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694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农村低保发放明细</t>
    </r>
  </si>
  <si>
    <t xml:space="preserve">序号</t>
  </si>
  <si>
    <t xml:space="preserve">户主姓名</t>
  </si>
  <si>
    <t xml:space="preserve">性别</t>
  </si>
  <si>
    <t xml:space="preserve">民族</t>
  </si>
  <si>
    <t xml:space="preserve">月保障、救济金</t>
  </si>
  <si>
    <t xml:space="preserve">余柏杨</t>
  </si>
  <si>
    <t xml:space="preserve">汉族</t>
  </si>
  <si>
    <t xml:space="preserve">郭明乾</t>
  </si>
  <si>
    <t xml:space="preserve">刘子皓</t>
  </si>
  <si>
    <t xml:space="preserve">马海南</t>
  </si>
  <si>
    <t xml:space="preserve">柴全志</t>
  </si>
  <si>
    <t xml:space="preserve">孟富康</t>
  </si>
  <si>
    <t xml:space="preserve">王萍</t>
  </si>
  <si>
    <t xml:space="preserve">仝林林</t>
  </si>
  <si>
    <t xml:space="preserve">王发乾</t>
  </si>
  <si>
    <t xml:space="preserve">朱梅红</t>
  </si>
  <si>
    <t xml:space="preserve">谷建林</t>
  </si>
  <si>
    <t xml:space="preserve">马晨星</t>
  </si>
  <si>
    <t xml:space="preserve">吴二亁</t>
  </si>
  <si>
    <t xml:space="preserve">郑翠平</t>
  </si>
  <si>
    <t xml:space="preserve">冯明安</t>
  </si>
  <si>
    <t xml:space="preserve">张遂法</t>
  </si>
  <si>
    <t xml:space="preserve">耿会朋</t>
  </si>
  <si>
    <t xml:space="preserve">付文晓</t>
  </si>
  <si>
    <t xml:space="preserve">魏晓龙</t>
  </si>
  <si>
    <t xml:space="preserve">薛四</t>
  </si>
  <si>
    <t xml:space="preserve">朱团伟</t>
  </si>
  <si>
    <t xml:space="preserve">朱文修</t>
  </si>
  <si>
    <t xml:space="preserve">鲍欠</t>
  </si>
  <si>
    <t xml:space="preserve">朱照</t>
  </si>
  <si>
    <t xml:space="preserve">李新民</t>
  </si>
  <si>
    <t xml:space="preserve">张西停</t>
  </si>
  <si>
    <t xml:space="preserve">朱晓帅</t>
  </si>
  <si>
    <t xml:space="preserve">吕国成</t>
  </si>
  <si>
    <t xml:space="preserve">武存霞</t>
  </si>
  <si>
    <t xml:space="preserve">姚小军</t>
  </si>
  <si>
    <t xml:space="preserve">井梦懿</t>
  </si>
  <si>
    <t xml:space="preserve">代领高</t>
  </si>
  <si>
    <t xml:space="preserve">张会娟</t>
  </si>
  <si>
    <t xml:space="preserve">付扬天</t>
  </si>
  <si>
    <t xml:space="preserve">王涵笑</t>
  </si>
  <si>
    <t xml:space="preserve">邵库</t>
  </si>
  <si>
    <t xml:space="preserve">张海彦</t>
  </si>
  <si>
    <t xml:space="preserve">豆民霞</t>
  </si>
  <si>
    <t xml:space="preserve">耿心芳</t>
  </si>
  <si>
    <t xml:space="preserve">井羽凡</t>
  </si>
  <si>
    <t xml:space="preserve">毕梦涵</t>
  </si>
  <si>
    <t xml:space="preserve">李国民</t>
  </si>
  <si>
    <t xml:space="preserve">岳睿博</t>
  </si>
  <si>
    <t xml:space="preserve">张端红</t>
  </si>
  <si>
    <t xml:space="preserve">王瑞晴</t>
  </si>
  <si>
    <t xml:space="preserve">李金鑫</t>
  </si>
  <si>
    <t xml:space="preserve">巫会琴</t>
  </si>
  <si>
    <t xml:space="preserve">井帅超</t>
  </si>
  <si>
    <t xml:space="preserve">李振锋</t>
  </si>
  <si>
    <t xml:space="preserve">刘要欣</t>
  </si>
  <si>
    <t xml:space="preserve">张梦露</t>
  </si>
  <si>
    <t xml:space="preserve">宋爱</t>
  </si>
  <si>
    <t xml:space="preserve">徐选</t>
  </si>
  <si>
    <t xml:space="preserve">薛元生</t>
  </si>
  <si>
    <t xml:space="preserve">周思彤</t>
  </si>
  <si>
    <t xml:space="preserve">姜松亚</t>
  </si>
  <si>
    <t xml:space="preserve">孟京涛</t>
  </si>
  <si>
    <t xml:space="preserve">孟京卫</t>
  </si>
  <si>
    <t xml:space="preserve">王梦涵</t>
  </si>
  <si>
    <t xml:space="preserve">余三才</t>
  </si>
  <si>
    <t xml:space="preserve">吕根超</t>
  </si>
  <si>
    <t xml:space="preserve">牛红涛</t>
  </si>
  <si>
    <t xml:space="preserve">刘羿昆</t>
  </si>
  <si>
    <t xml:space="preserve">余江</t>
  </si>
  <si>
    <t xml:space="preserve">姬军霞</t>
  </si>
  <si>
    <t xml:space="preserve">高书坤</t>
  </si>
  <si>
    <t xml:space="preserve">刘福仓</t>
  </si>
  <si>
    <t xml:space="preserve">代爱英</t>
  </si>
  <si>
    <t xml:space="preserve">刘晓蝶</t>
  </si>
  <si>
    <t xml:space="preserve">安为重</t>
  </si>
  <si>
    <t xml:space="preserve">马兴连</t>
  </si>
  <si>
    <t xml:space="preserve">刘洁宁</t>
  </si>
  <si>
    <t xml:space="preserve">赵兵团</t>
  </si>
  <si>
    <t xml:space="preserve">张细娃</t>
  </si>
  <si>
    <t xml:space="preserve">陈铁良</t>
  </si>
  <si>
    <t xml:space="preserve">张民照</t>
  </si>
  <si>
    <t xml:space="preserve">刘晓甫</t>
  </si>
  <si>
    <t xml:space="preserve">耿战锋</t>
  </si>
  <si>
    <t xml:space="preserve">王蒙锦</t>
  </si>
  <si>
    <t xml:space="preserve">谢国朝</t>
  </si>
  <si>
    <t xml:space="preserve">盛娥</t>
  </si>
  <si>
    <t xml:space="preserve">高伟</t>
  </si>
  <si>
    <t xml:space="preserve">魏新三</t>
  </si>
  <si>
    <t xml:space="preserve">李彩云</t>
  </si>
  <si>
    <t xml:space="preserve">耿钢增</t>
  </si>
  <si>
    <t xml:space="preserve">程延召</t>
  </si>
  <si>
    <t xml:space="preserve">李春梅</t>
  </si>
  <si>
    <t xml:space="preserve">侯玉振</t>
  </si>
  <si>
    <t xml:space="preserve">郑子伦</t>
  </si>
  <si>
    <t xml:space="preserve">周桂梅</t>
  </si>
  <si>
    <t xml:space="preserve">卢素英</t>
  </si>
  <si>
    <t xml:space="preserve">高浩然</t>
  </si>
  <si>
    <t xml:space="preserve">耿国治</t>
  </si>
  <si>
    <t xml:space="preserve">谷大录</t>
  </si>
  <si>
    <t xml:space="preserve">杨士才</t>
  </si>
  <si>
    <t xml:space="preserve">弋梦培</t>
  </si>
  <si>
    <t xml:space="preserve">刘来正</t>
  </si>
  <si>
    <t xml:space="preserve">吴结实</t>
  </si>
  <si>
    <t xml:space="preserve">谢亚贞</t>
  </si>
  <si>
    <t xml:space="preserve">柳创</t>
  </si>
  <si>
    <t xml:space="preserve">牛绿妮</t>
  </si>
  <si>
    <t xml:space="preserve">刘秋珍</t>
  </si>
  <si>
    <t xml:space="preserve">李秋民</t>
  </si>
  <si>
    <t xml:space="preserve">张干营</t>
  </si>
  <si>
    <t xml:space="preserve">宋会点</t>
  </si>
  <si>
    <t xml:space="preserve">刘震喜</t>
  </si>
  <si>
    <t xml:space="preserve">宋宗元</t>
  </si>
  <si>
    <t xml:space="preserve">刘着</t>
  </si>
  <si>
    <t xml:space="preserve">贺正宇</t>
  </si>
  <si>
    <t xml:space="preserve">彭爽爽</t>
  </si>
  <si>
    <t xml:space="preserve">牛妮娃</t>
  </si>
  <si>
    <t xml:space="preserve">张会英</t>
  </si>
  <si>
    <t xml:space="preserve">付卓凡</t>
  </si>
  <si>
    <t xml:space="preserve">刘国胜</t>
  </si>
  <si>
    <t xml:space="preserve">周玉先</t>
  </si>
  <si>
    <t xml:space="preserve">耿金平</t>
  </si>
  <si>
    <t xml:space="preserve">朱付领</t>
  </si>
  <si>
    <t xml:space="preserve">范小奇</t>
  </si>
  <si>
    <t xml:space="preserve">侯根盘</t>
  </si>
  <si>
    <t xml:space="preserve">郑保欣</t>
  </si>
  <si>
    <t xml:space="preserve">牛国才</t>
  </si>
  <si>
    <t xml:space="preserve">翟秀英</t>
  </si>
  <si>
    <t xml:space="preserve">石狗秦</t>
  </si>
  <si>
    <t xml:space="preserve">王帅玲</t>
  </si>
  <si>
    <t xml:space="preserve">张帅</t>
  </si>
  <si>
    <t xml:space="preserve">刘松菊</t>
  </si>
  <si>
    <t xml:space="preserve">邢红伟</t>
  </si>
  <si>
    <t xml:space="preserve">张少安</t>
  </si>
  <si>
    <t xml:space="preserve">冯秀云</t>
  </si>
  <si>
    <t xml:space="preserve">高小木</t>
  </si>
  <si>
    <t xml:space="preserve">黄勤堂</t>
  </si>
  <si>
    <t xml:space="preserve">侯梓钰</t>
  </si>
  <si>
    <t xml:space="preserve">孙玉梅</t>
  </si>
  <si>
    <t xml:space="preserve">仝民强</t>
  </si>
  <si>
    <t xml:space="preserve">耿占领</t>
  </si>
  <si>
    <t xml:space="preserve">姚风女</t>
  </si>
  <si>
    <t xml:space="preserve">余翠荣</t>
  </si>
  <si>
    <t xml:space="preserve">耿雪寒</t>
  </si>
  <si>
    <t xml:space="preserve">赵炳阳</t>
  </si>
  <si>
    <t xml:space="preserve">谷年娃</t>
  </si>
  <si>
    <t xml:space="preserve">宋海朝</t>
  </si>
  <si>
    <t xml:space="preserve">余妙芹</t>
  </si>
  <si>
    <t xml:space="preserve">牛来头</t>
  </si>
  <si>
    <t xml:space="preserve">宋晓伟</t>
  </si>
  <si>
    <t xml:space="preserve">赵晓兵</t>
  </si>
  <si>
    <t xml:space="preserve">巫玉玲</t>
  </si>
  <si>
    <t xml:space="preserve">姚增喜</t>
  </si>
  <si>
    <t xml:space="preserve">崔卫克</t>
  </si>
  <si>
    <t xml:space="preserve">郑真真</t>
  </si>
  <si>
    <t xml:space="preserve">杨延姣</t>
  </si>
  <si>
    <t xml:space="preserve">孙向</t>
  </si>
  <si>
    <t xml:space="preserve">赵自玄</t>
  </si>
  <si>
    <t xml:space="preserve">宋根生</t>
  </si>
  <si>
    <t xml:space="preserve">郭路瑶</t>
  </si>
  <si>
    <t xml:space="preserve">付说红</t>
  </si>
  <si>
    <t xml:space="preserve">付帅龙</t>
  </si>
  <si>
    <t xml:space="preserve">刘松丽</t>
  </si>
  <si>
    <t xml:space="preserve">王若寒</t>
  </si>
  <si>
    <t xml:space="preserve">余暄莹</t>
  </si>
  <si>
    <t xml:space="preserve">刘玄豪</t>
  </si>
  <si>
    <t xml:space="preserve">宋子选</t>
  </si>
  <si>
    <t xml:space="preserve">刘军召</t>
  </si>
  <si>
    <t xml:space="preserve">宋运飞</t>
  </si>
  <si>
    <t xml:space="preserve">冯军</t>
  </si>
  <si>
    <t xml:space="preserve">孙帅磊</t>
  </si>
  <si>
    <t xml:space="preserve">崔利兵</t>
  </si>
  <si>
    <t xml:space="preserve">刘青</t>
  </si>
  <si>
    <t xml:space="preserve">王永涛</t>
  </si>
  <si>
    <t xml:space="preserve">谢秀霞</t>
  </si>
  <si>
    <t xml:space="preserve">蒋淑君</t>
  </si>
  <si>
    <t xml:space="preserve">王高鹏</t>
  </si>
  <si>
    <t xml:space="preserve">安爱珍</t>
  </si>
  <si>
    <t xml:space="preserve">黄徐珍</t>
  </si>
  <si>
    <t xml:space="preserve">王经商</t>
  </si>
  <si>
    <t xml:space="preserve">付晓华</t>
  </si>
  <si>
    <t xml:space="preserve">吴飞</t>
  </si>
  <si>
    <t xml:space="preserve">耿西和</t>
  </si>
  <si>
    <t xml:space="preserve">谢国安</t>
  </si>
  <si>
    <t xml:space="preserve">王晓辉</t>
  </si>
  <si>
    <t xml:space="preserve">牛京维</t>
  </si>
  <si>
    <t xml:space="preserve">高玉枝</t>
  </si>
  <si>
    <t xml:space="preserve">王宇辰</t>
  </si>
  <si>
    <t xml:space="preserve">姬点</t>
  </si>
  <si>
    <t xml:space="preserve">李悠畅</t>
  </si>
  <si>
    <t xml:space="preserve">余伟业</t>
  </si>
  <si>
    <t xml:space="preserve">李亲</t>
  </si>
  <si>
    <t xml:space="preserve">张得迎</t>
  </si>
  <si>
    <t xml:space="preserve">彭凯歌</t>
  </si>
  <si>
    <t xml:space="preserve">赵英泽</t>
  </si>
  <si>
    <t xml:space="preserve">李亚峰</t>
  </si>
  <si>
    <t xml:space="preserve">刘需要</t>
  </si>
  <si>
    <t xml:space="preserve">刘伟杰</t>
  </si>
  <si>
    <t xml:space="preserve">李汉卿</t>
  </si>
  <si>
    <t xml:space="preserve">宋延滑</t>
  </si>
  <si>
    <t xml:space="preserve">谷晓成</t>
  </si>
  <si>
    <t xml:space="preserve">雪国法</t>
  </si>
  <si>
    <t xml:space="preserve">井铁</t>
  </si>
  <si>
    <t xml:space="preserve">井帅鸽</t>
  </si>
  <si>
    <t xml:space="preserve">樊文文</t>
  </si>
  <si>
    <t xml:space="preserve">闫全合</t>
  </si>
  <si>
    <t xml:space="preserve">朱伟果</t>
  </si>
  <si>
    <t xml:space="preserve">牛松枝</t>
  </si>
  <si>
    <t xml:space="preserve">谢涵怡</t>
  </si>
  <si>
    <t xml:space="preserve">付配然</t>
  </si>
  <si>
    <t xml:space="preserve">冯爱菊</t>
  </si>
  <si>
    <t xml:space="preserve">吕宇航</t>
  </si>
  <si>
    <t xml:space="preserve">吕彦头</t>
  </si>
  <si>
    <t xml:space="preserve">高玲</t>
  </si>
  <si>
    <t xml:space="preserve">吕文慧</t>
  </si>
  <si>
    <t xml:space="preserve">吕国增</t>
  </si>
  <si>
    <t xml:space="preserve">吕石磙</t>
  </si>
  <si>
    <t xml:space="preserve">吕国羊</t>
  </si>
  <si>
    <t xml:space="preserve">武志伟</t>
  </si>
  <si>
    <t xml:space="preserve">朱辉</t>
  </si>
  <si>
    <t xml:space="preserve">李战文</t>
  </si>
  <si>
    <t xml:space="preserve">赵霞</t>
  </si>
  <si>
    <t xml:space="preserve">余记伟</t>
  </si>
  <si>
    <t xml:space="preserve">冯田田</t>
  </si>
  <si>
    <t xml:space="preserve">耿利娜</t>
  </si>
  <si>
    <t xml:space="preserve">王改乐</t>
  </si>
  <si>
    <t xml:space="preserve">谷许操</t>
  </si>
  <si>
    <t xml:space="preserve">崔建桦</t>
  </si>
  <si>
    <t xml:space="preserve">阿丁铭</t>
  </si>
  <si>
    <t xml:space="preserve">刘永超</t>
  </si>
  <si>
    <t xml:space="preserve">仝根学</t>
  </si>
  <si>
    <t xml:space="preserve">崔自涛</t>
  </si>
  <si>
    <t xml:space="preserve">杨柳洋</t>
  </si>
  <si>
    <t xml:space="preserve">杨万川</t>
  </si>
  <si>
    <t xml:space="preserve">谢卫红</t>
  </si>
  <si>
    <t xml:space="preserve">付锦纳</t>
  </si>
  <si>
    <t xml:space="preserve">邵永杰</t>
  </si>
  <si>
    <t xml:space="preserve">卢央</t>
  </si>
  <si>
    <t xml:space="preserve">吕佳楠</t>
  </si>
  <si>
    <t xml:space="preserve">李国俊</t>
  </si>
  <si>
    <t xml:space="preserve">张聚安</t>
  </si>
  <si>
    <t xml:space="preserve">邢会芳</t>
  </si>
  <si>
    <t xml:space="preserve">李喜河</t>
  </si>
  <si>
    <t xml:space="preserve">颜秀罗</t>
  </si>
  <si>
    <t xml:space="preserve">崔睿哲</t>
  </si>
  <si>
    <t xml:space="preserve">仝红印</t>
  </si>
  <si>
    <t xml:space="preserve">彭志方</t>
  </si>
  <si>
    <t xml:space="preserve">钱月梅</t>
  </si>
  <si>
    <t xml:space="preserve">孟娟</t>
  </si>
  <si>
    <t xml:space="preserve">张巧</t>
  </si>
  <si>
    <t xml:space="preserve">孟歧汉</t>
  </si>
  <si>
    <t xml:space="preserve">孟万欣</t>
  </si>
  <si>
    <t xml:space="preserve">孟国良</t>
  </si>
  <si>
    <t xml:space="preserve">宋小军</t>
  </si>
  <si>
    <t xml:space="preserve">刘非</t>
  </si>
  <si>
    <t xml:space="preserve">仝星火</t>
  </si>
  <si>
    <t xml:space="preserve">杨智博</t>
  </si>
  <si>
    <t xml:space="preserve">回族</t>
  </si>
  <si>
    <t xml:space="preserve">卢妨</t>
  </si>
  <si>
    <t xml:space="preserve">冯书焕</t>
  </si>
  <si>
    <t xml:space="preserve">高书安</t>
  </si>
  <si>
    <t xml:space="preserve">李勇涛</t>
  </si>
  <si>
    <t xml:space="preserve">谢配</t>
  </si>
  <si>
    <t xml:space="preserve">商梦瑶</t>
  </si>
  <si>
    <t xml:space="preserve">王仙荣</t>
  </si>
  <si>
    <t xml:space="preserve">余珞菡</t>
  </si>
  <si>
    <t xml:space="preserve">赵进锋</t>
  </si>
  <si>
    <t xml:space="preserve">刘金鑫</t>
  </si>
  <si>
    <t xml:space="preserve">孙真真</t>
  </si>
  <si>
    <t xml:space="preserve">耿自合</t>
  </si>
  <si>
    <t xml:space="preserve">耿国团</t>
  </si>
  <si>
    <t xml:space="preserve">李继鸽</t>
  </si>
  <si>
    <t xml:space="preserve">谢校伟</t>
  </si>
  <si>
    <t xml:space="preserve">程国恩</t>
  </si>
  <si>
    <t xml:space="preserve">司备豪</t>
  </si>
  <si>
    <t xml:space="preserve">范红卫</t>
  </si>
  <si>
    <t xml:space="preserve">王晨浩</t>
  </si>
  <si>
    <t xml:space="preserve">张迷</t>
  </si>
  <si>
    <t xml:space="preserve">马秋</t>
  </si>
  <si>
    <t xml:space="preserve">魏大超</t>
  </si>
  <si>
    <t xml:space="preserve">谢瑞英</t>
  </si>
  <si>
    <t xml:space="preserve">刘浦森</t>
  </si>
  <si>
    <t xml:space="preserve">张师伟</t>
  </si>
  <si>
    <t xml:space="preserve">卢成安</t>
  </si>
  <si>
    <t xml:space="preserve">谷以诺</t>
  </si>
  <si>
    <t xml:space="preserve">耿卓凡</t>
  </si>
  <si>
    <t xml:space="preserve">谷玲玲</t>
  </si>
  <si>
    <t xml:space="preserve">田进芳</t>
  </si>
  <si>
    <t xml:space="preserve">张冠举</t>
  </si>
  <si>
    <t xml:space="preserve">任旋博</t>
  </si>
  <si>
    <t xml:space="preserve">姚寒兵</t>
  </si>
  <si>
    <t xml:space="preserve">孙康康</t>
  </si>
  <si>
    <t xml:space="preserve">仝超</t>
  </si>
  <si>
    <t xml:space="preserve">仝武峰</t>
  </si>
  <si>
    <t xml:space="preserve">崔梦琳</t>
  </si>
  <si>
    <t xml:space="preserve">孙纪伟</t>
  </si>
  <si>
    <t xml:space="preserve">崔汶柏</t>
  </si>
  <si>
    <t xml:space="preserve">姚相哲</t>
  </si>
  <si>
    <t xml:space="preserve">黄梦迪</t>
  </si>
  <si>
    <t xml:space="preserve">王晨茜</t>
  </si>
  <si>
    <t xml:space="preserve">王芊荨</t>
  </si>
  <si>
    <t xml:space="preserve">吴玄卡</t>
  </si>
  <si>
    <t xml:space="preserve">李欣悦</t>
  </si>
  <si>
    <t xml:space="preserve">王世豪</t>
  </si>
  <si>
    <t xml:space="preserve">马梦辉</t>
  </si>
  <si>
    <t xml:space="preserve">余荣</t>
  </si>
  <si>
    <t xml:space="preserve">李嘉婧</t>
  </si>
  <si>
    <t xml:space="preserve">郑秀花</t>
  </si>
  <si>
    <t xml:space="preserve">冯远行</t>
  </si>
  <si>
    <t xml:space="preserve">辛丞龙</t>
  </si>
  <si>
    <t xml:space="preserve">牛灼光</t>
  </si>
  <si>
    <t xml:space="preserve">牛梦迪</t>
  </si>
  <si>
    <t xml:space="preserve">赵志豪</t>
  </si>
  <si>
    <t xml:space="preserve">王充阳</t>
  </si>
  <si>
    <t xml:space="preserve">孟豪豪</t>
  </si>
  <si>
    <t xml:space="preserve">张秋艳</t>
  </si>
  <si>
    <t xml:space="preserve">高绘娟</t>
  </si>
  <si>
    <t xml:space="preserve">高进杰</t>
  </si>
  <si>
    <t xml:space="preserve">高田田</t>
  </si>
  <si>
    <t xml:space="preserve">高鹏鹏</t>
  </si>
  <si>
    <t xml:space="preserve">高创</t>
  </si>
  <si>
    <t xml:space="preserve">高军利</t>
  </si>
  <si>
    <t xml:space="preserve">尚铁娃</t>
  </si>
  <si>
    <t xml:space="preserve">李锦</t>
  </si>
  <si>
    <t xml:space="preserve">柳思曼</t>
  </si>
  <si>
    <t xml:space="preserve">杨润超</t>
  </si>
  <si>
    <t xml:space="preserve">范双芬</t>
  </si>
  <si>
    <t xml:space="preserve">赵盼盼</t>
  </si>
  <si>
    <t xml:space="preserve">任治杰</t>
  </si>
  <si>
    <t xml:space="preserve">侯祖光</t>
  </si>
  <si>
    <t xml:space="preserve">李叶枫</t>
  </si>
  <si>
    <t xml:space="preserve">井赛博</t>
  </si>
  <si>
    <t xml:space="preserve">冯金岭</t>
  </si>
  <si>
    <t xml:space="preserve">井亚培</t>
  </si>
  <si>
    <t xml:space="preserve">陈语瑶</t>
  </si>
  <si>
    <t xml:space="preserve">耿帅博</t>
  </si>
  <si>
    <t xml:space="preserve">王亮子</t>
  </si>
  <si>
    <t xml:space="preserve">王宁波</t>
  </si>
  <si>
    <t xml:space="preserve">张子杨</t>
  </si>
  <si>
    <t xml:space="preserve">刘林杰</t>
  </si>
  <si>
    <t xml:space="preserve">朱趁心</t>
  </si>
  <si>
    <t xml:space="preserve">徐梦杰</t>
  </si>
  <si>
    <t xml:space="preserve">高奕涵</t>
  </si>
  <si>
    <t xml:space="preserve">吕亲</t>
  </si>
  <si>
    <t xml:space="preserve">王志敏</t>
  </si>
  <si>
    <t xml:space="preserve">贾新文</t>
  </si>
  <si>
    <t xml:space="preserve">范森林</t>
  </si>
  <si>
    <t xml:space="preserve">黄玉枝</t>
  </si>
  <si>
    <t xml:space="preserve">毕海亮</t>
  </si>
  <si>
    <t xml:space="preserve">马朝龙</t>
  </si>
  <si>
    <t xml:space="preserve">任浩川</t>
  </si>
  <si>
    <t xml:space="preserve">马云龙</t>
  </si>
  <si>
    <t xml:space="preserve">魏彦晗</t>
  </si>
  <si>
    <t xml:space="preserve">陈建营</t>
  </si>
  <si>
    <t xml:space="preserve">郭占旗</t>
  </si>
  <si>
    <t xml:space="preserve">李飞飞</t>
  </si>
  <si>
    <t xml:space="preserve">王瑞宇</t>
  </si>
  <si>
    <t xml:space="preserve">付洪昌</t>
  </si>
  <si>
    <t xml:space="preserve">李庄昌</t>
  </si>
  <si>
    <t xml:space="preserve">余宁果</t>
  </si>
  <si>
    <t xml:space="preserve">余松举</t>
  </si>
  <si>
    <t xml:space="preserve">侯凯旋</t>
  </si>
  <si>
    <t xml:space="preserve">周石磊</t>
  </si>
  <si>
    <t xml:space="preserve">任国才</t>
  </si>
  <si>
    <t xml:space="preserve">张佳怡</t>
  </si>
  <si>
    <t xml:space="preserve">李富贵</t>
  </si>
  <si>
    <t xml:space="preserve">李秀兰</t>
  </si>
  <si>
    <t xml:space="preserve">王韩杰</t>
  </si>
  <si>
    <t xml:space="preserve">李依婷</t>
  </si>
  <si>
    <t xml:space="preserve">董怀义</t>
  </si>
  <si>
    <t xml:space="preserve">付志岗</t>
  </si>
  <si>
    <t xml:space="preserve">沈配鲜</t>
  </si>
  <si>
    <t xml:space="preserve">周新年</t>
  </si>
  <si>
    <t xml:space="preserve">周海鹏</t>
  </si>
  <si>
    <t xml:space="preserve">褚国宗</t>
  </si>
  <si>
    <t xml:space="preserve">姚志安</t>
  </si>
  <si>
    <t xml:space="preserve">刘全兴</t>
  </si>
  <si>
    <t xml:space="preserve">郅旭鸽</t>
  </si>
  <si>
    <t xml:space="preserve">宋云山</t>
  </si>
  <si>
    <t xml:space="preserve">宋战立</t>
  </si>
  <si>
    <t xml:space="preserve">毕亚娟</t>
  </si>
  <si>
    <t xml:space="preserve">李周成</t>
  </si>
  <si>
    <t xml:space="preserve">张玲芝</t>
  </si>
  <si>
    <t xml:space="preserve">张恒昌</t>
  </si>
  <si>
    <t xml:space="preserve">余江涛</t>
  </si>
  <si>
    <t xml:space="preserve">余小章</t>
  </si>
  <si>
    <t xml:space="preserve">丁遂欣</t>
  </si>
  <si>
    <t xml:space="preserve">冯二根</t>
  </si>
  <si>
    <t xml:space="preserve">高玉爱</t>
  </si>
  <si>
    <t xml:space="preserve">朱九羊</t>
  </si>
  <si>
    <t xml:space="preserve">鲁根法</t>
  </si>
  <si>
    <t xml:space="preserve">彭永红</t>
  </si>
  <si>
    <t xml:space="preserve">郑团超</t>
  </si>
  <si>
    <t xml:space="preserve">谢现</t>
  </si>
  <si>
    <t xml:space="preserve">谢秋月</t>
  </si>
  <si>
    <t xml:space="preserve">杨大麦</t>
  </si>
  <si>
    <t xml:space="preserve">吕勤</t>
  </si>
  <si>
    <t xml:space="preserve">谢占超</t>
  </si>
  <si>
    <t xml:space="preserve">柳学锋</t>
  </si>
  <si>
    <t xml:space="preserve">秦月</t>
  </si>
  <si>
    <t xml:space="preserve">谢恩全</t>
  </si>
  <si>
    <t xml:space="preserve">刘世阳</t>
  </si>
  <si>
    <t xml:space="preserve">谢睿飞</t>
  </si>
  <si>
    <t xml:space="preserve">韩泽民</t>
  </si>
  <si>
    <t xml:space="preserve">冀二高</t>
  </si>
  <si>
    <t xml:space="preserve">付双停</t>
  </si>
  <si>
    <t xml:space="preserve">李蚕妮</t>
  </si>
  <si>
    <t xml:space="preserve">付克伟</t>
  </si>
  <si>
    <t xml:space="preserve">李丰连</t>
  </si>
  <si>
    <t xml:space="preserve">赵星远</t>
  </si>
  <si>
    <t xml:space="preserve">赵军召</t>
  </si>
  <si>
    <t xml:space="preserve">李青现</t>
  </si>
  <si>
    <t xml:space="preserve">李鑫雨</t>
  </si>
  <si>
    <t xml:space="preserve">王佳飞</t>
  </si>
  <si>
    <t xml:space="preserve">张自涵</t>
  </si>
  <si>
    <t xml:space="preserve">王绍康</t>
  </si>
  <si>
    <t xml:space="preserve">李冠龙</t>
  </si>
  <si>
    <t xml:space="preserve">李新要</t>
  </si>
  <si>
    <t xml:space="preserve">周长雨</t>
  </si>
  <si>
    <t xml:space="preserve">杨伟锋</t>
  </si>
  <si>
    <t xml:space="preserve">尚说层</t>
  </si>
  <si>
    <t xml:space="preserve">闫璐洁</t>
  </si>
  <si>
    <t xml:space="preserve">魏亚锋</t>
  </si>
  <si>
    <t xml:space="preserve">王晓丹</t>
  </si>
  <si>
    <t xml:space="preserve">牛亮</t>
  </si>
  <si>
    <t xml:space="preserve">孟销</t>
  </si>
  <si>
    <t xml:space="preserve">王天杰</t>
  </si>
  <si>
    <t xml:space="preserve">冀冠军</t>
  </si>
  <si>
    <t xml:space="preserve">袁麦妮</t>
  </si>
  <si>
    <t xml:space="preserve">吕佳龙</t>
  </si>
  <si>
    <t xml:space="preserve">高苁勉</t>
  </si>
  <si>
    <t xml:space="preserve">刘改</t>
  </si>
  <si>
    <t xml:space="preserve">孟万彪</t>
  </si>
  <si>
    <t xml:space="preserve">井嘉依</t>
  </si>
  <si>
    <t xml:space="preserve">姚有申</t>
  </si>
  <si>
    <t xml:space="preserve">赵亲</t>
  </si>
  <si>
    <t xml:space="preserve">查海洋</t>
  </si>
  <si>
    <t xml:space="preserve">朱付建</t>
  </si>
  <si>
    <t xml:space="preserve">栗永安</t>
  </si>
  <si>
    <t xml:space="preserve">彭龙龙</t>
  </si>
  <si>
    <t xml:space="preserve">张田田</t>
  </si>
  <si>
    <t xml:space="preserve">郑连破</t>
  </si>
  <si>
    <t xml:space="preserve">商大万</t>
  </si>
  <si>
    <t xml:space="preserve">闫秧</t>
  </si>
  <si>
    <t xml:space="preserve">商盼旺</t>
  </si>
  <si>
    <t xml:space="preserve">李会亚</t>
  </si>
  <si>
    <t xml:space="preserve">刘唤唤</t>
  </si>
  <si>
    <t xml:space="preserve">聂国顺</t>
  </si>
  <si>
    <t xml:space="preserve">李明安</t>
  </si>
  <si>
    <t xml:space="preserve">耿亲</t>
  </si>
  <si>
    <t xml:space="preserve">聂佳佳</t>
  </si>
  <si>
    <t xml:space="preserve">耿志涛</t>
  </si>
  <si>
    <t xml:space="preserve">陈永帅</t>
  </si>
  <si>
    <t xml:space="preserve">杜亲</t>
  </si>
  <si>
    <t xml:space="preserve">吴尊</t>
  </si>
  <si>
    <t xml:space="preserve">崔荣</t>
  </si>
  <si>
    <t xml:space="preserve">高恋</t>
  </si>
  <si>
    <t xml:space="preserve">丁霄鹏</t>
  </si>
  <si>
    <t xml:space="preserve">闫秀奇</t>
  </si>
  <si>
    <t xml:space="preserve">毕国</t>
  </si>
  <si>
    <t xml:space="preserve">刘卫民</t>
  </si>
  <si>
    <t xml:space="preserve">陈彩霞</t>
  </si>
  <si>
    <t xml:space="preserve">王帅辉</t>
  </si>
  <si>
    <t xml:space="preserve">刘真真</t>
  </si>
  <si>
    <t xml:space="preserve">王歌</t>
  </si>
  <si>
    <t xml:space="preserve">朱长江</t>
  </si>
  <si>
    <t xml:space="preserve">温唤召</t>
  </si>
  <si>
    <t xml:space="preserve">万营周</t>
  </si>
  <si>
    <t xml:space="preserve">朱国印</t>
  </si>
  <si>
    <t xml:space="preserve">张春霞</t>
  </si>
  <si>
    <t xml:space="preserve">李付安</t>
  </si>
  <si>
    <t xml:space="preserve">李晓兵</t>
  </si>
  <si>
    <t xml:space="preserve">贾闪</t>
  </si>
  <si>
    <t xml:space="preserve">刘二奎</t>
  </si>
  <si>
    <t xml:space="preserve">周银仓</t>
  </si>
  <si>
    <t xml:space="preserve">沈怀兴</t>
  </si>
  <si>
    <t xml:space="preserve">贾国要</t>
  </si>
  <si>
    <t xml:space="preserve">王天祥</t>
  </si>
  <si>
    <t xml:space="preserve">姚怀汉</t>
  </si>
  <si>
    <t xml:space="preserve">余素</t>
  </si>
  <si>
    <t xml:space="preserve">查邦头</t>
  </si>
  <si>
    <t xml:space="preserve">赵晓</t>
  </si>
  <si>
    <t xml:space="preserve">姚建坡</t>
  </si>
  <si>
    <t xml:space="preserve">韩公民</t>
  </si>
  <si>
    <t xml:space="preserve">付翠玲</t>
  </si>
  <si>
    <t xml:space="preserve">张从琴</t>
  </si>
  <si>
    <t xml:space="preserve">余根顺</t>
  </si>
  <si>
    <t xml:space="preserve">井岩</t>
  </si>
  <si>
    <t xml:space="preserve">余举亮</t>
  </si>
  <si>
    <t xml:space="preserve">马挑</t>
  </si>
  <si>
    <t xml:space="preserve">王爱香</t>
  </si>
  <si>
    <t xml:space="preserve">陈想</t>
  </si>
  <si>
    <t xml:space="preserve">吕金</t>
  </si>
  <si>
    <t xml:space="preserve">马帅豪</t>
  </si>
  <si>
    <t xml:space="preserve">王松永</t>
  </si>
  <si>
    <t xml:space="preserve">马佳丽</t>
  </si>
  <si>
    <t xml:space="preserve">刘青娟</t>
  </si>
  <si>
    <t xml:space="preserve">席志业</t>
  </si>
  <si>
    <t xml:space="preserve">冯品</t>
  </si>
  <si>
    <t xml:space="preserve">商海营</t>
  </si>
  <si>
    <t xml:space="preserve">李亚美</t>
  </si>
  <si>
    <t xml:space="preserve">吴定</t>
  </si>
  <si>
    <t xml:space="preserve">赵桂荣</t>
  </si>
  <si>
    <t xml:space="preserve">刘成义</t>
  </si>
  <si>
    <t xml:space="preserve">孙晓迷</t>
  </si>
  <si>
    <t xml:space="preserve">张光奥</t>
  </si>
  <si>
    <t xml:space="preserve">苏秀荣</t>
  </si>
  <si>
    <t xml:space="preserve">鲍金中</t>
  </si>
  <si>
    <t xml:space="preserve">张银海</t>
  </si>
  <si>
    <t xml:space="preserve">高战涛</t>
  </si>
  <si>
    <t xml:space="preserve">张云</t>
  </si>
  <si>
    <t xml:space="preserve">尚付妮</t>
  </si>
  <si>
    <t xml:space="preserve">谢婉婷</t>
  </si>
  <si>
    <t xml:space="preserve">段小敏</t>
  </si>
  <si>
    <t xml:space="preserve">朱坤西</t>
  </si>
  <si>
    <t xml:space="preserve">马选征</t>
  </si>
  <si>
    <t xml:space="preserve">王旭兵</t>
  </si>
  <si>
    <t xml:space="preserve">孙让花</t>
  </si>
  <si>
    <t xml:space="preserve">盛春波</t>
  </si>
  <si>
    <t xml:space="preserve">孙玉枝</t>
  </si>
  <si>
    <t xml:space="preserve">付芳让</t>
  </si>
  <si>
    <t xml:space="preserve">李双</t>
  </si>
  <si>
    <t xml:space="preserve">李杏丽</t>
  </si>
  <si>
    <t xml:space="preserve">张琬琪</t>
  </si>
  <si>
    <t xml:space="preserve">姬海涛</t>
  </si>
  <si>
    <t xml:space="preserve">张彩红</t>
  </si>
  <si>
    <t xml:space="preserve">李艳霞</t>
  </si>
  <si>
    <t xml:space="preserve">朱一行</t>
  </si>
  <si>
    <t xml:space="preserve">王新彪</t>
  </si>
  <si>
    <t xml:space="preserve">余群木</t>
  </si>
  <si>
    <t xml:space="preserve">刘铉</t>
  </si>
  <si>
    <t xml:space="preserve">余嘉鑫</t>
  </si>
  <si>
    <t xml:space="preserve">周珍妮</t>
  </si>
  <si>
    <t xml:space="preserve">余喜雷</t>
  </si>
  <si>
    <t xml:space="preserve">付挠</t>
  </si>
  <si>
    <t xml:space="preserve">冯会锋</t>
  </si>
  <si>
    <t xml:space="preserve">牛路田</t>
  </si>
  <si>
    <t xml:space="preserve">牛永民</t>
  </si>
  <si>
    <t xml:space="preserve">王岺</t>
  </si>
  <si>
    <t xml:space="preserve">张妮娃</t>
  </si>
  <si>
    <t xml:space="preserve">马燕哲</t>
  </si>
  <si>
    <t xml:space="preserve">姚国志</t>
  </si>
  <si>
    <t xml:space="preserve">姚道</t>
  </si>
  <si>
    <t xml:space="preserve">姚怀下</t>
  </si>
  <si>
    <t xml:space="preserve">姜春园</t>
  </si>
  <si>
    <t xml:space="preserve">谷帅朋</t>
  </si>
  <si>
    <t xml:space="preserve">宋兵</t>
  </si>
  <si>
    <t xml:space="preserve">鲁振川</t>
  </si>
  <si>
    <t xml:space="preserve">柴新占</t>
  </si>
  <si>
    <t xml:space="preserve">崔西召</t>
  </si>
  <si>
    <t xml:space="preserve">陈楚楚</t>
  </si>
  <si>
    <t xml:space="preserve">张纪申</t>
  </si>
  <si>
    <t xml:space="preserve">方中献</t>
  </si>
  <si>
    <t xml:space="preserve">李国要</t>
  </si>
  <si>
    <t xml:space="preserve">高玉顺</t>
  </si>
  <si>
    <t xml:space="preserve">谢文乾</t>
  </si>
  <si>
    <t xml:space="preserve">柳战涛</t>
  </si>
  <si>
    <t xml:space="preserve">柳罗汉</t>
  </si>
  <si>
    <t xml:space="preserve">张炎飞</t>
  </si>
  <si>
    <t xml:space="preserve">谢雯</t>
  </si>
  <si>
    <t xml:space="preserve">王浩鑫</t>
  </si>
  <si>
    <t xml:space="preserve">陈树浩</t>
  </si>
  <si>
    <t xml:space="preserve">谢安辉</t>
  </si>
  <si>
    <t xml:space="preserve">谢中利</t>
  </si>
  <si>
    <t xml:space="preserve">付国银</t>
  </si>
  <si>
    <t xml:space="preserve">冀大学</t>
  </si>
  <si>
    <t xml:space="preserve">代襄业</t>
  </si>
  <si>
    <t xml:space="preserve">付永超</t>
  </si>
  <si>
    <t xml:space="preserve">付重要</t>
  </si>
  <si>
    <t xml:space="preserve">冀帅康</t>
  </si>
  <si>
    <t xml:space="preserve">贾磊</t>
  </si>
  <si>
    <t xml:space="preserve">李延领</t>
  </si>
  <si>
    <t xml:space="preserve">李嘉康</t>
  </si>
  <si>
    <t xml:space="preserve">候首凡</t>
  </si>
  <si>
    <t xml:space="preserve">高国明</t>
  </si>
  <si>
    <t xml:space="preserve">李梦强</t>
  </si>
  <si>
    <t xml:space="preserve">李真笋</t>
  </si>
  <si>
    <t xml:space="preserve">李秋晓</t>
  </si>
  <si>
    <t xml:space="preserve">李盛福</t>
  </si>
  <si>
    <t xml:space="preserve">李佳思</t>
  </si>
  <si>
    <t xml:space="preserve">贺国占</t>
  </si>
  <si>
    <t xml:space="preserve">李焕</t>
  </si>
  <si>
    <t xml:space="preserve">王航天</t>
  </si>
  <si>
    <t xml:space="preserve">李宗涛</t>
  </si>
  <si>
    <t xml:space="preserve">彭梦佳</t>
  </si>
  <si>
    <t xml:space="preserve">李俊强</t>
  </si>
  <si>
    <t xml:space="preserve">李玉强</t>
  </si>
  <si>
    <t xml:space="preserve">王彩平</t>
  </si>
  <si>
    <t xml:space="preserve">崔改罗</t>
  </si>
  <si>
    <t xml:space="preserve">井为军</t>
  </si>
  <si>
    <t xml:space="preserve">辛国军</t>
  </si>
  <si>
    <t xml:space="preserve">井留照</t>
  </si>
  <si>
    <t xml:space="preserve">井西拴</t>
  </si>
  <si>
    <t xml:space="preserve">李有明</t>
  </si>
  <si>
    <t xml:space="preserve">徐许娜</t>
  </si>
  <si>
    <t xml:space="preserve">魏文志</t>
  </si>
  <si>
    <t xml:space="preserve">魏妮娃</t>
  </si>
  <si>
    <t xml:space="preserve">付亚红</t>
  </si>
  <si>
    <t xml:space="preserve">秦清亮</t>
  </si>
  <si>
    <t xml:space="preserve">魏航航</t>
  </si>
  <si>
    <t xml:space="preserve">牛国干</t>
  </si>
  <si>
    <t xml:space="preserve">丁成安</t>
  </si>
  <si>
    <t xml:space="preserve">王二申</t>
  </si>
  <si>
    <t xml:space="preserve">王垚</t>
  </si>
  <si>
    <t xml:space="preserve">王军志</t>
  </si>
  <si>
    <t xml:space="preserve">李珍</t>
  </si>
  <si>
    <t xml:space="preserve">王瑞英</t>
  </si>
  <si>
    <t xml:space="preserve">王京团</t>
  </si>
  <si>
    <t xml:space="preserve">孙秀云</t>
  </si>
  <si>
    <t xml:space="preserve">王成法</t>
  </si>
  <si>
    <t xml:space="preserve">尚新峰</t>
  </si>
  <si>
    <t xml:space="preserve">朱收</t>
  </si>
  <si>
    <t xml:space="preserve">卢双红</t>
  </si>
  <si>
    <t xml:space="preserve">卢梦茜</t>
  </si>
  <si>
    <t xml:space="preserve">赵次妮</t>
  </si>
  <si>
    <t xml:space="preserve">卢桂梅</t>
  </si>
  <si>
    <t xml:space="preserve">孔炫明</t>
  </si>
  <si>
    <t xml:space="preserve">马统帅</t>
  </si>
  <si>
    <t xml:space="preserve">孔国胜</t>
  </si>
  <si>
    <t xml:space="preserve">孟喜民</t>
  </si>
  <si>
    <t xml:space="preserve">宋旭帅</t>
  </si>
  <si>
    <t xml:space="preserve">马红超</t>
  </si>
  <si>
    <t xml:space="preserve">栗胜安</t>
  </si>
  <si>
    <t xml:space="preserve">刘拳兵</t>
  </si>
  <si>
    <t xml:space="preserve">贺纪胜</t>
  </si>
  <si>
    <t xml:space="preserve">商康乐</t>
  </si>
  <si>
    <t xml:space="preserve">司二红</t>
  </si>
  <si>
    <t xml:space="preserve">耿巧云</t>
  </si>
  <si>
    <t xml:space="preserve">刘改名</t>
  </si>
  <si>
    <t xml:space="preserve">刘帅杰</t>
  </si>
  <si>
    <t xml:space="preserve">朱梦想</t>
  </si>
  <si>
    <t xml:space="preserve">郭埔源</t>
  </si>
  <si>
    <t xml:space="preserve">宋建红</t>
  </si>
  <si>
    <t xml:space="preserve">宋配浩</t>
  </si>
  <si>
    <t xml:space="preserve">宋金电</t>
  </si>
  <si>
    <t xml:space="preserve">宋新正</t>
  </si>
  <si>
    <t xml:space="preserve">王治国</t>
  </si>
  <si>
    <t xml:space="preserve">耿国旗</t>
  </si>
  <si>
    <t xml:space="preserve">王红星</t>
  </si>
  <si>
    <t xml:space="preserve">刘国力</t>
  </si>
  <si>
    <t xml:space="preserve">王西文</t>
  </si>
  <si>
    <t xml:space="preserve">苏兵卫</t>
  </si>
  <si>
    <t xml:space="preserve">刘国顺</t>
  </si>
  <si>
    <t xml:space="preserve">熊保乾</t>
  </si>
  <si>
    <t xml:space="preserve">井现周</t>
  </si>
  <si>
    <t xml:space="preserve">宋国旺</t>
  </si>
  <si>
    <t xml:space="preserve">宋秋罗</t>
  </si>
  <si>
    <t xml:space="preserve">周义敏</t>
  </si>
  <si>
    <t xml:space="preserve">杨姜涛</t>
  </si>
  <si>
    <t xml:space="preserve">李长青</t>
  </si>
  <si>
    <t xml:space="preserve">闫铁友</t>
  </si>
  <si>
    <t xml:space="preserve">巫月玲</t>
  </si>
  <si>
    <t xml:space="preserve">郑小朵</t>
  </si>
  <si>
    <t xml:space="preserve">仝国林</t>
  </si>
  <si>
    <t xml:space="preserve">孙国军</t>
  </si>
  <si>
    <t xml:space="preserve">仝新遂</t>
  </si>
  <si>
    <t xml:space="preserve">乔新义</t>
  </si>
  <si>
    <t xml:space="preserve">孙二汉</t>
  </si>
  <si>
    <t xml:space="preserve">郭丽军</t>
  </si>
  <si>
    <t xml:space="preserve">薜秋镯</t>
  </si>
  <si>
    <t xml:space="preserve">郭成甫</t>
  </si>
  <si>
    <t xml:space="preserve">吴寨</t>
  </si>
  <si>
    <t xml:space="preserve">段娟</t>
  </si>
  <si>
    <t xml:space="preserve">柳花</t>
  </si>
  <si>
    <t xml:space="preserve">王俊杰</t>
  </si>
  <si>
    <t xml:space="preserve">张安</t>
  </si>
  <si>
    <t xml:space="preserve">姚二英</t>
  </si>
  <si>
    <t xml:space="preserve">卢风雯</t>
  </si>
  <si>
    <t xml:space="preserve">姚次妮</t>
  </si>
  <si>
    <t xml:space="preserve">马玉枝</t>
  </si>
  <si>
    <t xml:space="preserve">温战胜</t>
  </si>
  <si>
    <t xml:space="preserve">李生娃</t>
  </si>
  <si>
    <t xml:space="preserve">梁松娥</t>
  </si>
  <si>
    <t xml:space="preserve">马花枝</t>
  </si>
  <si>
    <t xml:space="preserve">王华娟</t>
  </si>
  <si>
    <t xml:space="preserve">侯成远</t>
  </si>
  <si>
    <t xml:space="preserve">黄银坡</t>
  </si>
  <si>
    <t xml:space="preserve">崔石滚</t>
  </si>
  <si>
    <t xml:space="preserve">郭高锋</t>
  </si>
  <si>
    <t xml:space="preserve">彭生明</t>
  </si>
  <si>
    <t xml:space="preserve">姬松婵</t>
  </si>
  <si>
    <t xml:space="preserve">余国永</t>
  </si>
  <si>
    <t xml:space="preserve">雪桂技</t>
  </si>
  <si>
    <t xml:space="preserve">余静</t>
  </si>
  <si>
    <t xml:space="preserve">姬川</t>
  </si>
  <si>
    <t xml:space="preserve">李红民</t>
  </si>
  <si>
    <t xml:space="preserve">李天顺</t>
  </si>
  <si>
    <t xml:space="preserve">盛秋风</t>
  </si>
  <si>
    <t xml:space="preserve">孙小诺</t>
  </si>
  <si>
    <t xml:space="preserve">余素霞</t>
  </si>
  <si>
    <t xml:space="preserve">孙织</t>
  </si>
  <si>
    <t xml:space="preserve">余明明</t>
  </si>
  <si>
    <t xml:space="preserve">吕殿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1" width="12.24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22.74"/>
    <col collapsed="false" customWidth="false" hidden="true" outlineLevel="0" max="257" min="6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5.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3.85" hidden="false" customHeight="true" outlineLevel="0" collapsed="false">
      <c r="A3" s="3"/>
      <c r="B3" s="4"/>
      <c r="C3" s="4"/>
      <c r="D3" s="4"/>
      <c r="E3" s="4"/>
    </row>
    <row r="4" s="1" customFormat="true" ht="20" hidden="false" customHeight="true" outlineLevel="0" collapsed="false">
      <c r="A4" s="3"/>
      <c r="B4" s="4"/>
      <c r="C4" s="4"/>
      <c r="D4" s="4"/>
      <c r="E4" s="4"/>
    </row>
    <row r="5" s="8" customFormat="true" ht="20" hidden="false" customHeight="true" outlineLevel="0" collapsed="false">
      <c r="A5" s="5" t="n">
        <v>1</v>
      </c>
      <c r="B5" s="6" t="s">
        <v>6</v>
      </c>
      <c r="C5" s="5" t="str">
        <f aca="false">REPLACE(B6,2,1,"*")</f>
        <v>郭*乾</v>
      </c>
      <c r="D5" s="6" t="s">
        <v>7</v>
      </c>
      <c r="E5" s="7" t="n">
        <v>220</v>
      </c>
    </row>
    <row r="6" s="8" customFormat="true" ht="20" hidden="false" customHeight="true" outlineLevel="0" collapsed="false">
      <c r="A6" s="5" t="n">
        <v>2</v>
      </c>
      <c r="B6" s="6" t="s">
        <v>8</v>
      </c>
      <c r="C6" s="5" t="str">
        <f aca="false">REPLACE(B7,2,1,"*")</f>
        <v>刘*皓</v>
      </c>
      <c r="D6" s="6" t="s">
        <v>7</v>
      </c>
      <c r="E6" s="7" t="n">
        <v>260</v>
      </c>
    </row>
    <row r="7" s="8" customFormat="true" ht="20" hidden="false" customHeight="true" outlineLevel="0" collapsed="false">
      <c r="A7" s="5" t="n">
        <v>3</v>
      </c>
      <c r="B7" s="6" t="s">
        <v>9</v>
      </c>
      <c r="C7" s="5" t="str">
        <f aca="false">REPLACE(B8,2,1,"*")</f>
        <v>马*南</v>
      </c>
      <c r="D7" s="6" t="s">
        <v>7</v>
      </c>
      <c r="E7" s="7" t="n">
        <v>220</v>
      </c>
    </row>
    <row r="8" s="8" customFormat="true" ht="20" hidden="false" customHeight="true" outlineLevel="0" collapsed="false">
      <c r="A8" s="5" t="n">
        <v>4</v>
      </c>
      <c r="B8" s="6" t="s">
        <v>10</v>
      </c>
      <c r="C8" s="5" t="str">
        <f aca="false">REPLACE(B9,2,1,"*")</f>
        <v>柴*志</v>
      </c>
      <c r="D8" s="6" t="s">
        <v>7</v>
      </c>
      <c r="E8" s="7" t="n">
        <v>1100</v>
      </c>
    </row>
    <row r="9" s="8" customFormat="true" ht="20" hidden="false" customHeight="true" outlineLevel="0" collapsed="false">
      <c r="A9" s="5" t="n">
        <v>5</v>
      </c>
      <c r="B9" s="6" t="s">
        <v>11</v>
      </c>
      <c r="C9" s="5" t="str">
        <f aca="false">REPLACE(B10,2,1,"*")</f>
        <v>孟*康</v>
      </c>
      <c r="D9" s="6" t="s">
        <v>7</v>
      </c>
      <c r="E9" s="7" t="n">
        <v>660</v>
      </c>
    </row>
    <row r="10" s="8" customFormat="true" ht="20" hidden="false" customHeight="true" outlineLevel="0" collapsed="false">
      <c r="A10" s="5" t="n">
        <v>6</v>
      </c>
      <c r="B10" s="6" t="s">
        <v>12</v>
      </c>
      <c r="C10" s="5" t="str">
        <f aca="false">REPLACE(B11,2,1,"*")</f>
        <v>王*</v>
      </c>
      <c r="D10" s="6" t="s">
        <v>7</v>
      </c>
      <c r="E10" s="7" t="n">
        <v>220</v>
      </c>
    </row>
    <row r="11" s="8" customFormat="true" ht="20" hidden="false" customHeight="true" outlineLevel="0" collapsed="false">
      <c r="A11" s="5" t="n">
        <v>7</v>
      </c>
      <c r="B11" s="6" t="s">
        <v>13</v>
      </c>
      <c r="C11" s="5" t="str">
        <f aca="false">REPLACE(B12,2,1,"*")</f>
        <v>仝*林</v>
      </c>
      <c r="D11" s="6" t="s">
        <v>7</v>
      </c>
      <c r="E11" s="7" t="n">
        <v>440</v>
      </c>
    </row>
    <row r="12" s="8" customFormat="true" ht="20" hidden="false" customHeight="true" outlineLevel="0" collapsed="false">
      <c r="A12" s="5" t="n">
        <v>8</v>
      </c>
      <c r="B12" s="6" t="s">
        <v>14</v>
      </c>
      <c r="C12" s="5" t="str">
        <f aca="false">REPLACE(B13,2,1,"*")</f>
        <v>王*乾</v>
      </c>
      <c r="D12" s="6" t="s">
        <v>7</v>
      </c>
      <c r="E12" s="7" t="n">
        <v>220</v>
      </c>
    </row>
    <row r="13" s="8" customFormat="true" ht="20" hidden="false" customHeight="true" outlineLevel="0" collapsed="false">
      <c r="A13" s="5" t="n">
        <v>9</v>
      </c>
      <c r="B13" s="6" t="s">
        <v>15</v>
      </c>
      <c r="C13" s="5" t="str">
        <f aca="false">REPLACE(B14,2,1,"*")</f>
        <v>朱*红</v>
      </c>
      <c r="D13" s="6" t="s">
        <v>7</v>
      </c>
      <c r="E13" s="7" t="n">
        <v>220</v>
      </c>
    </row>
    <row r="14" s="8" customFormat="true" ht="20" hidden="false" customHeight="true" outlineLevel="0" collapsed="false">
      <c r="A14" s="5" t="n">
        <v>10</v>
      </c>
      <c r="B14" s="6" t="s">
        <v>16</v>
      </c>
      <c r="C14" s="5" t="str">
        <f aca="false">REPLACE(B15,2,1,"*")</f>
        <v>谷*林</v>
      </c>
      <c r="D14" s="6" t="s">
        <v>7</v>
      </c>
      <c r="E14" s="7" t="n">
        <v>220</v>
      </c>
    </row>
    <row r="15" s="8" customFormat="true" ht="20" hidden="false" customHeight="true" outlineLevel="0" collapsed="false">
      <c r="A15" s="5" t="n">
        <v>11</v>
      </c>
      <c r="B15" s="6" t="s">
        <v>17</v>
      </c>
      <c r="C15" s="5" t="str">
        <f aca="false">REPLACE(B16,2,1,"*")</f>
        <v>马*星</v>
      </c>
      <c r="D15" s="6" t="s">
        <v>7</v>
      </c>
      <c r="E15" s="7" t="n">
        <v>220</v>
      </c>
    </row>
    <row r="16" s="8" customFormat="true" ht="20" hidden="false" customHeight="true" outlineLevel="0" collapsed="false">
      <c r="A16" s="5" t="n">
        <v>12</v>
      </c>
      <c r="B16" s="6" t="s">
        <v>18</v>
      </c>
      <c r="C16" s="5" t="str">
        <f aca="false">REPLACE(B17,2,1,"*")</f>
        <v>吴*亁</v>
      </c>
      <c r="D16" s="6" t="s">
        <v>7</v>
      </c>
      <c r="E16" s="7" t="n">
        <v>220</v>
      </c>
    </row>
    <row r="17" s="8" customFormat="true" ht="20" hidden="false" customHeight="true" outlineLevel="0" collapsed="false">
      <c r="A17" s="5" t="n">
        <v>13</v>
      </c>
      <c r="B17" s="6" t="s">
        <v>19</v>
      </c>
      <c r="C17" s="5" t="str">
        <f aca="false">REPLACE(B18,2,1,"*")</f>
        <v>郑*平</v>
      </c>
      <c r="D17" s="6" t="s">
        <v>7</v>
      </c>
      <c r="E17" s="7" t="n">
        <v>440</v>
      </c>
    </row>
    <row r="18" s="8" customFormat="true" ht="20" hidden="false" customHeight="true" outlineLevel="0" collapsed="false">
      <c r="A18" s="5" t="n">
        <v>14</v>
      </c>
      <c r="B18" s="6" t="s">
        <v>20</v>
      </c>
      <c r="C18" s="5" t="str">
        <f aca="false">REPLACE(B19,2,1,"*")</f>
        <v>冯*安</v>
      </c>
      <c r="D18" s="6" t="s">
        <v>7</v>
      </c>
      <c r="E18" s="7" t="n">
        <v>220</v>
      </c>
    </row>
    <row r="19" s="8" customFormat="true" ht="20" hidden="false" customHeight="true" outlineLevel="0" collapsed="false">
      <c r="A19" s="5" t="n">
        <v>15</v>
      </c>
      <c r="B19" s="6" t="s">
        <v>21</v>
      </c>
      <c r="C19" s="5" t="str">
        <f aca="false">REPLACE(B20,2,1,"*")</f>
        <v>张*法</v>
      </c>
      <c r="D19" s="6" t="s">
        <v>7</v>
      </c>
      <c r="E19" s="7" t="n">
        <v>440</v>
      </c>
    </row>
    <row r="20" s="8" customFormat="true" ht="20" hidden="false" customHeight="true" outlineLevel="0" collapsed="false">
      <c r="A20" s="5" t="n">
        <v>16</v>
      </c>
      <c r="B20" s="6" t="s">
        <v>22</v>
      </c>
      <c r="C20" s="5" t="str">
        <f aca="false">REPLACE(B21,2,1,"*")</f>
        <v>耿*朋</v>
      </c>
      <c r="D20" s="6" t="s">
        <v>7</v>
      </c>
      <c r="E20" s="7" t="n">
        <v>880</v>
      </c>
    </row>
    <row r="21" s="8" customFormat="true" ht="20" hidden="false" customHeight="true" outlineLevel="0" collapsed="false">
      <c r="A21" s="5" t="n">
        <v>17</v>
      </c>
      <c r="B21" s="6" t="s">
        <v>23</v>
      </c>
      <c r="C21" s="5" t="str">
        <f aca="false">REPLACE(B22,2,1,"*")</f>
        <v>付*晓</v>
      </c>
      <c r="D21" s="6" t="s">
        <v>7</v>
      </c>
      <c r="E21" s="7" t="n">
        <v>220</v>
      </c>
    </row>
    <row r="22" s="8" customFormat="true" ht="20" hidden="false" customHeight="true" outlineLevel="0" collapsed="false">
      <c r="A22" s="5" t="n">
        <v>18</v>
      </c>
      <c r="B22" s="6" t="s">
        <v>24</v>
      </c>
      <c r="C22" s="5" t="str">
        <f aca="false">REPLACE(B23,2,1,"*")</f>
        <v>魏*龙</v>
      </c>
      <c r="D22" s="6" t="s">
        <v>7</v>
      </c>
      <c r="E22" s="7" t="n">
        <v>220</v>
      </c>
    </row>
    <row r="23" s="8" customFormat="true" ht="20" hidden="false" customHeight="true" outlineLevel="0" collapsed="false">
      <c r="A23" s="5" t="n">
        <v>19</v>
      </c>
      <c r="B23" s="6" t="s">
        <v>25</v>
      </c>
      <c r="C23" s="5" t="str">
        <f aca="false">REPLACE(B24,2,1,"*")</f>
        <v>薛*</v>
      </c>
      <c r="D23" s="6" t="s">
        <v>7</v>
      </c>
      <c r="E23" s="7" t="n">
        <v>220</v>
      </c>
    </row>
    <row r="24" s="8" customFormat="true" ht="20" hidden="false" customHeight="true" outlineLevel="0" collapsed="false">
      <c r="A24" s="5" t="n">
        <v>20</v>
      </c>
      <c r="B24" s="6" t="s">
        <v>26</v>
      </c>
      <c r="C24" s="5" t="str">
        <f aca="false">REPLACE(B25,2,1,"*")</f>
        <v>朱*伟</v>
      </c>
      <c r="D24" s="6" t="s">
        <v>7</v>
      </c>
      <c r="E24" s="7" t="n">
        <v>440</v>
      </c>
    </row>
    <row r="25" s="8" customFormat="true" ht="20" hidden="false" customHeight="true" outlineLevel="0" collapsed="false">
      <c r="A25" s="5" t="n">
        <v>21</v>
      </c>
      <c r="B25" s="6" t="s">
        <v>27</v>
      </c>
      <c r="C25" s="5" t="str">
        <f aca="false">REPLACE(B26,2,1,"*")</f>
        <v>朱*修</v>
      </c>
      <c r="D25" s="6" t="s">
        <v>7</v>
      </c>
      <c r="E25" s="7" t="n">
        <v>440</v>
      </c>
    </row>
    <row r="26" s="8" customFormat="true" ht="20" hidden="false" customHeight="true" outlineLevel="0" collapsed="false">
      <c r="A26" s="5" t="n">
        <v>22</v>
      </c>
      <c r="B26" s="6" t="s">
        <v>28</v>
      </c>
      <c r="C26" s="5" t="str">
        <f aca="false">REPLACE(B27,2,1,"*")</f>
        <v>鲍*</v>
      </c>
      <c r="D26" s="6" t="s">
        <v>7</v>
      </c>
      <c r="E26" s="7" t="n">
        <v>220</v>
      </c>
    </row>
    <row r="27" s="8" customFormat="true" ht="20" hidden="false" customHeight="true" outlineLevel="0" collapsed="false">
      <c r="A27" s="5" t="n">
        <v>23</v>
      </c>
      <c r="B27" s="6" t="s">
        <v>29</v>
      </c>
      <c r="C27" s="5" t="str">
        <f aca="false">REPLACE(B28,2,1,"*")</f>
        <v>朱*</v>
      </c>
      <c r="D27" s="6" t="s">
        <v>7</v>
      </c>
      <c r="E27" s="7" t="n">
        <v>220</v>
      </c>
    </row>
    <row r="28" s="8" customFormat="true" ht="20" hidden="false" customHeight="true" outlineLevel="0" collapsed="false">
      <c r="A28" s="5" t="n">
        <v>24</v>
      </c>
      <c r="B28" s="6" t="s">
        <v>30</v>
      </c>
      <c r="C28" s="5" t="str">
        <f aca="false">REPLACE(B29,2,1,"*")</f>
        <v>李*民</v>
      </c>
      <c r="D28" s="6" t="s">
        <v>7</v>
      </c>
      <c r="E28" s="7" t="n">
        <v>440</v>
      </c>
    </row>
    <row r="29" s="8" customFormat="true" ht="20" hidden="false" customHeight="true" outlineLevel="0" collapsed="false">
      <c r="A29" s="5" t="n">
        <v>25</v>
      </c>
      <c r="B29" s="6" t="s">
        <v>31</v>
      </c>
      <c r="C29" s="5" t="str">
        <f aca="false">REPLACE(B30,2,1,"*")</f>
        <v>张*停</v>
      </c>
      <c r="D29" s="6" t="s">
        <v>7</v>
      </c>
      <c r="E29" s="7" t="n">
        <v>220</v>
      </c>
    </row>
    <row r="30" s="8" customFormat="true" ht="20" hidden="false" customHeight="true" outlineLevel="0" collapsed="false">
      <c r="A30" s="5" t="n">
        <v>26</v>
      </c>
      <c r="B30" s="6" t="s">
        <v>32</v>
      </c>
      <c r="C30" s="5" t="str">
        <f aca="false">REPLACE(B31,2,1,"*")</f>
        <v>朱*帅</v>
      </c>
      <c r="D30" s="6" t="s">
        <v>7</v>
      </c>
      <c r="E30" s="7" t="n">
        <v>440</v>
      </c>
    </row>
    <row r="31" s="8" customFormat="true" ht="20" hidden="false" customHeight="true" outlineLevel="0" collapsed="false">
      <c r="A31" s="5" t="n">
        <v>27</v>
      </c>
      <c r="B31" s="6" t="s">
        <v>33</v>
      </c>
      <c r="C31" s="5" t="str">
        <f aca="false">REPLACE(B32,2,1,"*")</f>
        <v>吕*成</v>
      </c>
      <c r="D31" s="6" t="s">
        <v>7</v>
      </c>
      <c r="E31" s="7" t="n">
        <v>220</v>
      </c>
    </row>
    <row r="32" s="8" customFormat="true" ht="20" hidden="false" customHeight="true" outlineLevel="0" collapsed="false">
      <c r="A32" s="5" t="n">
        <v>28</v>
      </c>
      <c r="B32" s="6" t="s">
        <v>34</v>
      </c>
      <c r="C32" s="5" t="str">
        <f aca="false">REPLACE(B33,2,1,"*")</f>
        <v>武*霞</v>
      </c>
      <c r="D32" s="6" t="s">
        <v>7</v>
      </c>
      <c r="E32" s="7" t="n">
        <v>360</v>
      </c>
    </row>
    <row r="33" s="8" customFormat="true" ht="20" hidden="false" customHeight="true" outlineLevel="0" collapsed="false">
      <c r="A33" s="5" t="n">
        <v>29</v>
      </c>
      <c r="B33" s="6" t="s">
        <v>35</v>
      </c>
      <c r="C33" s="5" t="str">
        <f aca="false">REPLACE(B34,2,1,"*")</f>
        <v>姚*军</v>
      </c>
      <c r="D33" s="6" t="s">
        <v>7</v>
      </c>
      <c r="E33" s="7" t="n">
        <v>360</v>
      </c>
    </row>
    <row r="34" s="8" customFormat="true" ht="20" hidden="false" customHeight="true" outlineLevel="0" collapsed="false">
      <c r="A34" s="5" t="n">
        <v>30</v>
      </c>
      <c r="B34" s="6" t="s">
        <v>36</v>
      </c>
      <c r="C34" s="5" t="str">
        <f aca="false">REPLACE(B35,2,1,"*")</f>
        <v>井*懿</v>
      </c>
      <c r="D34" s="6" t="s">
        <v>7</v>
      </c>
      <c r="E34" s="7" t="n">
        <v>220</v>
      </c>
    </row>
    <row r="35" s="8" customFormat="true" ht="20" hidden="false" customHeight="true" outlineLevel="0" collapsed="false">
      <c r="A35" s="5" t="n">
        <v>31</v>
      </c>
      <c r="B35" s="6" t="s">
        <v>37</v>
      </c>
      <c r="C35" s="5" t="str">
        <f aca="false">REPLACE(B36,2,1,"*")</f>
        <v>代*高</v>
      </c>
      <c r="D35" s="6" t="s">
        <v>7</v>
      </c>
      <c r="E35" s="7" t="n">
        <v>220</v>
      </c>
    </row>
    <row r="36" s="8" customFormat="true" ht="20" hidden="false" customHeight="true" outlineLevel="0" collapsed="false">
      <c r="A36" s="5" t="n">
        <v>32</v>
      </c>
      <c r="B36" s="6" t="s">
        <v>38</v>
      </c>
      <c r="C36" s="5" t="str">
        <f aca="false">REPLACE(B37,2,1,"*")</f>
        <v>张*娟</v>
      </c>
      <c r="D36" s="6" t="s">
        <v>7</v>
      </c>
      <c r="E36" s="7" t="n">
        <v>220</v>
      </c>
    </row>
    <row r="37" s="8" customFormat="true" ht="20" hidden="false" customHeight="true" outlineLevel="0" collapsed="false">
      <c r="A37" s="5" t="n">
        <v>33</v>
      </c>
      <c r="B37" s="6" t="s">
        <v>39</v>
      </c>
      <c r="C37" s="5" t="str">
        <f aca="false">REPLACE(B38,2,1,"*")</f>
        <v>付*天</v>
      </c>
      <c r="D37" s="6" t="s">
        <v>7</v>
      </c>
      <c r="E37" s="7" t="n">
        <v>220</v>
      </c>
    </row>
    <row r="38" s="8" customFormat="true" ht="20" hidden="false" customHeight="true" outlineLevel="0" collapsed="false">
      <c r="A38" s="5" t="n">
        <v>34</v>
      </c>
      <c r="B38" s="6" t="s">
        <v>40</v>
      </c>
      <c r="C38" s="5" t="str">
        <f aca="false">REPLACE(B39,2,1,"*")</f>
        <v>王*笑</v>
      </c>
      <c r="D38" s="6" t="s">
        <v>7</v>
      </c>
      <c r="E38" s="7" t="n">
        <v>660</v>
      </c>
    </row>
    <row r="39" s="8" customFormat="true" ht="20" hidden="false" customHeight="true" outlineLevel="0" collapsed="false">
      <c r="A39" s="5" t="n">
        <v>35</v>
      </c>
      <c r="B39" s="6" t="s">
        <v>41</v>
      </c>
      <c r="C39" s="5" t="str">
        <f aca="false">REPLACE(B40,2,1,"*")</f>
        <v>邵*</v>
      </c>
      <c r="D39" s="6" t="s">
        <v>7</v>
      </c>
      <c r="E39" s="7" t="n">
        <v>220</v>
      </c>
    </row>
    <row r="40" s="8" customFormat="true" ht="20" hidden="false" customHeight="true" outlineLevel="0" collapsed="false">
      <c r="A40" s="5" t="n">
        <v>36</v>
      </c>
      <c r="B40" s="6" t="s">
        <v>42</v>
      </c>
      <c r="C40" s="5" t="str">
        <f aca="false">REPLACE(B41,2,1,"*")</f>
        <v>张*彦</v>
      </c>
      <c r="D40" s="6" t="s">
        <v>7</v>
      </c>
      <c r="E40" s="7" t="n">
        <v>220</v>
      </c>
    </row>
    <row r="41" s="8" customFormat="true" ht="20" hidden="false" customHeight="true" outlineLevel="0" collapsed="false">
      <c r="A41" s="5" t="n">
        <v>37</v>
      </c>
      <c r="B41" s="6" t="s">
        <v>43</v>
      </c>
      <c r="C41" s="5" t="str">
        <f aca="false">REPLACE(B42,2,1,"*")</f>
        <v>豆*霞</v>
      </c>
      <c r="D41" s="6" t="s">
        <v>7</v>
      </c>
      <c r="E41" s="7" t="n">
        <v>220</v>
      </c>
    </row>
    <row r="42" s="8" customFormat="true" ht="20" hidden="false" customHeight="true" outlineLevel="0" collapsed="false">
      <c r="A42" s="5" t="n">
        <v>38</v>
      </c>
      <c r="B42" s="6" t="s">
        <v>44</v>
      </c>
      <c r="C42" s="5" t="str">
        <f aca="false">REPLACE(B43,2,1,"*")</f>
        <v>耿*芳</v>
      </c>
      <c r="D42" s="6" t="s">
        <v>7</v>
      </c>
      <c r="E42" s="7" t="n">
        <v>220</v>
      </c>
    </row>
    <row r="43" s="8" customFormat="true" ht="20" hidden="false" customHeight="true" outlineLevel="0" collapsed="false">
      <c r="A43" s="5" t="n">
        <v>39</v>
      </c>
      <c r="B43" s="6" t="s">
        <v>45</v>
      </c>
      <c r="C43" s="5" t="str">
        <f aca="false">REPLACE(B44,2,1,"*")</f>
        <v>井*凡</v>
      </c>
      <c r="D43" s="6" t="s">
        <v>7</v>
      </c>
      <c r="E43" s="7" t="n">
        <v>220</v>
      </c>
    </row>
    <row r="44" s="8" customFormat="true" ht="20" hidden="false" customHeight="true" outlineLevel="0" collapsed="false">
      <c r="A44" s="5" t="n">
        <v>40</v>
      </c>
      <c r="B44" s="6" t="s">
        <v>46</v>
      </c>
      <c r="C44" s="5" t="str">
        <f aca="false">REPLACE(B45,2,1,"*")</f>
        <v>毕*涵</v>
      </c>
      <c r="D44" s="6" t="s">
        <v>7</v>
      </c>
      <c r="E44" s="7" t="n">
        <v>220</v>
      </c>
    </row>
    <row r="45" s="8" customFormat="true" ht="20" hidden="false" customHeight="true" outlineLevel="0" collapsed="false">
      <c r="A45" s="5" t="n">
        <v>41</v>
      </c>
      <c r="B45" s="6" t="s">
        <v>47</v>
      </c>
      <c r="C45" s="5" t="str">
        <f aca="false">REPLACE(B46,2,1,"*")</f>
        <v>李*民</v>
      </c>
      <c r="D45" s="6" t="s">
        <v>7</v>
      </c>
      <c r="E45" s="7" t="n">
        <v>220</v>
      </c>
    </row>
    <row r="46" s="8" customFormat="true" ht="20" hidden="false" customHeight="true" outlineLevel="0" collapsed="false">
      <c r="A46" s="5" t="n">
        <v>42</v>
      </c>
      <c r="B46" s="6" t="s">
        <v>48</v>
      </c>
      <c r="C46" s="5" t="str">
        <f aca="false">REPLACE(B47,2,1,"*")</f>
        <v>岳*博</v>
      </c>
      <c r="D46" s="6" t="s">
        <v>7</v>
      </c>
      <c r="E46" s="7" t="n">
        <v>220</v>
      </c>
    </row>
    <row r="47" s="8" customFormat="true" ht="20" hidden="false" customHeight="true" outlineLevel="0" collapsed="false">
      <c r="A47" s="5" t="n">
        <v>43</v>
      </c>
      <c r="B47" s="6" t="s">
        <v>49</v>
      </c>
      <c r="C47" s="5" t="str">
        <f aca="false">REPLACE(B48,2,1,"*")</f>
        <v>张*红</v>
      </c>
      <c r="D47" s="6" t="s">
        <v>7</v>
      </c>
      <c r="E47" s="7" t="n">
        <v>440</v>
      </c>
    </row>
    <row r="48" s="8" customFormat="true" ht="20" hidden="false" customHeight="true" outlineLevel="0" collapsed="false">
      <c r="A48" s="5" t="n">
        <v>44</v>
      </c>
      <c r="B48" s="6" t="s">
        <v>50</v>
      </c>
      <c r="C48" s="5" t="str">
        <f aca="false">REPLACE(B49,2,1,"*")</f>
        <v>王*晴</v>
      </c>
      <c r="D48" s="6" t="s">
        <v>7</v>
      </c>
      <c r="E48" s="7" t="n">
        <v>220</v>
      </c>
    </row>
    <row r="49" s="8" customFormat="true" ht="20" hidden="false" customHeight="true" outlineLevel="0" collapsed="false">
      <c r="A49" s="5" t="n">
        <v>45</v>
      </c>
      <c r="B49" s="6" t="s">
        <v>51</v>
      </c>
      <c r="C49" s="5" t="str">
        <f aca="false">REPLACE(B50,2,1,"*")</f>
        <v>李*鑫</v>
      </c>
      <c r="D49" s="6" t="s">
        <v>7</v>
      </c>
      <c r="E49" s="7" t="n">
        <v>220</v>
      </c>
    </row>
    <row r="50" s="8" customFormat="true" ht="20" hidden="false" customHeight="true" outlineLevel="0" collapsed="false">
      <c r="A50" s="5" t="n">
        <v>46</v>
      </c>
      <c r="B50" s="6" t="s">
        <v>52</v>
      </c>
      <c r="C50" s="5" t="str">
        <f aca="false">REPLACE(B51,2,1,"*")</f>
        <v>巫*琴</v>
      </c>
      <c r="D50" s="6" t="s">
        <v>7</v>
      </c>
      <c r="E50" s="7" t="n">
        <v>440</v>
      </c>
    </row>
    <row r="51" s="8" customFormat="true" ht="20" hidden="false" customHeight="true" outlineLevel="0" collapsed="false">
      <c r="A51" s="5" t="n">
        <v>47</v>
      </c>
      <c r="B51" s="6" t="s">
        <v>53</v>
      </c>
      <c r="C51" s="5" t="str">
        <f aca="false">REPLACE(B52,2,1,"*")</f>
        <v>井*超</v>
      </c>
      <c r="D51" s="6" t="s">
        <v>7</v>
      </c>
      <c r="E51" s="7" t="n">
        <v>180</v>
      </c>
    </row>
    <row r="52" s="8" customFormat="true" ht="20" hidden="false" customHeight="true" outlineLevel="0" collapsed="false">
      <c r="A52" s="5" t="n">
        <v>48</v>
      </c>
      <c r="B52" s="6" t="s">
        <v>54</v>
      </c>
      <c r="C52" s="5" t="str">
        <f aca="false">REPLACE(B53,2,1,"*")</f>
        <v>李*锋</v>
      </c>
      <c r="D52" s="6" t="s">
        <v>7</v>
      </c>
      <c r="E52" s="7" t="n">
        <v>180</v>
      </c>
    </row>
    <row r="53" s="8" customFormat="true" ht="20" hidden="false" customHeight="true" outlineLevel="0" collapsed="false">
      <c r="A53" s="5" t="n">
        <v>49</v>
      </c>
      <c r="B53" s="6" t="s">
        <v>55</v>
      </c>
      <c r="C53" s="5" t="str">
        <f aca="false">REPLACE(B54,2,1,"*")</f>
        <v>刘*欣</v>
      </c>
      <c r="D53" s="6" t="s">
        <v>7</v>
      </c>
      <c r="E53" s="7" t="n">
        <v>360</v>
      </c>
    </row>
    <row r="54" s="8" customFormat="true" ht="20" hidden="false" customHeight="true" outlineLevel="0" collapsed="false">
      <c r="A54" s="5" t="n">
        <v>50</v>
      </c>
      <c r="B54" s="6" t="s">
        <v>56</v>
      </c>
      <c r="C54" s="5" t="str">
        <f aca="false">REPLACE(B55,2,1,"*")</f>
        <v>张*露</v>
      </c>
      <c r="D54" s="6" t="s">
        <v>7</v>
      </c>
      <c r="E54" s="7" t="n">
        <v>180</v>
      </c>
    </row>
    <row r="55" s="8" customFormat="true" ht="20" hidden="false" customHeight="true" outlineLevel="0" collapsed="false">
      <c r="A55" s="5" t="n">
        <v>51</v>
      </c>
      <c r="B55" s="6" t="s">
        <v>57</v>
      </c>
      <c r="C55" s="5" t="str">
        <f aca="false">REPLACE(B56,2,1,"*")</f>
        <v>宋*</v>
      </c>
      <c r="D55" s="6" t="s">
        <v>7</v>
      </c>
      <c r="E55" s="7" t="n">
        <v>440</v>
      </c>
    </row>
    <row r="56" s="8" customFormat="true" ht="20" hidden="false" customHeight="true" outlineLevel="0" collapsed="false">
      <c r="A56" s="5" t="n">
        <v>52</v>
      </c>
      <c r="B56" s="6" t="s">
        <v>58</v>
      </c>
      <c r="C56" s="5" t="str">
        <f aca="false">REPLACE(B57,2,1,"*")</f>
        <v>徐*</v>
      </c>
      <c r="D56" s="6" t="s">
        <v>7</v>
      </c>
      <c r="E56" s="7" t="n">
        <v>220</v>
      </c>
    </row>
    <row r="57" s="8" customFormat="true" ht="20" hidden="false" customHeight="true" outlineLevel="0" collapsed="false">
      <c r="A57" s="5" t="n">
        <v>53</v>
      </c>
      <c r="B57" s="6" t="s">
        <v>59</v>
      </c>
      <c r="C57" s="5" t="str">
        <f aca="false">REPLACE(B58,2,1,"*")</f>
        <v>薛*生</v>
      </c>
      <c r="D57" s="6" t="s">
        <v>7</v>
      </c>
      <c r="E57" s="7" t="n">
        <v>660</v>
      </c>
    </row>
    <row r="58" s="8" customFormat="true" ht="20" hidden="false" customHeight="true" outlineLevel="0" collapsed="false">
      <c r="A58" s="5" t="n">
        <v>54</v>
      </c>
      <c r="B58" s="6" t="s">
        <v>60</v>
      </c>
      <c r="C58" s="5" t="str">
        <f aca="false">REPLACE(B59,2,1,"*")</f>
        <v>周*彤</v>
      </c>
      <c r="D58" s="6" t="s">
        <v>7</v>
      </c>
      <c r="E58" s="7" t="n">
        <v>180</v>
      </c>
    </row>
    <row r="59" s="8" customFormat="true" ht="20" hidden="false" customHeight="true" outlineLevel="0" collapsed="false">
      <c r="A59" s="5" t="n">
        <v>55</v>
      </c>
      <c r="B59" s="6" t="s">
        <v>61</v>
      </c>
      <c r="C59" s="5" t="str">
        <f aca="false">REPLACE(B60,2,1,"*")</f>
        <v>姜*亚</v>
      </c>
      <c r="D59" s="6" t="s">
        <v>7</v>
      </c>
      <c r="E59" s="7" t="n">
        <v>220</v>
      </c>
    </row>
    <row r="60" s="8" customFormat="true" ht="20" hidden="false" customHeight="true" outlineLevel="0" collapsed="false">
      <c r="A60" s="5" t="n">
        <v>56</v>
      </c>
      <c r="B60" s="6" t="s">
        <v>62</v>
      </c>
      <c r="C60" s="5" t="str">
        <f aca="false">REPLACE(B61,2,1,"*")</f>
        <v>孟*涛</v>
      </c>
      <c r="D60" s="6" t="s">
        <v>7</v>
      </c>
      <c r="E60" s="7" t="n">
        <v>220</v>
      </c>
    </row>
    <row r="61" s="8" customFormat="true" ht="20" hidden="false" customHeight="true" outlineLevel="0" collapsed="false">
      <c r="A61" s="5" t="n">
        <v>57</v>
      </c>
      <c r="B61" s="6" t="s">
        <v>63</v>
      </c>
      <c r="C61" s="5" t="str">
        <f aca="false">REPLACE(B62,2,1,"*")</f>
        <v>孟*卫</v>
      </c>
      <c r="D61" s="6" t="s">
        <v>7</v>
      </c>
      <c r="E61" s="7" t="n">
        <v>720</v>
      </c>
    </row>
    <row r="62" s="8" customFormat="true" ht="20" hidden="false" customHeight="true" outlineLevel="0" collapsed="false">
      <c r="A62" s="5" t="n">
        <v>58</v>
      </c>
      <c r="B62" s="6" t="s">
        <v>64</v>
      </c>
      <c r="C62" s="5" t="str">
        <f aca="false">REPLACE(B63,2,1,"*")</f>
        <v>王*涵</v>
      </c>
      <c r="D62" s="6" t="s">
        <v>7</v>
      </c>
      <c r="E62" s="7" t="n">
        <v>720</v>
      </c>
    </row>
    <row r="63" s="8" customFormat="true" ht="20" hidden="false" customHeight="true" outlineLevel="0" collapsed="false">
      <c r="A63" s="5" t="n">
        <v>59</v>
      </c>
      <c r="B63" s="6" t="s">
        <v>65</v>
      </c>
      <c r="C63" s="5" t="str">
        <f aca="false">REPLACE(B64,2,1,"*")</f>
        <v>余*才</v>
      </c>
      <c r="D63" s="6" t="s">
        <v>7</v>
      </c>
      <c r="E63" s="7" t="n">
        <v>440</v>
      </c>
    </row>
    <row r="64" s="8" customFormat="true" ht="20" hidden="false" customHeight="true" outlineLevel="0" collapsed="false">
      <c r="A64" s="5" t="n">
        <v>60</v>
      </c>
      <c r="B64" s="6" t="s">
        <v>66</v>
      </c>
      <c r="C64" s="5" t="str">
        <f aca="false">REPLACE(B65,2,1,"*")</f>
        <v>吕*超</v>
      </c>
      <c r="D64" s="6" t="s">
        <v>7</v>
      </c>
      <c r="E64" s="7" t="n">
        <v>220</v>
      </c>
    </row>
    <row r="65" s="8" customFormat="true" ht="20" hidden="false" customHeight="true" outlineLevel="0" collapsed="false">
      <c r="A65" s="5" t="n">
        <v>61</v>
      </c>
      <c r="B65" s="6" t="s">
        <v>67</v>
      </c>
      <c r="C65" s="5" t="str">
        <f aca="false">REPLACE(B66,2,1,"*")</f>
        <v>牛*涛</v>
      </c>
      <c r="D65" s="6" t="s">
        <v>7</v>
      </c>
      <c r="E65" s="7" t="n">
        <v>220</v>
      </c>
    </row>
    <row r="66" s="8" customFormat="true" ht="20" hidden="false" customHeight="true" outlineLevel="0" collapsed="false">
      <c r="A66" s="5" t="n">
        <v>62</v>
      </c>
      <c r="B66" s="6" t="s">
        <v>68</v>
      </c>
      <c r="C66" s="5" t="str">
        <f aca="false">REPLACE(B67,2,1,"*")</f>
        <v>刘*昆</v>
      </c>
      <c r="D66" s="6" t="s">
        <v>7</v>
      </c>
      <c r="E66" s="7" t="n">
        <v>1040</v>
      </c>
    </row>
    <row r="67" s="8" customFormat="true" ht="20" hidden="false" customHeight="true" outlineLevel="0" collapsed="false">
      <c r="A67" s="5" t="n">
        <v>63</v>
      </c>
      <c r="B67" s="6" t="s">
        <v>69</v>
      </c>
      <c r="C67" s="5" t="str">
        <f aca="false">REPLACE(B68,2,1,"*")</f>
        <v>余*</v>
      </c>
      <c r="D67" s="6" t="s">
        <v>7</v>
      </c>
      <c r="E67" s="7" t="n">
        <v>220</v>
      </c>
    </row>
    <row r="68" s="8" customFormat="true" ht="20" hidden="false" customHeight="true" outlineLevel="0" collapsed="false">
      <c r="A68" s="5" t="n">
        <v>64</v>
      </c>
      <c r="B68" s="6" t="s">
        <v>70</v>
      </c>
      <c r="C68" s="5" t="str">
        <f aca="false">REPLACE(B69,2,1,"*")</f>
        <v>姬*霞</v>
      </c>
      <c r="D68" s="6" t="s">
        <v>7</v>
      </c>
      <c r="E68" s="7" t="n">
        <v>220</v>
      </c>
    </row>
    <row r="69" s="8" customFormat="true" ht="20" hidden="false" customHeight="true" outlineLevel="0" collapsed="false">
      <c r="A69" s="5" t="n">
        <v>65</v>
      </c>
      <c r="B69" s="6" t="s">
        <v>71</v>
      </c>
      <c r="C69" s="5" t="str">
        <f aca="false">REPLACE(B70,2,1,"*")</f>
        <v>高*坤</v>
      </c>
      <c r="D69" s="6" t="s">
        <v>7</v>
      </c>
      <c r="E69" s="7" t="n">
        <v>660</v>
      </c>
    </row>
    <row r="70" s="8" customFormat="true" ht="20" hidden="false" customHeight="true" outlineLevel="0" collapsed="false">
      <c r="A70" s="5" t="n">
        <v>66</v>
      </c>
      <c r="B70" s="6" t="s">
        <v>72</v>
      </c>
      <c r="C70" s="5" t="str">
        <f aca="false">REPLACE(B71,2,1,"*")</f>
        <v>刘*仓</v>
      </c>
      <c r="D70" s="6" t="s">
        <v>7</v>
      </c>
      <c r="E70" s="7" t="n">
        <v>360</v>
      </c>
    </row>
    <row r="71" s="8" customFormat="true" ht="20" hidden="false" customHeight="true" outlineLevel="0" collapsed="false">
      <c r="A71" s="5" t="n">
        <v>67</v>
      </c>
      <c r="B71" s="6" t="s">
        <v>73</v>
      </c>
      <c r="C71" s="5" t="str">
        <f aca="false">REPLACE(B72,2,1,"*")</f>
        <v>代*英</v>
      </c>
      <c r="D71" s="6" t="s">
        <v>7</v>
      </c>
      <c r="E71" s="7" t="n">
        <v>440</v>
      </c>
    </row>
    <row r="72" s="8" customFormat="true" ht="20" hidden="false" customHeight="true" outlineLevel="0" collapsed="false">
      <c r="A72" s="5" t="n">
        <v>68</v>
      </c>
      <c r="B72" s="6" t="s">
        <v>74</v>
      </c>
      <c r="C72" s="5" t="str">
        <f aca="false">REPLACE(B73,2,1,"*")</f>
        <v>刘*蝶</v>
      </c>
      <c r="D72" s="6" t="s">
        <v>7</v>
      </c>
      <c r="E72" s="7" t="n">
        <v>180</v>
      </c>
    </row>
    <row r="73" s="8" customFormat="true" ht="20" hidden="false" customHeight="true" outlineLevel="0" collapsed="false">
      <c r="A73" s="5" t="n">
        <v>69</v>
      </c>
      <c r="B73" s="6" t="s">
        <v>75</v>
      </c>
      <c r="C73" s="5" t="str">
        <f aca="false">REPLACE(B74,2,1,"*")</f>
        <v>安*重</v>
      </c>
      <c r="D73" s="6" t="s">
        <v>7</v>
      </c>
      <c r="E73" s="7" t="n">
        <v>220</v>
      </c>
    </row>
    <row r="74" s="8" customFormat="true" ht="20" hidden="false" customHeight="true" outlineLevel="0" collapsed="false">
      <c r="A74" s="5" t="n">
        <v>70</v>
      </c>
      <c r="B74" s="6" t="s">
        <v>76</v>
      </c>
      <c r="C74" s="5" t="str">
        <f aca="false">REPLACE(B75,2,1,"*")</f>
        <v>马*连</v>
      </c>
      <c r="D74" s="6" t="s">
        <v>7</v>
      </c>
      <c r="E74" s="7" t="n">
        <v>720</v>
      </c>
    </row>
    <row r="75" s="8" customFormat="true" ht="20" hidden="false" customHeight="true" outlineLevel="0" collapsed="false">
      <c r="A75" s="5" t="n">
        <v>71</v>
      </c>
      <c r="B75" s="6" t="s">
        <v>77</v>
      </c>
      <c r="C75" s="5" t="str">
        <f aca="false">REPLACE(B76,2,1,"*")</f>
        <v>刘*宁</v>
      </c>
      <c r="D75" s="6" t="s">
        <v>7</v>
      </c>
      <c r="E75" s="7" t="n">
        <v>180</v>
      </c>
    </row>
    <row r="76" s="8" customFormat="true" ht="20" hidden="false" customHeight="true" outlineLevel="0" collapsed="false">
      <c r="A76" s="5" t="n">
        <v>72</v>
      </c>
      <c r="B76" s="6" t="s">
        <v>78</v>
      </c>
      <c r="C76" s="5" t="str">
        <f aca="false">REPLACE(B77,2,1,"*")</f>
        <v>赵*团</v>
      </c>
      <c r="D76" s="6" t="s">
        <v>7</v>
      </c>
      <c r="E76" s="7" t="n">
        <v>360</v>
      </c>
    </row>
    <row r="77" s="8" customFormat="true" ht="20" hidden="false" customHeight="true" outlineLevel="0" collapsed="false">
      <c r="A77" s="5" t="n">
        <v>73</v>
      </c>
      <c r="B77" s="6" t="s">
        <v>79</v>
      </c>
      <c r="C77" s="5" t="str">
        <f aca="false">REPLACE(B78,2,1,"*")</f>
        <v>张*娃</v>
      </c>
      <c r="D77" s="6" t="s">
        <v>7</v>
      </c>
      <c r="E77" s="7" t="n">
        <v>360</v>
      </c>
    </row>
    <row r="78" s="8" customFormat="true" ht="20" hidden="false" customHeight="true" outlineLevel="0" collapsed="false">
      <c r="A78" s="5" t="n">
        <v>74</v>
      </c>
      <c r="B78" s="6" t="s">
        <v>80</v>
      </c>
      <c r="C78" s="5" t="str">
        <f aca="false">REPLACE(B79,2,1,"*")</f>
        <v>陈*良</v>
      </c>
      <c r="D78" s="6" t="s">
        <v>7</v>
      </c>
      <c r="E78" s="7" t="n">
        <v>220</v>
      </c>
    </row>
    <row r="79" s="8" customFormat="true" ht="20" hidden="false" customHeight="true" outlineLevel="0" collapsed="false">
      <c r="A79" s="5" t="n">
        <v>75</v>
      </c>
      <c r="B79" s="6" t="s">
        <v>81</v>
      </c>
      <c r="C79" s="5" t="str">
        <f aca="false">REPLACE(B80,2,1,"*")</f>
        <v>张*照</v>
      </c>
      <c r="D79" s="6" t="s">
        <v>7</v>
      </c>
      <c r="E79" s="7" t="n">
        <v>260</v>
      </c>
    </row>
    <row r="80" s="8" customFormat="true" ht="20" hidden="false" customHeight="true" outlineLevel="0" collapsed="false">
      <c r="A80" s="5" t="n">
        <v>76</v>
      </c>
      <c r="B80" s="6" t="s">
        <v>82</v>
      </c>
      <c r="C80" s="5" t="str">
        <f aca="false">REPLACE(B81,2,1,"*")</f>
        <v>刘*甫</v>
      </c>
      <c r="D80" s="6" t="s">
        <v>7</v>
      </c>
      <c r="E80" s="7" t="n">
        <v>1100</v>
      </c>
    </row>
    <row r="81" s="8" customFormat="true" ht="20" hidden="false" customHeight="true" outlineLevel="0" collapsed="false">
      <c r="A81" s="5" t="n">
        <v>77</v>
      </c>
      <c r="B81" s="6" t="s">
        <v>83</v>
      </c>
      <c r="C81" s="5" t="str">
        <f aca="false">REPLACE(B82,2,1,"*")</f>
        <v>耿*锋</v>
      </c>
      <c r="D81" s="6" t="s">
        <v>7</v>
      </c>
      <c r="E81" s="7" t="n">
        <v>660</v>
      </c>
    </row>
    <row r="82" s="8" customFormat="true" ht="20" hidden="false" customHeight="true" outlineLevel="0" collapsed="false">
      <c r="A82" s="5" t="n">
        <v>78</v>
      </c>
      <c r="B82" s="6" t="s">
        <v>84</v>
      </c>
      <c r="C82" s="5" t="str">
        <f aca="false">REPLACE(B83,2,1,"*")</f>
        <v>王*锦</v>
      </c>
      <c r="D82" s="6" t="s">
        <v>7</v>
      </c>
      <c r="E82" s="7" t="n">
        <v>220</v>
      </c>
    </row>
    <row r="83" s="8" customFormat="true" ht="20" hidden="false" customHeight="true" outlineLevel="0" collapsed="false">
      <c r="A83" s="5" t="n">
        <v>79</v>
      </c>
      <c r="B83" s="6" t="s">
        <v>85</v>
      </c>
      <c r="C83" s="5" t="str">
        <f aca="false">REPLACE(B84,2,1,"*")</f>
        <v>谢*朝</v>
      </c>
      <c r="D83" s="6" t="s">
        <v>7</v>
      </c>
      <c r="E83" s="7" t="n">
        <v>440</v>
      </c>
    </row>
    <row r="84" s="8" customFormat="true" ht="20" hidden="false" customHeight="true" outlineLevel="0" collapsed="false">
      <c r="A84" s="5" t="n">
        <v>80</v>
      </c>
      <c r="B84" s="6" t="s">
        <v>86</v>
      </c>
      <c r="C84" s="5" t="str">
        <f aca="false">REPLACE(B85,2,1,"*")</f>
        <v>盛*</v>
      </c>
      <c r="D84" s="6" t="s">
        <v>7</v>
      </c>
      <c r="E84" s="7" t="n">
        <v>660</v>
      </c>
    </row>
    <row r="85" s="8" customFormat="true" ht="20" hidden="false" customHeight="true" outlineLevel="0" collapsed="false">
      <c r="A85" s="5" t="n">
        <v>81</v>
      </c>
      <c r="B85" s="6" t="s">
        <v>87</v>
      </c>
      <c r="C85" s="5" t="str">
        <f aca="false">REPLACE(B86,2,1,"*")</f>
        <v>高*</v>
      </c>
      <c r="D85" s="6" t="s">
        <v>7</v>
      </c>
      <c r="E85" s="7" t="n">
        <v>660</v>
      </c>
    </row>
    <row r="86" s="8" customFormat="true" ht="20" hidden="false" customHeight="true" outlineLevel="0" collapsed="false">
      <c r="A86" s="5" t="n">
        <v>82</v>
      </c>
      <c r="B86" s="6" t="s">
        <v>88</v>
      </c>
      <c r="C86" s="5" t="str">
        <f aca="false">REPLACE(B87,2,1,"*")</f>
        <v>魏*三</v>
      </c>
      <c r="D86" s="6" t="s">
        <v>7</v>
      </c>
      <c r="E86" s="7" t="n">
        <v>220</v>
      </c>
    </row>
    <row r="87" s="8" customFormat="true" ht="20" hidden="false" customHeight="true" outlineLevel="0" collapsed="false">
      <c r="A87" s="5" t="n">
        <v>83</v>
      </c>
      <c r="B87" s="6" t="s">
        <v>89</v>
      </c>
      <c r="C87" s="5" t="str">
        <f aca="false">REPLACE(B88,2,1,"*")</f>
        <v>李*云</v>
      </c>
      <c r="D87" s="6" t="s">
        <v>7</v>
      </c>
      <c r="E87" s="7" t="n">
        <v>220</v>
      </c>
    </row>
    <row r="88" s="8" customFormat="true" ht="20" hidden="false" customHeight="true" outlineLevel="0" collapsed="false">
      <c r="A88" s="5" t="n">
        <v>84</v>
      </c>
      <c r="B88" s="6" t="s">
        <v>90</v>
      </c>
      <c r="C88" s="5" t="str">
        <f aca="false">REPLACE(B89,2,1,"*")</f>
        <v>耿*增</v>
      </c>
      <c r="D88" s="6" t="s">
        <v>7</v>
      </c>
      <c r="E88" s="7" t="n">
        <v>220</v>
      </c>
    </row>
    <row r="89" s="8" customFormat="true" ht="20" hidden="false" customHeight="true" outlineLevel="0" collapsed="false">
      <c r="A89" s="5" t="n">
        <v>85</v>
      </c>
      <c r="B89" s="6" t="s">
        <v>91</v>
      </c>
      <c r="C89" s="5" t="str">
        <f aca="false">REPLACE(B90,2,1,"*")</f>
        <v>程*召</v>
      </c>
      <c r="D89" s="6" t="s">
        <v>7</v>
      </c>
      <c r="E89" s="7" t="n">
        <v>1040</v>
      </c>
    </row>
    <row r="90" s="8" customFormat="true" ht="20" hidden="false" customHeight="true" outlineLevel="0" collapsed="false">
      <c r="A90" s="5" t="n">
        <v>86</v>
      </c>
      <c r="B90" s="6" t="s">
        <v>92</v>
      </c>
      <c r="C90" s="5" t="str">
        <f aca="false">REPLACE(B91,2,1,"*")</f>
        <v>李*梅</v>
      </c>
      <c r="D90" s="6" t="s">
        <v>7</v>
      </c>
      <c r="E90" s="7" t="n">
        <v>880</v>
      </c>
    </row>
    <row r="91" s="8" customFormat="true" ht="20" hidden="false" customHeight="true" outlineLevel="0" collapsed="false">
      <c r="A91" s="5" t="n">
        <v>87</v>
      </c>
      <c r="B91" s="6" t="s">
        <v>93</v>
      </c>
      <c r="C91" s="5" t="str">
        <f aca="false">REPLACE(B92,2,1,"*")</f>
        <v>侯*振</v>
      </c>
      <c r="D91" s="6" t="s">
        <v>7</v>
      </c>
      <c r="E91" s="7" t="n">
        <v>440</v>
      </c>
    </row>
    <row r="92" s="8" customFormat="true" ht="20" hidden="false" customHeight="true" outlineLevel="0" collapsed="false">
      <c r="A92" s="5" t="n">
        <v>88</v>
      </c>
      <c r="B92" s="6" t="s">
        <v>94</v>
      </c>
      <c r="C92" s="5" t="str">
        <f aca="false">REPLACE(B93,2,1,"*")</f>
        <v>郑*伦</v>
      </c>
      <c r="D92" s="6" t="s">
        <v>7</v>
      </c>
      <c r="E92" s="7" t="n">
        <v>220</v>
      </c>
    </row>
    <row r="93" s="8" customFormat="true" ht="20" hidden="false" customHeight="true" outlineLevel="0" collapsed="false">
      <c r="A93" s="5" t="n">
        <v>89</v>
      </c>
      <c r="B93" s="6" t="s">
        <v>95</v>
      </c>
      <c r="C93" s="5" t="str">
        <f aca="false">REPLACE(B94,2,1,"*")</f>
        <v>周*梅</v>
      </c>
      <c r="D93" s="6" t="s">
        <v>7</v>
      </c>
      <c r="E93" s="7" t="n">
        <v>220</v>
      </c>
    </row>
    <row r="94" s="8" customFormat="true" ht="20" hidden="false" customHeight="true" outlineLevel="0" collapsed="false">
      <c r="A94" s="5" t="n">
        <v>90</v>
      </c>
      <c r="B94" s="6" t="s">
        <v>96</v>
      </c>
      <c r="C94" s="5" t="str">
        <f aca="false">REPLACE(B95,2,1,"*")</f>
        <v>卢*英</v>
      </c>
      <c r="D94" s="6" t="s">
        <v>7</v>
      </c>
      <c r="E94" s="7" t="n">
        <v>220</v>
      </c>
    </row>
    <row r="95" s="8" customFormat="true" ht="20" hidden="false" customHeight="true" outlineLevel="0" collapsed="false">
      <c r="A95" s="5" t="n">
        <v>91</v>
      </c>
      <c r="B95" s="6" t="s">
        <v>97</v>
      </c>
      <c r="C95" s="5" t="str">
        <f aca="false">REPLACE(B96,2,1,"*")</f>
        <v>高*然</v>
      </c>
      <c r="D95" s="6" t="s">
        <v>7</v>
      </c>
      <c r="E95" s="7" t="n">
        <v>220</v>
      </c>
    </row>
    <row r="96" s="8" customFormat="true" ht="20" hidden="false" customHeight="true" outlineLevel="0" collapsed="false">
      <c r="A96" s="5" t="n">
        <v>92</v>
      </c>
      <c r="B96" s="6" t="s">
        <v>98</v>
      </c>
      <c r="C96" s="5" t="str">
        <f aca="false">REPLACE(B97,2,1,"*")</f>
        <v>耿*治</v>
      </c>
      <c r="D96" s="6" t="s">
        <v>7</v>
      </c>
      <c r="E96" s="7" t="n">
        <v>260</v>
      </c>
    </row>
    <row r="97" s="8" customFormat="true" ht="20" hidden="false" customHeight="true" outlineLevel="0" collapsed="false">
      <c r="A97" s="5" t="n">
        <v>93</v>
      </c>
      <c r="B97" s="6" t="s">
        <v>99</v>
      </c>
      <c r="C97" s="5" t="str">
        <f aca="false">REPLACE(B98,2,1,"*")</f>
        <v>谷*录</v>
      </c>
      <c r="D97" s="6" t="s">
        <v>7</v>
      </c>
      <c r="E97" s="7" t="n">
        <v>220</v>
      </c>
    </row>
    <row r="98" s="8" customFormat="true" ht="20" hidden="false" customHeight="true" outlineLevel="0" collapsed="false">
      <c r="A98" s="5" t="n">
        <v>94</v>
      </c>
      <c r="B98" s="6" t="s">
        <v>100</v>
      </c>
      <c r="C98" s="5" t="str">
        <f aca="false">REPLACE(B99,2,1,"*")</f>
        <v>杨*才</v>
      </c>
      <c r="D98" s="6" t="s">
        <v>7</v>
      </c>
      <c r="E98" s="7" t="n">
        <v>220</v>
      </c>
    </row>
    <row r="99" s="8" customFormat="true" ht="20" hidden="false" customHeight="true" outlineLevel="0" collapsed="false">
      <c r="A99" s="5" t="n">
        <v>95</v>
      </c>
      <c r="B99" s="6" t="s">
        <v>101</v>
      </c>
      <c r="C99" s="5" t="str">
        <f aca="false">REPLACE(B100,2,1,"*")</f>
        <v>弋*培</v>
      </c>
      <c r="D99" s="6" t="s">
        <v>7</v>
      </c>
      <c r="E99" s="7" t="n">
        <v>220</v>
      </c>
    </row>
    <row r="100" s="8" customFormat="true" ht="20" hidden="false" customHeight="true" outlineLevel="0" collapsed="false">
      <c r="A100" s="5" t="n">
        <v>96</v>
      </c>
      <c r="B100" s="6" t="s">
        <v>102</v>
      </c>
      <c r="C100" s="5" t="str">
        <f aca="false">REPLACE(B101,2,1,"*")</f>
        <v>刘*正</v>
      </c>
      <c r="D100" s="6" t="s">
        <v>7</v>
      </c>
      <c r="E100" s="7" t="n">
        <v>440</v>
      </c>
    </row>
    <row r="101" s="8" customFormat="true" ht="20" hidden="false" customHeight="true" outlineLevel="0" collapsed="false">
      <c r="A101" s="5" t="n">
        <v>97</v>
      </c>
      <c r="B101" s="6" t="s">
        <v>103</v>
      </c>
      <c r="C101" s="5" t="str">
        <f aca="false">REPLACE(B102,2,1,"*")</f>
        <v>吴*实</v>
      </c>
      <c r="D101" s="6" t="s">
        <v>7</v>
      </c>
      <c r="E101" s="7" t="n">
        <v>880</v>
      </c>
    </row>
    <row r="102" s="8" customFormat="true" ht="20" hidden="false" customHeight="true" outlineLevel="0" collapsed="false">
      <c r="A102" s="5" t="n">
        <v>98</v>
      </c>
      <c r="B102" s="6" t="s">
        <v>104</v>
      </c>
      <c r="C102" s="5" t="str">
        <f aca="false">REPLACE(B103,2,1,"*")</f>
        <v>谢*贞</v>
      </c>
      <c r="D102" s="6" t="s">
        <v>7</v>
      </c>
      <c r="E102" s="7" t="n">
        <v>440</v>
      </c>
    </row>
    <row r="103" s="8" customFormat="true" ht="20" hidden="false" customHeight="true" outlineLevel="0" collapsed="false">
      <c r="A103" s="5" t="n">
        <v>99</v>
      </c>
      <c r="B103" s="6" t="s">
        <v>105</v>
      </c>
      <c r="C103" s="5" t="str">
        <f aca="false">REPLACE(B104,2,1,"*")</f>
        <v>柳*</v>
      </c>
      <c r="D103" s="6" t="s">
        <v>7</v>
      </c>
      <c r="E103" s="7" t="n">
        <v>220</v>
      </c>
    </row>
    <row r="104" s="8" customFormat="true" ht="20" hidden="false" customHeight="true" outlineLevel="0" collapsed="false">
      <c r="A104" s="5" t="n">
        <v>100</v>
      </c>
      <c r="B104" s="6" t="s">
        <v>106</v>
      </c>
      <c r="C104" s="5" t="str">
        <f aca="false">REPLACE(B105,2,1,"*")</f>
        <v>牛*妮</v>
      </c>
      <c r="D104" s="6" t="s">
        <v>7</v>
      </c>
      <c r="E104" s="7" t="n">
        <v>360</v>
      </c>
    </row>
    <row r="105" s="8" customFormat="true" ht="20" hidden="false" customHeight="true" outlineLevel="0" collapsed="false">
      <c r="A105" s="5" t="n">
        <v>101</v>
      </c>
      <c r="B105" s="6" t="s">
        <v>107</v>
      </c>
      <c r="C105" s="5" t="str">
        <f aca="false">REPLACE(B106,2,1,"*")</f>
        <v>刘*珍</v>
      </c>
      <c r="D105" s="6" t="s">
        <v>7</v>
      </c>
      <c r="E105" s="7" t="n">
        <v>440</v>
      </c>
    </row>
    <row r="106" s="8" customFormat="true" ht="20" hidden="false" customHeight="true" outlineLevel="0" collapsed="false">
      <c r="A106" s="5" t="n">
        <v>102</v>
      </c>
      <c r="B106" s="6" t="s">
        <v>108</v>
      </c>
      <c r="C106" s="5" t="str">
        <f aca="false">REPLACE(B107,2,1,"*")</f>
        <v>李*民</v>
      </c>
      <c r="D106" s="6" t="s">
        <v>7</v>
      </c>
      <c r="E106" s="7" t="n">
        <v>440</v>
      </c>
    </row>
    <row r="107" s="8" customFormat="true" ht="20" hidden="false" customHeight="true" outlineLevel="0" collapsed="false">
      <c r="A107" s="5" t="n">
        <v>103</v>
      </c>
      <c r="B107" s="6" t="s">
        <v>109</v>
      </c>
      <c r="C107" s="5" t="str">
        <f aca="false">REPLACE(B108,2,1,"*")</f>
        <v>张*营</v>
      </c>
      <c r="D107" s="6" t="s">
        <v>7</v>
      </c>
      <c r="E107" s="7" t="n">
        <v>440</v>
      </c>
    </row>
    <row r="108" s="8" customFormat="true" ht="20" hidden="false" customHeight="true" outlineLevel="0" collapsed="false">
      <c r="A108" s="5" t="n">
        <v>104</v>
      </c>
      <c r="B108" s="6" t="s">
        <v>110</v>
      </c>
      <c r="C108" s="5" t="str">
        <f aca="false">REPLACE(B109,2,1,"*")</f>
        <v>宋*点</v>
      </c>
      <c r="D108" s="6" t="s">
        <v>7</v>
      </c>
      <c r="E108" s="7" t="n">
        <v>220</v>
      </c>
    </row>
    <row r="109" s="8" customFormat="true" ht="20" hidden="false" customHeight="true" outlineLevel="0" collapsed="false">
      <c r="A109" s="5" t="n">
        <v>105</v>
      </c>
      <c r="B109" s="6" t="s">
        <v>111</v>
      </c>
      <c r="C109" s="5" t="str">
        <f aca="false">REPLACE(B110,2,1,"*")</f>
        <v>刘*喜</v>
      </c>
      <c r="D109" s="6" t="s">
        <v>7</v>
      </c>
      <c r="E109" s="7" t="n">
        <v>440</v>
      </c>
    </row>
    <row r="110" s="8" customFormat="true" ht="20" hidden="false" customHeight="true" outlineLevel="0" collapsed="false">
      <c r="A110" s="5" t="n">
        <v>106</v>
      </c>
      <c r="B110" s="6" t="s">
        <v>112</v>
      </c>
      <c r="C110" s="5" t="str">
        <f aca="false">REPLACE(B111,2,1,"*")</f>
        <v>宋*元</v>
      </c>
      <c r="D110" s="6" t="s">
        <v>7</v>
      </c>
      <c r="E110" s="7" t="n">
        <v>880</v>
      </c>
    </row>
    <row r="111" s="8" customFormat="true" ht="20" hidden="false" customHeight="true" outlineLevel="0" collapsed="false">
      <c r="A111" s="5" t="n">
        <v>107</v>
      </c>
      <c r="B111" s="6" t="s">
        <v>113</v>
      </c>
      <c r="C111" s="5" t="str">
        <f aca="false">REPLACE(B112,2,1,"*")</f>
        <v>刘*</v>
      </c>
      <c r="D111" s="6" t="s">
        <v>7</v>
      </c>
      <c r="E111" s="7" t="n">
        <v>260</v>
      </c>
    </row>
    <row r="112" s="8" customFormat="true" ht="20" hidden="false" customHeight="true" outlineLevel="0" collapsed="false">
      <c r="A112" s="5" t="n">
        <v>108</v>
      </c>
      <c r="B112" s="6" t="s">
        <v>114</v>
      </c>
      <c r="C112" s="5" t="str">
        <f aca="false">REPLACE(B113,2,1,"*")</f>
        <v>贺*宇</v>
      </c>
      <c r="D112" s="6" t="s">
        <v>7</v>
      </c>
      <c r="E112" s="7" t="n">
        <v>220</v>
      </c>
    </row>
    <row r="113" s="8" customFormat="true" ht="20" hidden="false" customHeight="true" outlineLevel="0" collapsed="false">
      <c r="A113" s="5" t="n">
        <v>109</v>
      </c>
      <c r="B113" s="6" t="s">
        <v>115</v>
      </c>
      <c r="C113" s="5" t="str">
        <f aca="false">REPLACE(B114,2,1,"*")</f>
        <v>彭*爽</v>
      </c>
      <c r="D113" s="6" t="s">
        <v>7</v>
      </c>
      <c r="E113" s="7" t="n">
        <v>440</v>
      </c>
    </row>
    <row r="114" s="8" customFormat="true" ht="20" hidden="false" customHeight="true" outlineLevel="0" collapsed="false">
      <c r="A114" s="5" t="n">
        <v>110</v>
      </c>
      <c r="B114" s="6" t="s">
        <v>116</v>
      </c>
      <c r="C114" s="5" t="str">
        <f aca="false">REPLACE(B115,2,1,"*")</f>
        <v>牛*娃</v>
      </c>
      <c r="D114" s="6" t="s">
        <v>7</v>
      </c>
      <c r="E114" s="7" t="n">
        <v>440</v>
      </c>
    </row>
    <row r="115" s="8" customFormat="true" ht="20" hidden="false" customHeight="true" outlineLevel="0" collapsed="false">
      <c r="A115" s="5" t="n">
        <v>111</v>
      </c>
      <c r="B115" s="6" t="s">
        <v>117</v>
      </c>
      <c r="C115" s="5" t="str">
        <f aca="false">REPLACE(B116,2,1,"*")</f>
        <v>张*英</v>
      </c>
      <c r="D115" s="6" t="s">
        <v>7</v>
      </c>
      <c r="E115" s="7" t="n">
        <v>880</v>
      </c>
    </row>
    <row r="116" s="8" customFormat="true" ht="20" hidden="false" customHeight="true" outlineLevel="0" collapsed="false">
      <c r="A116" s="5" t="n">
        <v>112</v>
      </c>
      <c r="B116" s="6" t="s">
        <v>118</v>
      </c>
      <c r="C116" s="5" t="str">
        <f aca="false">REPLACE(B117,2,1,"*")</f>
        <v>付*凡</v>
      </c>
      <c r="D116" s="6" t="s">
        <v>7</v>
      </c>
      <c r="E116" s="7" t="n">
        <v>220</v>
      </c>
    </row>
    <row r="117" s="8" customFormat="true" ht="20" hidden="false" customHeight="true" outlineLevel="0" collapsed="false">
      <c r="A117" s="5" t="n">
        <v>113</v>
      </c>
      <c r="B117" s="6" t="s">
        <v>119</v>
      </c>
      <c r="C117" s="5" t="str">
        <f aca="false">REPLACE(B118,2,1,"*")</f>
        <v>刘*胜</v>
      </c>
      <c r="D117" s="6" t="s">
        <v>7</v>
      </c>
      <c r="E117" s="7" t="n">
        <v>220</v>
      </c>
    </row>
    <row r="118" s="8" customFormat="true" ht="20" hidden="false" customHeight="true" outlineLevel="0" collapsed="false">
      <c r="A118" s="5" t="n">
        <v>114</v>
      </c>
      <c r="B118" s="6" t="s">
        <v>120</v>
      </c>
      <c r="C118" s="5" t="str">
        <f aca="false">REPLACE(B119,2,1,"*")</f>
        <v>周*先</v>
      </c>
      <c r="D118" s="6" t="s">
        <v>7</v>
      </c>
      <c r="E118" s="7" t="n">
        <v>220</v>
      </c>
    </row>
    <row r="119" s="8" customFormat="true" ht="20" hidden="false" customHeight="true" outlineLevel="0" collapsed="false">
      <c r="A119" s="5" t="n">
        <v>115</v>
      </c>
      <c r="B119" s="6" t="s">
        <v>121</v>
      </c>
      <c r="C119" s="5" t="str">
        <f aca="false">REPLACE(B120,2,1,"*")</f>
        <v>耿*平</v>
      </c>
      <c r="D119" s="6" t="s">
        <v>7</v>
      </c>
      <c r="E119" s="7" t="n">
        <v>220</v>
      </c>
    </row>
    <row r="120" s="8" customFormat="true" ht="20" hidden="false" customHeight="true" outlineLevel="0" collapsed="false">
      <c r="A120" s="5" t="n">
        <v>116</v>
      </c>
      <c r="B120" s="6" t="s">
        <v>122</v>
      </c>
      <c r="C120" s="5" t="str">
        <f aca="false">REPLACE(B121,2,1,"*")</f>
        <v>朱*领</v>
      </c>
      <c r="D120" s="6" t="s">
        <v>7</v>
      </c>
      <c r="E120" s="7" t="n">
        <v>220</v>
      </c>
    </row>
    <row r="121" s="8" customFormat="true" ht="20" hidden="false" customHeight="true" outlineLevel="0" collapsed="false">
      <c r="A121" s="5" t="n">
        <v>117</v>
      </c>
      <c r="B121" s="6" t="s">
        <v>123</v>
      </c>
      <c r="C121" s="5" t="str">
        <f aca="false">REPLACE(B122,2,1,"*")</f>
        <v>范*奇</v>
      </c>
      <c r="D121" s="6" t="s">
        <v>7</v>
      </c>
      <c r="E121" s="7" t="n">
        <v>220</v>
      </c>
    </row>
    <row r="122" s="8" customFormat="true" ht="20" hidden="false" customHeight="true" outlineLevel="0" collapsed="false">
      <c r="A122" s="5" t="n">
        <v>118</v>
      </c>
      <c r="B122" s="6" t="s">
        <v>124</v>
      </c>
      <c r="C122" s="5" t="str">
        <f aca="false">REPLACE(B123,2,1,"*")</f>
        <v>侯*盘</v>
      </c>
      <c r="D122" s="6" t="s">
        <v>7</v>
      </c>
      <c r="E122" s="7" t="n">
        <v>660</v>
      </c>
    </row>
    <row r="123" s="8" customFormat="true" ht="20" hidden="false" customHeight="true" outlineLevel="0" collapsed="false">
      <c r="A123" s="5" t="n">
        <v>119</v>
      </c>
      <c r="B123" s="6" t="s">
        <v>125</v>
      </c>
      <c r="C123" s="5" t="str">
        <f aca="false">REPLACE(B124,2,1,"*")</f>
        <v>郑*欣</v>
      </c>
      <c r="D123" s="6" t="s">
        <v>7</v>
      </c>
      <c r="E123" s="7" t="n">
        <v>260</v>
      </c>
    </row>
    <row r="124" s="8" customFormat="true" ht="20" hidden="false" customHeight="true" outlineLevel="0" collapsed="false">
      <c r="A124" s="5" t="n">
        <v>120</v>
      </c>
      <c r="B124" s="6" t="s">
        <v>126</v>
      </c>
      <c r="C124" s="5" t="str">
        <f aca="false">REPLACE(B125,2,1,"*")</f>
        <v>牛*才</v>
      </c>
      <c r="D124" s="6" t="s">
        <v>7</v>
      </c>
      <c r="E124" s="7" t="n">
        <v>1040</v>
      </c>
    </row>
    <row r="125" s="8" customFormat="true" ht="20" hidden="false" customHeight="true" outlineLevel="0" collapsed="false">
      <c r="A125" s="5" t="n">
        <v>121</v>
      </c>
      <c r="B125" s="6" t="s">
        <v>127</v>
      </c>
      <c r="C125" s="5" t="str">
        <f aca="false">REPLACE(B126,2,1,"*")</f>
        <v>翟*英</v>
      </c>
      <c r="D125" s="6" t="s">
        <v>7</v>
      </c>
      <c r="E125" s="7" t="n">
        <v>220</v>
      </c>
    </row>
    <row r="126" s="8" customFormat="true" ht="20" hidden="false" customHeight="true" outlineLevel="0" collapsed="false">
      <c r="A126" s="5" t="n">
        <v>122</v>
      </c>
      <c r="B126" s="6" t="s">
        <v>128</v>
      </c>
      <c r="C126" s="5" t="str">
        <f aca="false">REPLACE(B127,2,1,"*")</f>
        <v>石*秦</v>
      </c>
      <c r="D126" s="6" t="s">
        <v>7</v>
      </c>
      <c r="E126" s="7" t="n">
        <v>260</v>
      </c>
    </row>
    <row r="127" s="8" customFormat="true" ht="20" hidden="false" customHeight="true" outlineLevel="0" collapsed="false">
      <c r="A127" s="5" t="n">
        <v>123</v>
      </c>
      <c r="B127" s="6" t="s">
        <v>129</v>
      </c>
      <c r="C127" s="5" t="str">
        <f aca="false">REPLACE(B128,2,1,"*")</f>
        <v>王*玲</v>
      </c>
      <c r="D127" s="6" t="s">
        <v>7</v>
      </c>
      <c r="E127" s="7" t="n">
        <v>220</v>
      </c>
    </row>
    <row r="128" s="8" customFormat="true" ht="20" hidden="false" customHeight="true" outlineLevel="0" collapsed="false">
      <c r="A128" s="5" t="n">
        <v>124</v>
      </c>
      <c r="B128" s="6" t="s">
        <v>130</v>
      </c>
      <c r="C128" s="5" t="str">
        <f aca="false">REPLACE(B129,2,1,"*")</f>
        <v>张*</v>
      </c>
      <c r="D128" s="6" t="s">
        <v>7</v>
      </c>
      <c r="E128" s="7" t="n">
        <v>220</v>
      </c>
    </row>
    <row r="129" s="8" customFormat="true" ht="20" hidden="false" customHeight="true" outlineLevel="0" collapsed="false">
      <c r="A129" s="5" t="n">
        <v>125</v>
      </c>
      <c r="B129" s="6" t="s">
        <v>131</v>
      </c>
      <c r="C129" s="5" t="str">
        <f aca="false">REPLACE(B130,2,1,"*")</f>
        <v>刘*菊</v>
      </c>
      <c r="D129" s="6" t="s">
        <v>7</v>
      </c>
      <c r="E129" s="7" t="n">
        <v>220</v>
      </c>
    </row>
    <row r="130" s="8" customFormat="true" ht="20" hidden="false" customHeight="true" outlineLevel="0" collapsed="false">
      <c r="A130" s="5" t="n">
        <v>126</v>
      </c>
      <c r="B130" s="6" t="s">
        <v>132</v>
      </c>
      <c r="C130" s="5" t="str">
        <f aca="false">REPLACE(B131,2,1,"*")</f>
        <v>邢*伟</v>
      </c>
      <c r="D130" s="6" t="s">
        <v>7</v>
      </c>
      <c r="E130" s="7" t="n">
        <v>220</v>
      </c>
    </row>
    <row r="131" s="8" customFormat="true" ht="20" hidden="false" customHeight="true" outlineLevel="0" collapsed="false">
      <c r="A131" s="5" t="n">
        <v>127</v>
      </c>
      <c r="B131" s="6" t="s">
        <v>133</v>
      </c>
      <c r="C131" s="5" t="str">
        <f aca="false">REPLACE(B132,2,1,"*")</f>
        <v>张*安</v>
      </c>
      <c r="D131" s="6" t="s">
        <v>7</v>
      </c>
      <c r="E131" s="7" t="n">
        <v>220</v>
      </c>
    </row>
    <row r="132" s="8" customFormat="true" ht="20" hidden="false" customHeight="true" outlineLevel="0" collapsed="false">
      <c r="A132" s="5" t="n">
        <v>128</v>
      </c>
      <c r="B132" s="6" t="s">
        <v>134</v>
      </c>
      <c r="C132" s="5" t="str">
        <f aca="false">REPLACE(B133,2,1,"*")</f>
        <v>冯*云</v>
      </c>
      <c r="D132" s="6" t="s">
        <v>7</v>
      </c>
      <c r="E132" s="7" t="n">
        <v>220</v>
      </c>
    </row>
    <row r="133" s="8" customFormat="true" ht="20" hidden="false" customHeight="true" outlineLevel="0" collapsed="false">
      <c r="A133" s="5" t="n">
        <v>129</v>
      </c>
      <c r="B133" s="6" t="s">
        <v>135</v>
      </c>
      <c r="C133" s="5" t="str">
        <f aca="false">REPLACE(B134,2,1,"*")</f>
        <v>高*木</v>
      </c>
      <c r="D133" s="6" t="s">
        <v>7</v>
      </c>
      <c r="E133" s="7" t="n">
        <v>220</v>
      </c>
    </row>
    <row r="134" s="8" customFormat="true" ht="20" hidden="false" customHeight="true" outlineLevel="0" collapsed="false">
      <c r="A134" s="5" t="n">
        <v>130</v>
      </c>
      <c r="B134" s="6" t="s">
        <v>136</v>
      </c>
      <c r="C134" s="5" t="str">
        <f aca="false">REPLACE(B135,2,1,"*")</f>
        <v>黄*堂</v>
      </c>
      <c r="D134" s="6" t="s">
        <v>7</v>
      </c>
      <c r="E134" s="7" t="n">
        <v>260</v>
      </c>
    </row>
    <row r="135" s="8" customFormat="true" ht="20" hidden="false" customHeight="true" outlineLevel="0" collapsed="false">
      <c r="A135" s="5" t="n">
        <v>131</v>
      </c>
      <c r="B135" s="6" t="s">
        <v>137</v>
      </c>
      <c r="C135" s="5" t="str">
        <f aca="false">REPLACE(B136,2,1,"*")</f>
        <v>侯*钰</v>
      </c>
      <c r="D135" s="6" t="s">
        <v>7</v>
      </c>
      <c r="E135" s="7" t="n">
        <v>220</v>
      </c>
    </row>
    <row r="136" s="8" customFormat="true" ht="20" hidden="false" customHeight="true" outlineLevel="0" collapsed="false">
      <c r="A136" s="5" t="n">
        <v>132</v>
      </c>
      <c r="B136" s="6" t="s">
        <v>138</v>
      </c>
      <c r="C136" s="5" t="str">
        <f aca="false">REPLACE(B137,2,1,"*")</f>
        <v>孙*梅</v>
      </c>
      <c r="D136" s="6" t="s">
        <v>7</v>
      </c>
      <c r="E136" s="7" t="n">
        <v>220</v>
      </c>
    </row>
    <row r="137" s="8" customFormat="true" ht="20" hidden="false" customHeight="true" outlineLevel="0" collapsed="false">
      <c r="A137" s="5" t="n">
        <v>133</v>
      </c>
      <c r="B137" s="6" t="s">
        <v>139</v>
      </c>
      <c r="C137" s="5" t="str">
        <f aca="false">REPLACE(B138,2,1,"*")</f>
        <v>仝*强</v>
      </c>
      <c r="D137" s="6" t="s">
        <v>7</v>
      </c>
      <c r="E137" s="7" t="n">
        <v>260</v>
      </c>
    </row>
    <row r="138" s="8" customFormat="true" ht="20" hidden="false" customHeight="true" outlineLevel="0" collapsed="false">
      <c r="A138" s="5" t="n">
        <v>134</v>
      </c>
      <c r="B138" s="6" t="s">
        <v>140</v>
      </c>
      <c r="C138" s="5" t="str">
        <f aca="false">REPLACE(B139,2,1,"*")</f>
        <v>耿*领</v>
      </c>
      <c r="D138" s="6" t="s">
        <v>7</v>
      </c>
      <c r="E138" s="7" t="n">
        <v>220</v>
      </c>
    </row>
    <row r="139" s="8" customFormat="true" ht="20" hidden="false" customHeight="true" outlineLevel="0" collapsed="false">
      <c r="A139" s="5" t="n">
        <v>135</v>
      </c>
      <c r="B139" s="6" t="s">
        <v>141</v>
      </c>
      <c r="C139" s="5" t="str">
        <f aca="false">REPLACE(B140,2,1,"*")</f>
        <v>姚*女</v>
      </c>
      <c r="D139" s="6" t="s">
        <v>7</v>
      </c>
      <c r="E139" s="7" t="n">
        <v>220</v>
      </c>
    </row>
    <row r="140" s="8" customFormat="true" ht="20" hidden="false" customHeight="true" outlineLevel="0" collapsed="false">
      <c r="A140" s="5" t="n">
        <v>136</v>
      </c>
      <c r="B140" s="6" t="s">
        <v>142</v>
      </c>
      <c r="C140" s="5" t="str">
        <f aca="false">REPLACE(B141,2,1,"*")</f>
        <v>余*荣</v>
      </c>
      <c r="D140" s="6" t="s">
        <v>7</v>
      </c>
      <c r="E140" s="7" t="n">
        <v>220</v>
      </c>
    </row>
    <row r="141" s="8" customFormat="true" ht="20" hidden="false" customHeight="true" outlineLevel="0" collapsed="false">
      <c r="A141" s="5" t="n">
        <v>137</v>
      </c>
      <c r="B141" s="6" t="s">
        <v>143</v>
      </c>
      <c r="C141" s="5" t="str">
        <f aca="false">REPLACE(B142,2,1,"*")</f>
        <v>耿*寒</v>
      </c>
      <c r="D141" s="6" t="s">
        <v>7</v>
      </c>
      <c r="E141" s="7" t="n">
        <v>520</v>
      </c>
    </row>
    <row r="142" s="8" customFormat="true" ht="20" hidden="false" customHeight="true" outlineLevel="0" collapsed="false">
      <c r="A142" s="5" t="n">
        <v>138</v>
      </c>
      <c r="B142" s="6" t="s">
        <v>144</v>
      </c>
      <c r="C142" s="5" t="str">
        <f aca="false">REPLACE(B143,2,1,"*")</f>
        <v>赵*阳</v>
      </c>
      <c r="D142" s="6" t="s">
        <v>7</v>
      </c>
      <c r="E142" s="7" t="n">
        <v>780</v>
      </c>
    </row>
    <row r="143" s="8" customFormat="true" ht="20" hidden="false" customHeight="true" outlineLevel="0" collapsed="false">
      <c r="A143" s="5" t="n">
        <v>139</v>
      </c>
      <c r="B143" s="6" t="s">
        <v>145</v>
      </c>
      <c r="C143" s="5" t="str">
        <f aca="false">REPLACE(B144,2,1,"*")</f>
        <v>谷*娃</v>
      </c>
      <c r="D143" s="6" t="s">
        <v>7</v>
      </c>
      <c r="E143" s="7" t="n">
        <v>220</v>
      </c>
    </row>
    <row r="144" s="8" customFormat="true" ht="20" hidden="false" customHeight="true" outlineLevel="0" collapsed="false">
      <c r="A144" s="5" t="n">
        <v>140</v>
      </c>
      <c r="B144" s="6" t="s">
        <v>146</v>
      </c>
      <c r="C144" s="5" t="str">
        <f aca="false">REPLACE(B145,2,1,"*")</f>
        <v>宋*朝</v>
      </c>
      <c r="D144" s="6" t="s">
        <v>7</v>
      </c>
      <c r="E144" s="7" t="n">
        <v>220</v>
      </c>
    </row>
    <row r="145" s="8" customFormat="true" ht="20" hidden="false" customHeight="true" outlineLevel="0" collapsed="false">
      <c r="A145" s="5" t="n">
        <v>141</v>
      </c>
      <c r="B145" s="6" t="s">
        <v>147</v>
      </c>
      <c r="C145" s="5" t="str">
        <f aca="false">REPLACE(B146,2,1,"*")</f>
        <v>余*芹</v>
      </c>
      <c r="D145" s="6" t="s">
        <v>7</v>
      </c>
      <c r="E145" s="7" t="n">
        <v>220</v>
      </c>
    </row>
    <row r="146" s="8" customFormat="true" ht="20" hidden="false" customHeight="true" outlineLevel="0" collapsed="false">
      <c r="A146" s="5" t="n">
        <v>142</v>
      </c>
      <c r="B146" s="6" t="s">
        <v>148</v>
      </c>
      <c r="C146" s="5" t="str">
        <f aca="false">REPLACE(B147,2,1,"*")</f>
        <v>牛*头</v>
      </c>
      <c r="D146" s="6" t="s">
        <v>7</v>
      </c>
      <c r="E146" s="7" t="n">
        <v>220</v>
      </c>
    </row>
    <row r="147" s="8" customFormat="true" ht="20" hidden="false" customHeight="true" outlineLevel="0" collapsed="false">
      <c r="A147" s="5" t="n">
        <v>143</v>
      </c>
      <c r="B147" s="6" t="s">
        <v>149</v>
      </c>
      <c r="C147" s="5" t="str">
        <f aca="false">REPLACE(B148,2,1,"*")</f>
        <v>宋*伟</v>
      </c>
      <c r="D147" s="6" t="s">
        <v>7</v>
      </c>
      <c r="E147" s="7" t="n">
        <v>220</v>
      </c>
    </row>
    <row r="148" s="8" customFormat="true" ht="20" hidden="false" customHeight="true" outlineLevel="0" collapsed="false">
      <c r="A148" s="5" t="n">
        <v>144</v>
      </c>
      <c r="B148" s="6" t="s">
        <v>150</v>
      </c>
      <c r="C148" s="5" t="str">
        <f aca="false">REPLACE(B149,2,1,"*")</f>
        <v>赵*兵</v>
      </c>
      <c r="D148" s="6" t="s">
        <v>7</v>
      </c>
      <c r="E148" s="7" t="n">
        <v>260</v>
      </c>
    </row>
    <row r="149" s="8" customFormat="true" ht="20" hidden="false" customHeight="true" outlineLevel="0" collapsed="false">
      <c r="A149" s="5" t="n">
        <v>145</v>
      </c>
      <c r="B149" s="6" t="s">
        <v>151</v>
      </c>
      <c r="C149" s="5" t="str">
        <f aca="false">REPLACE(B150,2,1,"*")</f>
        <v>巫*玲</v>
      </c>
      <c r="D149" s="6" t="s">
        <v>7</v>
      </c>
      <c r="E149" s="7" t="n">
        <v>880</v>
      </c>
    </row>
    <row r="150" s="8" customFormat="true" ht="20" hidden="false" customHeight="true" outlineLevel="0" collapsed="false">
      <c r="A150" s="5" t="n">
        <v>146</v>
      </c>
      <c r="B150" s="6" t="s">
        <v>152</v>
      </c>
      <c r="C150" s="5" t="str">
        <f aca="false">REPLACE(B151,2,1,"*")</f>
        <v>姚*喜</v>
      </c>
      <c r="D150" s="6" t="s">
        <v>7</v>
      </c>
      <c r="E150" s="7" t="n">
        <v>220</v>
      </c>
    </row>
    <row r="151" s="8" customFormat="true" ht="20" hidden="false" customHeight="true" outlineLevel="0" collapsed="false">
      <c r="A151" s="5" t="n">
        <v>147</v>
      </c>
      <c r="B151" s="6" t="s">
        <v>153</v>
      </c>
      <c r="C151" s="5" t="str">
        <f aca="false">REPLACE(B152,2,1,"*")</f>
        <v>崔*克</v>
      </c>
      <c r="D151" s="6" t="s">
        <v>7</v>
      </c>
      <c r="E151" s="7" t="n">
        <v>1100</v>
      </c>
    </row>
    <row r="152" s="8" customFormat="true" ht="20" hidden="false" customHeight="true" outlineLevel="0" collapsed="false">
      <c r="A152" s="5" t="n">
        <v>148</v>
      </c>
      <c r="B152" s="6" t="s">
        <v>154</v>
      </c>
      <c r="C152" s="5" t="str">
        <f aca="false">REPLACE(B153,2,1,"*")</f>
        <v>郑*真</v>
      </c>
      <c r="D152" s="6" t="s">
        <v>7</v>
      </c>
      <c r="E152" s="7" t="n">
        <v>220</v>
      </c>
    </row>
    <row r="153" s="8" customFormat="true" ht="20" hidden="false" customHeight="true" outlineLevel="0" collapsed="false">
      <c r="A153" s="5" t="n">
        <v>149</v>
      </c>
      <c r="B153" s="6" t="s">
        <v>155</v>
      </c>
      <c r="C153" s="5" t="str">
        <f aca="false">REPLACE(B154,2,1,"*")</f>
        <v>杨*姣</v>
      </c>
      <c r="D153" s="6" t="s">
        <v>7</v>
      </c>
      <c r="E153" s="7" t="n">
        <v>220</v>
      </c>
    </row>
    <row r="154" s="8" customFormat="true" ht="20" hidden="false" customHeight="true" outlineLevel="0" collapsed="false">
      <c r="A154" s="5" t="n">
        <v>150</v>
      </c>
      <c r="B154" s="6" t="s">
        <v>156</v>
      </c>
      <c r="C154" s="5" t="str">
        <f aca="false">REPLACE(B155,2,1,"*")</f>
        <v>孙*</v>
      </c>
      <c r="D154" s="6" t="s">
        <v>7</v>
      </c>
      <c r="E154" s="7" t="n">
        <v>220</v>
      </c>
    </row>
    <row r="155" s="8" customFormat="true" ht="20" hidden="false" customHeight="true" outlineLevel="0" collapsed="false">
      <c r="A155" s="5" t="n">
        <v>151</v>
      </c>
      <c r="B155" s="6" t="s">
        <v>157</v>
      </c>
      <c r="C155" s="5" t="str">
        <f aca="false">REPLACE(B156,2,1,"*")</f>
        <v>赵*玄</v>
      </c>
      <c r="D155" s="6" t="s">
        <v>7</v>
      </c>
      <c r="E155" s="7" t="n">
        <v>220</v>
      </c>
    </row>
    <row r="156" s="8" customFormat="true" ht="20" hidden="false" customHeight="true" outlineLevel="0" collapsed="false">
      <c r="A156" s="5" t="n">
        <v>152</v>
      </c>
      <c r="B156" s="6" t="s">
        <v>158</v>
      </c>
      <c r="C156" s="5" t="str">
        <f aca="false">REPLACE(B157,2,1,"*")</f>
        <v>宋*生</v>
      </c>
      <c r="D156" s="6" t="s">
        <v>7</v>
      </c>
      <c r="E156" s="7" t="n">
        <v>660</v>
      </c>
    </row>
    <row r="157" s="8" customFormat="true" ht="20" hidden="false" customHeight="true" outlineLevel="0" collapsed="false">
      <c r="A157" s="5" t="n">
        <v>153</v>
      </c>
      <c r="B157" s="6" t="s">
        <v>159</v>
      </c>
      <c r="C157" s="5" t="str">
        <f aca="false">REPLACE(B158,2,1,"*")</f>
        <v>郭*瑶</v>
      </c>
      <c r="D157" s="6" t="s">
        <v>7</v>
      </c>
      <c r="E157" s="7" t="n">
        <v>440</v>
      </c>
    </row>
    <row r="158" s="8" customFormat="true" ht="20" hidden="false" customHeight="true" outlineLevel="0" collapsed="false">
      <c r="A158" s="5" t="n">
        <v>154</v>
      </c>
      <c r="B158" s="6" t="s">
        <v>160</v>
      </c>
      <c r="C158" s="5" t="str">
        <f aca="false">REPLACE(B159,2,1,"*")</f>
        <v>付*红</v>
      </c>
      <c r="D158" s="6" t="s">
        <v>7</v>
      </c>
      <c r="E158" s="7" t="n">
        <v>260</v>
      </c>
    </row>
    <row r="159" s="8" customFormat="true" ht="20" hidden="false" customHeight="true" outlineLevel="0" collapsed="false">
      <c r="A159" s="5" t="n">
        <v>155</v>
      </c>
      <c r="B159" s="6" t="s">
        <v>161</v>
      </c>
      <c r="C159" s="5" t="str">
        <f aca="false">REPLACE(B160,2,1,"*")</f>
        <v>付*龙</v>
      </c>
      <c r="D159" s="6" t="s">
        <v>7</v>
      </c>
      <c r="E159" s="7" t="n">
        <v>220</v>
      </c>
    </row>
    <row r="160" s="8" customFormat="true" ht="20" hidden="false" customHeight="true" outlineLevel="0" collapsed="false">
      <c r="A160" s="5" t="n">
        <v>156</v>
      </c>
      <c r="B160" s="6" t="s">
        <v>162</v>
      </c>
      <c r="C160" s="5" t="str">
        <f aca="false">REPLACE(B161,2,1,"*")</f>
        <v>刘*丽</v>
      </c>
      <c r="D160" s="6" t="s">
        <v>7</v>
      </c>
      <c r="E160" s="7" t="n">
        <v>260</v>
      </c>
    </row>
    <row r="161" s="8" customFormat="true" ht="20" hidden="false" customHeight="true" outlineLevel="0" collapsed="false">
      <c r="A161" s="5" t="n">
        <v>157</v>
      </c>
      <c r="B161" s="6" t="s">
        <v>163</v>
      </c>
      <c r="C161" s="5" t="str">
        <f aca="false">REPLACE(B162,2,1,"*")</f>
        <v>王*寒</v>
      </c>
      <c r="D161" s="6" t="s">
        <v>7</v>
      </c>
      <c r="E161" s="7" t="n">
        <v>220</v>
      </c>
    </row>
    <row r="162" s="8" customFormat="true" ht="20" hidden="false" customHeight="true" outlineLevel="0" collapsed="false">
      <c r="A162" s="5" t="n">
        <v>158</v>
      </c>
      <c r="B162" s="6" t="s">
        <v>164</v>
      </c>
      <c r="C162" s="5" t="str">
        <f aca="false">REPLACE(B163,2,1,"*")</f>
        <v>余*莹</v>
      </c>
      <c r="D162" s="6" t="s">
        <v>7</v>
      </c>
      <c r="E162" s="7" t="n">
        <v>220</v>
      </c>
    </row>
    <row r="163" s="8" customFormat="true" ht="20" hidden="false" customHeight="true" outlineLevel="0" collapsed="false">
      <c r="A163" s="5" t="n">
        <v>159</v>
      </c>
      <c r="B163" s="6" t="s">
        <v>165</v>
      </c>
      <c r="C163" s="5" t="str">
        <f aca="false">REPLACE(B164,2,1,"*")</f>
        <v>刘*豪</v>
      </c>
      <c r="D163" s="6" t="s">
        <v>7</v>
      </c>
      <c r="E163" s="7" t="n">
        <v>260</v>
      </c>
    </row>
    <row r="164" s="8" customFormat="true" ht="20" hidden="false" customHeight="true" outlineLevel="0" collapsed="false">
      <c r="A164" s="5" t="n">
        <v>160</v>
      </c>
      <c r="B164" s="6" t="s">
        <v>166</v>
      </c>
      <c r="C164" s="5" t="str">
        <f aca="false">REPLACE(B165,2,1,"*")</f>
        <v>宋*选</v>
      </c>
      <c r="D164" s="6" t="s">
        <v>7</v>
      </c>
      <c r="E164" s="7" t="n">
        <v>220</v>
      </c>
    </row>
    <row r="165" s="8" customFormat="true" ht="20" hidden="false" customHeight="true" outlineLevel="0" collapsed="false">
      <c r="A165" s="5" t="n">
        <v>161</v>
      </c>
      <c r="B165" s="6" t="s">
        <v>167</v>
      </c>
      <c r="C165" s="5" t="str">
        <f aca="false">REPLACE(B166,2,1,"*")</f>
        <v>刘*召</v>
      </c>
      <c r="D165" s="6" t="s">
        <v>7</v>
      </c>
      <c r="E165" s="7" t="n">
        <v>440</v>
      </c>
    </row>
    <row r="166" s="8" customFormat="true" ht="20" hidden="false" customHeight="true" outlineLevel="0" collapsed="false">
      <c r="A166" s="5" t="n">
        <v>162</v>
      </c>
      <c r="B166" s="6" t="s">
        <v>168</v>
      </c>
      <c r="C166" s="5" t="str">
        <f aca="false">REPLACE(B167,2,1,"*")</f>
        <v>宋*飞</v>
      </c>
      <c r="D166" s="6" t="s">
        <v>7</v>
      </c>
      <c r="E166" s="7" t="n">
        <v>220</v>
      </c>
    </row>
    <row r="167" s="8" customFormat="true" ht="20" hidden="false" customHeight="true" outlineLevel="0" collapsed="false">
      <c r="A167" s="5" t="n">
        <v>163</v>
      </c>
      <c r="B167" s="6" t="s">
        <v>169</v>
      </c>
      <c r="C167" s="5" t="str">
        <f aca="false">REPLACE(B168,2,1,"*")</f>
        <v>冯*</v>
      </c>
      <c r="D167" s="6" t="s">
        <v>7</v>
      </c>
      <c r="E167" s="7" t="n">
        <v>220</v>
      </c>
    </row>
    <row r="168" s="8" customFormat="true" ht="20" hidden="false" customHeight="true" outlineLevel="0" collapsed="false">
      <c r="A168" s="5" t="n">
        <v>164</v>
      </c>
      <c r="B168" s="6" t="s">
        <v>170</v>
      </c>
      <c r="C168" s="5" t="str">
        <f aca="false">REPLACE(B169,2,1,"*")</f>
        <v>孙*磊</v>
      </c>
      <c r="D168" s="6" t="s">
        <v>7</v>
      </c>
      <c r="E168" s="7" t="n">
        <v>520</v>
      </c>
    </row>
    <row r="169" s="8" customFormat="true" ht="20" hidden="false" customHeight="true" outlineLevel="0" collapsed="false">
      <c r="A169" s="5" t="n">
        <v>165</v>
      </c>
      <c r="B169" s="6" t="s">
        <v>171</v>
      </c>
      <c r="C169" s="5" t="str">
        <f aca="false">REPLACE(B170,2,1,"*")</f>
        <v>崔*兵</v>
      </c>
      <c r="D169" s="6" t="s">
        <v>7</v>
      </c>
      <c r="E169" s="7" t="n">
        <v>220</v>
      </c>
    </row>
    <row r="170" s="8" customFormat="true" ht="20" hidden="false" customHeight="true" outlineLevel="0" collapsed="false">
      <c r="A170" s="5" t="n">
        <v>166</v>
      </c>
      <c r="B170" s="6" t="s">
        <v>172</v>
      </c>
      <c r="C170" s="5" t="str">
        <f aca="false">REPLACE(B171,2,1,"*")</f>
        <v>刘*</v>
      </c>
      <c r="D170" s="6" t="s">
        <v>7</v>
      </c>
      <c r="E170" s="7" t="n">
        <v>220</v>
      </c>
    </row>
    <row r="171" s="8" customFormat="true" ht="20" hidden="false" customHeight="true" outlineLevel="0" collapsed="false">
      <c r="A171" s="5" t="n">
        <v>167</v>
      </c>
      <c r="B171" s="6" t="s">
        <v>173</v>
      </c>
      <c r="C171" s="5" t="str">
        <f aca="false">REPLACE(B172,2,1,"*")</f>
        <v>王*涛</v>
      </c>
      <c r="D171" s="6" t="s">
        <v>7</v>
      </c>
      <c r="E171" s="7" t="n">
        <v>220</v>
      </c>
    </row>
    <row r="172" s="8" customFormat="true" ht="20" hidden="false" customHeight="true" outlineLevel="0" collapsed="false">
      <c r="A172" s="5" t="n">
        <v>168</v>
      </c>
      <c r="B172" s="6" t="s">
        <v>174</v>
      </c>
      <c r="C172" s="5" t="str">
        <f aca="false">REPLACE(B173,2,1,"*")</f>
        <v>谢*霞</v>
      </c>
      <c r="D172" s="6" t="s">
        <v>7</v>
      </c>
      <c r="E172" s="7" t="n">
        <v>220</v>
      </c>
    </row>
    <row r="173" s="8" customFormat="true" ht="20" hidden="false" customHeight="true" outlineLevel="0" collapsed="false">
      <c r="A173" s="5" t="n">
        <v>169</v>
      </c>
      <c r="B173" s="6" t="s">
        <v>175</v>
      </c>
      <c r="C173" s="5" t="str">
        <f aca="false">REPLACE(B174,2,1,"*")</f>
        <v>蒋*君</v>
      </c>
      <c r="D173" s="6" t="s">
        <v>7</v>
      </c>
      <c r="E173" s="7" t="n">
        <v>180</v>
      </c>
    </row>
    <row r="174" s="8" customFormat="true" ht="20" hidden="false" customHeight="true" outlineLevel="0" collapsed="false">
      <c r="A174" s="5" t="n">
        <v>170</v>
      </c>
      <c r="B174" s="6" t="s">
        <v>176</v>
      </c>
      <c r="C174" s="5" t="str">
        <f aca="false">REPLACE(B175,2,1,"*")</f>
        <v>王*鹏</v>
      </c>
      <c r="D174" s="6" t="s">
        <v>7</v>
      </c>
      <c r="E174" s="7" t="n">
        <v>660</v>
      </c>
    </row>
    <row r="175" s="8" customFormat="true" ht="20" hidden="false" customHeight="true" outlineLevel="0" collapsed="false">
      <c r="A175" s="5" t="n">
        <v>171</v>
      </c>
      <c r="B175" s="6" t="s">
        <v>177</v>
      </c>
      <c r="C175" s="5" t="str">
        <f aca="false">REPLACE(B176,2,1,"*")</f>
        <v>安*珍</v>
      </c>
      <c r="D175" s="6" t="s">
        <v>7</v>
      </c>
      <c r="E175" s="7" t="n">
        <v>220</v>
      </c>
    </row>
    <row r="176" s="8" customFormat="true" ht="20" hidden="false" customHeight="true" outlineLevel="0" collapsed="false">
      <c r="A176" s="5" t="n">
        <v>172</v>
      </c>
      <c r="B176" s="6" t="s">
        <v>178</v>
      </c>
      <c r="C176" s="5" t="str">
        <f aca="false">REPLACE(B177,2,1,"*")</f>
        <v>黄*珍</v>
      </c>
      <c r="D176" s="6" t="s">
        <v>7</v>
      </c>
      <c r="E176" s="7" t="n">
        <v>220</v>
      </c>
    </row>
    <row r="177" s="8" customFormat="true" ht="20" hidden="false" customHeight="true" outlineLevel="0" collapsed="false">
      <c r="A177" s="5" t="n">
        <v>173</v>
      </c>
      <c r="B177" s="6" t="s">
        <v>179</v>
      </c>
      <c r="C177" s="5" t="str">
        <f aca="false">REPLACE(B178,2,1,"*")</f>
        <v>王*商</v>
      </c>
      <c r="D177" s="6" t="s">
        <v>7</v>
      </c>
      <c r="E177" s="7" t="n">
        <v>220</v>
      </c>
    </row>
    <row r="178" s="8" customFormat="true" ht="20" hidden="false" customHeight="true" outlineLevel="0" collapsed="false">
      <c r="A178" s="5" t="n">
        <v>174</v>
      </c>
      <c r="B178" s="6" t="s">
        <v>180</v>
      </c>
      <c r="C178" s="5" t="str">
        <f aca="false">REPLACE(B179,2,1,"*")</f>
        <v>付*华</v>
      </c>
      <c r="D178" s="6" t="s">
        <v>7</v>
      </c>
      <c r="E178" s="7" t="n">
        <v>220</v>
      </c>
    </row>
    <row r="179" s="8" customFormat="true" ht="20" hidden="false" customHeight="true" outlineLevel="0" collapsed="false">
      <c r="A179" s="5" t="n">
        <v>175</v>
      </c>
      <c r="B179" s="6" t="s">
        <v>181</v>
      </c>
      <c r="C179" s="5" t="str">
        <f aca="false">REPLACE(B180,2,1,"*")</f>
        <v>吴*</v>
      </c>
      <c r="D179" s="6" t="s">
        <v>7</v>
      </c>
      <c r="E179" s="7" t="n">
        <v>220</v>
      </c>
    </row>
    <row r="180" s="8" customFormat="true" ht="20" hidden="false" customHeight="true" outlineLevel="0" collapsed="false">
      <c r="A180" s="5" t="n">
        <v>176</v>
      </c>
      <c r="B180" s="6" t="s">
        <v>182</v>
      </c>
      <c r="C180" s="5" t="str">
        <f aca="false">REPLACE(B181,2,1,"*")</f>
        <v>耿*和</v>
      </c>
      <c r="D180" s="6" t="s">
        <v>7</v>
      </c>
      <c r="E180" s="7" t="n">
        <v>220</v>
      </c>
    </row>
    <row r="181" s="8" customFormat="true" ht="20" hidden="false" customHeight="true" outlineLevel="0" collapsed="false">
      <c r="A181" s="5" t="n">
        <v>177</v>
      </c>
      <c r="B181" s="6" t="s">
        <v>183</v>
      </c>
      <c r="C181" s="5" t="str">
        <f aca="false">REPLACE(B182,2,1,"*")</f>
        <v>谢*安</v>
      </c>
      <c r="D181" s="6" t="s">
        <v>7</v>
      </c>
      <c r="E181" s="7" t="n">
        <v>220</v>
      </c>
    </row>
    <row r="182" s="8" customFormat="true" ht="20" hidden="false" customHeight="true" outlineLevel="0" collapsed="false">
      <c r="A182" s="5" t="n">
        <v>178</v>
      </c>
      <c r="B182" s="6" t="s">
        <v>184</v>
      </c>
      <c r="C182" s="5" t="str">
        <f aca="false">REPLACE(B183,2,1,"*")</f>
        <v>王*辉</v>
      </c>
      <c r="D182" s="6" t="s">
        <v>7</v>
      </c>
      <c r="E182" s="7" t="n">
        <v>220</v>
      </c>
    </row>
    <row r="183" s="8" customFormat="true" ht="20" hidden="false" customHeight="true" outlineLevel="0" collapsed="false">
      <c r="A183" s="5" t="n">
        <v>179</v>
      </c>
      <c r="B183" s="6" t="s">
        <v>185</v>
      </c>
      <c r="C183" s="5" t="str">
        <f aca="false">REPLACE(B184,2,1,"*")</f>
        <v>牛*维</v>
      </c>
      <c r="D183" s="6" t="s">
        <v>7</v>
      </c>
      <c r="E183" s="7" t="n">
        <v>220</v>
      </c>
    </row>
    <row r="184" s="8" customFormat="true" ht="20" hidden="false" customHeight="true" outlineLevel="0" collapsed="false">
      <c r="A184" s="5" t="n">
        <v>180</v>
      </c>
      <c r="B184" s="6" t="s">
        <v>186</v>
      </c>
      <c r="C184" s="5" t="str">
        <f aca="false">REPLACE(B185,2,1,"*")</f>
        <v>高*枝</v>
      </c>
      <c r="D184" s="6" t="s">
        <v>7</v>
      </c>
      <c r="E184" s="7" t="n">
        <v>520</v>
      </c>
    </row>
    <row r="185" s="8" customFormat="true" ht="20" hidden="false" customHeight="true" outlineLevel="0" collapsed="false">
      <c r="A185" s="5" t="n">
        <v>181</v>
      </c>
      <c r="B185" s="6" t="s">
        <v>187</v>
      </c>
      <c r="C185" s="5" t="str">
        <f aca="false">REPLACE(B186,2,1,"*")</f>
        <v>王*辰</v>
      </c>
      <c r="D185" s="6" t="s">
        <v>7</v>
      </c>
      <c r="E185" s="7" t="n">
        <v>220</v>
      </c>
    </row>
    <row r="186" s="8" customFormat="true" ht="20" hidden="false" customHeight="true" outlineLevel="0" collapsed="false">
      <c r="A186" s="5" t="n">
        <v>182</v>
      </c>
      <c r="B186" s="6" t="s">
        <v>188</v>
      </c>
      <c r="C186" s="5" t="str">
        <f aca="false">REPLACE(B187,2,1,"*")</f>
        <v>姬*</v>
      </c>
      <c r="D186" s="6" t="s">
        <v>7</v>
      </c>
      <c r="E186" s="7" t="n">
        <v>440</v>
      </c>
    </row>
    <row r="187" s="8" customFormat="true" ht="20" hidden="false" customHeight="true" outlineLevel="0" collapsed="false">
      <c r="A187" s="5" t="n">
        <v>183</v>
      </c>
      <c r="B187" s="6" t="s">
        <v>189</v>
      </c>
      <c r="C187" s="5" t="str">
        <f aca="false">REPLACE(B188,2,1,"*")</f>
        <v>李*畅</v>
      </c>
      <c r="D187" s="6" t="s">
        <v>7</v>
      </c>
      <c r="E187" s="7" t="n">
        <v>440</v>
      </c>
    </row>
    <row r="188" s="8" customFormat="true" ht="20" hidden="false" customHeight="true" outlineLevel="0" collapsed="false">
      <c r="A188" s="5" t="n">
        <v>184</v>
      </c>
      <c r="B188" s="6" t="s">
        <v>190</v>
      </c>
      <c r="C188" s="5" t="str">
        <f aca="false">REPLACE(B189,2,1,"*")</f>
        <v>余*业</v>
      </c>
      <c r="D188" s="6" t="s">
        <v>7</v>
      </c>
      <c r="E188" s="7" t="n">
        <v>220</v>
      </c>
    </row>
    <row r="189" s="8" customFormat="true" ht="20" hidden="false" customHeight="true" outlineLevel="0" collapsed="false">
      <c r="A189" s="5" t="n">
        <v>185</v>
      </c>
      <c r="B189" s="6" t="s">
        <v>191</v>
      </c>
      <c r="C189" s="5" t="str">
        <f aca="false">REPLACE(B190,2,1,"*")</f>
        <v>李*</v>
      </c>
      <c r="D189" s="6" t="s">
        <v>7</v>
      </c>
      <c r="E189" s="7" t="n">
        <v>780</v>
      </c>
    </row>
    <row r="190" s="8" customFormat="true" ht="20" hidden="false" customHeight="true" outlineLevel="0" collapsed="false">
      <c r="A190" s="5" t="n">
        <v>186</v>
      </c>
      <c r="B190" s="6" t="s">
        <v>192</v>
      </c>
      <c r="C190" s="5" t="str">
        <f aca="false">REPLACE(B191,2,1,"*")</f>
        <v>张*迎</v>
      </c>
      <c r="D190" s="6" t="s">
        <v>7</v>
      </c>
      <c r="E190" s="7" t="n">
        <v>220</v>
      </c>
    </row>
    <row r="191" s="8" customFormat="true" ht="20" hidden="false" customHeight="true" outlineLevel="0" collapsed="false">
      <c r="A191" s="5" t="n">
        <v>187</v>
      </c>
      <c r="B191" s="6" t="s">
        <v>193</v>
      </c>
      <c r="C191" s="5" t="str">
        <f aca="false">REPLACE(B192,2,1,"*")</f>
        <v>彭*歌</v>
      </c>
      <c r="D191" s="6" t="s">
        <v>7</v>
      </c>
      <c r="E191" s="7" t="n">
        <v>440</v>
      </c>
    </row>
    <row r="192" s="8" customFormat="true" ht="20" hidden="false" customHeight="true" outlineLevel="0" collapsed="false">
      <c r="A192" s="5" t="n">
        <v>188</v>
      </c>
      <c r="B192" s="6" t="s">
        <v>194</v>
      </c>
      <c r="C192" s="5" t="str">
        <f aca="false">REPLACE(B193,2,1,"*")</f>
        <v>赵*泽</v>
      </c>
      <c r="D192" s="6" t="s">
        <v>7</v>
      </c>
      <c r="E192" s="7" t="n">
        <v>660</v>
      </c>
    </row>
    <row r="193" s="8" customFormat="true" ht="20" hidden="false" customHeight="true" outlineLevel="0" collapsed="false">
      <c r="A193" s="5" t="n">
        <v>189</v>
      </c>
      <c r="B193" s="6" t="s">
        <v>195</v>
      </c>
      <c r="C193" s="5" t="str">
        <f aca="false">REPLACE(B194,2,1,"*")</f>
        <v>李*峰</v>
      </c>
      <c r="D193" s="6" t="s">
        <v>7</v>
      </c>
      <c r="E193" s="7" t="n">
        <v>660</v>
      </c>
    </row>
    <row r="194" s="8" customFormat="true" ht="20" hidden="false" customHeight="true" outlineLevel="0" collapsed="false">
      <c r="A194" s="5" t="n">
        <v>190</v>
      </c>
      <c r="B194" s="6" t="s">
        <v>196</v>
      </c>
      <c r="C194" s="5" t="str">
        <f aca="false">REPLACE(B195,2,1,"*")</f>
        <v>刘*要</v>
      </c>
      <c r="D194" s="6" t="s">
        <v>7</v>
      </c>
      <c r="E194" s="7" t="n">
        <v>660</v>
      </c>
    </row>
    <row r="195" s="8" customFormat="true" ht="20" hidden="false" customHeight="true" outlineLevel="0" collapsed="false">
      <c r="A195" s="5" t="n">
        <v>191</v>
      </c>
      <c r="B195" s="6" t="s">
        <v>197</v>
      </c>
      <c r="C195" s="5" t="str">
        <f aca="false">REPLACE(B196,2,1,"*")</f>
        <v>刘*杰</v>
      </c>
      <c r="D195" s="6" t="s">
        <v>7</v>
      </c>
      <c r="E195" s="7" t="n">
        <v>660</v>
      </c>
    </row>
    <row r="196" s="8" customFormat="true" ht="20" hidden="false" customHeight="true" outlineLevel="0" collapsed="false">
      <c r="A196" s="5" t="n">
        <v>192</v>
      </c>
      <c r="B196" s="6" t="s">
        <v>198</v>
      </c>
      <c r="C196" s="5" t="str">
        <f aca="false">REPLACE(B197,2,1,"*")</f>
        <v>李*卿</v>
      </c>
      <c r="D196" s="6" t="s">
        <v>7</v>
      </c>
      <c r="E196" s="7" t="n">
        <v>520</v>
      </c>
    </row>
    <row r="197" s="8" customFormat="true" ht="20" hidden="false" customHeight="true" outlineLevel="0" collapsed="false">
      <c r="A197" s="5" t="n">
        <v>193</v>
      </c>
      <c r="B197" s="6" t="s">
        <v>199</v>
      </c>
      <c r="C197" s="5" t="str">
        <f aca="false">REPLACE(B198,2,1,"*")</f>
        <v>宋*滑</v>
      </c>
      <c r="D197" s="6" t="s">
        <v>7</v>
      </c>
      <c r="E197" s="7" t="n">
        <v>220</v>
      </c>
    </row>
    <row r="198" s="8" customFormat="true" ht="20" hidden="false" customHeight="true" outlineLevel="0" collapsed="false">
      <c r="A198" s="5" t="n">
        <v>194</v>
      </c>
      <c r="B198" s="6" t="s">
        <v>200</v>
      </c>
      <c r="C198" s="5" t="str">
        <f aca="false">REPLACE(B199,2,1,"*")</f>
        <v>谷*成</v>
      </c>
      <c r="D198" s="6" t="s">
        <v>7</v>
      </c>
      <c r="E198" s="7" t="n">
        <v>220</v>
      </c>
    </row>
    <row r="199" s="8" customFormat="true" ht="20" hidden="false" customHeight="true" outlineLevel="0" collapsed="false">
      <c r="A199" s="5" t="n">
        <v>195</v>
      </c>
      <c r="B199" s="6" t="s">
        <v>201</v>
      </c>
      <c r="C199" s="5" t="str">
        <f aca="false">REPLACE(B200,2,1,"*")</f>
        <v>雪*法</v>
      </c>
      <c r="D199" s="6" t="s">
        <v>7</v>
      </c>
      <c r="E199" s="7" t="n">
        <v>660</v>
      </c>
    </row>
    <row r="200" s="8" customFormat="true" ht="20" hidden="false" customHeight="true" outlineLevel="0" collapsed="false">
      <c r="A200" s="5" t="n">
        <v>196</v>
      </c>
      <c r="B200" s="6" t="s">
        <v>202</v>
      </c>
      <c r="C200" s="5" t="str">
        <f aca="false">REPLACE(B201,2,1,"*")</f>
        <v>井*</v>
      </c>
      <c r="D200" s="6" t="s">
        <v>7</v>
      </c>
      <c r="E200" s="7" t="n">
        <v>220</v>
      </c>
    </row>
    <row r="201" s="8" customFormat="true" ht="20" hidden="false" customHeight="true" outlineLevel="0" collapsed="false">
      <c r="A201" s="5" t="n">
        <v>197</v>
      </c>
      <c r="B201" s="6" t="s">
        <v>203</v>
      </c>
      <c r="C201" s="5" t="str">
        <f aca="false">REPLACE(B202,2,1,"*")</f>
        <v>井*鸽</v>
      </c>
      <c r="D201" s="6" t="s">
        <v>7</v>
      </c>
      <c r="E201" s="7" t="n">
        <v>220</v>
      </c>
    </row>
    <row r="202" s="8" customFormat="true" ht="20" hidden="false" customHeight="true" outlineLevel="0" collapsed="false">
      <c r="A202" s="5" t="n">
        <v>198</v>
      </c>
      <c r="B202" s="6" t="s">
        <v>204</v>
      </c>
      <c r="C202" s="5" t="str">
        <f aca="false">REPLACE(B203,2,1,"*")</f>
        <v>樊*文</v>
      </c>
      <c r="D202" s="6" t="s">
        <v>7</v>
      </c>
      <c r="E202" s="7" t="n">
        <v>220</v>
      </c>
    </row>
    <row r="203" s="8" customFormat="true" ht="20" hidden="false" customHeight="true" outlineLevel="0" collapsed="false">
      <c r="A203" s="5" t="n">
        <v>199</v>
      </c>
      <c r="B203" s="6" t="s">
        <v>205</v>
      </c>
      <c r="C203" s="5" t="str">
        <f aca="false">REPLACE(B204,2,1,"*")</f>
        <v>闫*合</v>
      </c>
      <c r="D203" s="6" t="s">
        <v>7</v>
      </c>
      <c r="E203" s="7" t="n">
        <v>220</v>
      </c>
    </row>
    <row r="204" s="8" customFormat="true" ht="20" hidden="false" customHeight="true" outlineLevel="0" collapsed="false">
      <c r="A204" s="5" t="n">
        <v>200</v>
      </c>
      <c r="B204" s="6" t="s">
        <v>206</v>
      </c>
      <c r="C204" s="5" t="str">
        <f aca="false">REPLACE(B205,2,1,"*")</f>
        <v>朱*果</v>
      </c>
      <c r="D204" s="6" t="s">
        <v>7</v>
      </c>
      <c r="E204" s="7" t="n">
        <v>220</v>
      </c>
    </row>
    <row r="205" s="8" customFormat="true" ht="20" hidden="false" customHeight="true" outlineLevel="0" collapsed="false">
      <c r="A205" s="5" t="n">
        <v>201</v>
      </c>
      <c r="B205" s="6" t="s">
        <v>207</v>
      </c>
      <c r="C205" s="5" t="str">
        <f aca="false">REPLACE(B206,2,1,"*")</f>
        <v>牛*枝</v>
      </c>
      <c r="D205" s="6" t="s">
        <v>7</v>
      </c>
      <c r="E205" s="7" t="n">
        <v>660</v>
      </c>
    </row>
    <row r="206" s="8" customFormat="true" ht="20" hidden="false" customHeight="true" outlineLevel="0" collapsed="false">
      <c r="A206" s="5" t="n">
        <v>202</v>
      </c>
      <c r="B206" s="6" t="s">
        <v>208</v>
      </c>
      <c r="C206" s="5" t="str">
        <f aca="false">REPLACE(B207,2,1,"*")</f>
        <v>谢*怡</v>
      </c>
      <c r="D206" s="6" t="s">
        <v>7</v>
      </c>
      <c r="E206" s="7" t="n">
        <v>440</v>
      </c>
    </row>
    <row r="207" s="8" customFormat="true" ht="20" hidden="false" customHeight="true" outlineLevel="0" collapsed="false">
      <c r="A207" s="5" t="n">
        <v>203</v>
      </c>
      <c r="B207" s="6" t="s">
        <v>209</v>
      </c>
      <c r="C207" s="5" t="str">
        <f aca="false">REPLACE(B208,2,1,"*")</f>
        <v>付*然</v>
      </c>
      <c r="D207" s="6" t="s">
        <v>7</v>
      </c>
      <c r="E207" s="7" t="n">
        <v>180</v>
      </c>
    </row>
    <row r="208" s="8" customFormat="true" ht="20" hidden="false" customHeight="true" outlineLevel="0" collapsed="false">
      <c r="A208" s="5" t="n">
        <v>204</v>
      </c>
      <c r="B208" s="6" t="s">
        <v>210</v>
      </c>
      <c r="C208" s="5" t="str">
        <f aca="false">REPLACE(B209,2,1,"*")</f>
        <v>冯*菊</v>
      </c>
      <c r="D208" s="6" t="s">
        <v>7</v>
      </c>
      <c r="E208" s="7" t="n">
        <v>360</v>
      </c>
    </row>
    <row r="209" s="8" customFormat="true" ht="20" hidden="false" customHeight="true" outlineLevel="0" collapsed="false">
      <c r="A209" s="5" t="n">
        <v>205</v>
      </c>
      <c r="B209" s="6" t="s">
        <v>211</v>
      </c>
      <c r="C209" s="5" t="str">
        <f aca="false">REPLACE(B210,2,1,"*")</f>
        <v>吕*航</v>
      </c>
      <c r="D209" s="6" t="s">
        <v>7</v>
      </c>
      <c r="E209" s="7" t="n">
        <v>180</v>
      </c>
    </row>
    <row r="210" s="8" customFormat="true" ht="20" hidden="false" customHeight="true" outlineLevel="0" collapsed="false">
      <c r="A210" s="5" t="n">
        <v>206</v>
      </c>
      <c r="B210" s="6" t="s">
        <v>212</v>
      </c>
      <c r="C210" s="5" t="str">
        <f aca="false">REPLACE(B211,2,1,"*")</f>
        <v>吕*头</v>
      </c>
      <c r="D210" s="6" t="s">
        <v>7</v>
      </c>
      <c r="E210" s="7" t="n">
        <v>220</v>
      </c>
    </row>
    <row r="211" s="8" customFormat="true" ht="20" hidden="false" customHeight="true" outlineLevel="0" collapsed="false">
      <c r="A211" s="5" t="n">
        <v>207</v>
      </c>
      <c r="B211" s="6" t="s">
        <v>213</v>
      </c>
      <c r="C211" s="5" t="str">
        <f aca="false">REPLACE(B212,2,1,"*")</f>
        <v>高*</v>
      </c>
      <c r="D211" s="6" t="s">
        <v>7</v>
      </c>
      <c r="E211" s="7" t="n">
        <v>440</v>
      </c>
    </row>
    <row r="212" s="8" customFormat="true" ht="20" hidden="false" customHeight="true" outlineLevel="0" collapsed="false">
      <c r="A212" s="5" t="n">
        <v>208</v>
      </c>
      <c r="B212" s="6" t="s">
        <v>214</v>
      </c>
      <c r="C212" s="5" t="str">
        <f aca="false">REPLACE(B213,2,1,"*")</f>
        <v>吕*慧</v>
      </c>
      <c r="D212" s="6" t="s">
        <v>7</v>
      </c>
      <c r="E212" s="7" t="n">
        <v>180</v>
      </c>
    </row>
    <row r="213" s="8" customFormat="true" ht="20" hidden="false" customHeight="true" outlineLevel="0" collapsed="false">
      <c r="A213" s="5" t="n">
        <v>209</v>
      </c>
      <c r="B213" s="6" t="s">
        <v>215</v>
      </c>
      <c r="C213" s="5" t="str">
        <f aca="false">REPLACE(B214,2,1,"*")</f>
        <v>吕*增</v>
      </c>
      <c r="D213" s="6" t="s">
        <v>7</v>
      </c>
      <c r="E213" s="7" t="n">
        <v>220</v>
      </c>
    </row>
    <row r="214" s="8" customFormat="true" ht="20" hidden="false" customHeight="true" outlineLevel="0" collapsed="false">
      <c r="A214" s="5" t="n">
        <v>210</v>
      </c>
      <c r="B214" s="6" t="s">
        <v>216</v>
      </c>
      <c r="C214" s="5" t="str">
        <f aca="false">REPLACE(B215,2,1,"*")</f>
        <v>吕*磙</v>
      </c>
      <c r="D214" s="6" t="s">
        <v>7</v>
      </c>
      <c r="E214" s="7" t="n">
        <v>180</v>
      </c>
    </row>
    <row r="215" s="8" customFormat="true" ht="20" hidden="false" customHeight="true" outlineLevel="0" collapsed="false">
      <c r="A215" s="5" t="n">
        <v>211</v>
      </c>
      <c r="B215" s="6" t="s">
        <v>217</v>
      </c>
      <c r="C215" s="5" t="str">
        <f aca="false">REPLACE(B216,2,1,"*")</f>
        <v>吕*羊</v>
      </c>
      <c r="D215" s="6" t="s">
        <v>7</v>
      </c>
      <c r="E215" s="7" t="n">
        <v>440</v>
      </c>
    </row>
    <row r="216" s="8" customFormat="true" ht="20" hidden="false" customHeight="true" outlineLevel="0" collapsed="false">
      <c r="A216" s="5" t="n">
        <v>212</v>
      </c>
      <c r="B216" s="6" t="s">
        <v>218</v>
      </c>
      <c r="C216" s="5" t="str">
        <f aca="false">REPLACE(B217,2,1,"*")</f>
        <v>武*伟</v>
      </c>
      <c r="D216" s="6" t="s">
        <v>7</v>
      </c>
      <c r="E216" s="7" t="n">
        <v>220</v>
      </c>
    </row>
    <row r="217" s="8" customFormat="true" ht="20" hidden="false" customHeight="true" outlineLevel="0" collapsed="false">
      <c r="A217" s="5" t="n">
        <v>213</v>
      </c>
      <c r="B217" s="6" t="s">
        <v>219</v>
      </c>
      <c r="C217" s="5" t="str">
        <f aca="false">REPLACE(B218,2,1,"*")</f>
        <v>朱*</v>
      </c>
      <c r="D217" s="6" t="s">
        <v>7</v>
      </c>
      <c r="E217" s="7" t="n">
        <v>220</v>
      </c>
    </row>
    <row r="218" s="8" customFormat="true" ht="20" hidden="false" customHeight="true" outlineLevel="0" collapsed="false">
      <c r="A218" s="5" t="n">
        <v>214</v>
      </c>
      <c r="B218" s="6" t="s">
        <v>220</v>
      </c>
      <c r="C218" s="5" t="str">
        <f aca="false">REPLACE(B219,2,1,"*")</f>
        <v>李*文</v>
      </c>
      <c r="D218" s="6" t="s">
        <v>7</v>
      </c>
      <c r="E218" s="7" t="n">
        <v>220</v>
      </c>
    </row>
    <row r="219" s="8" customFormat="true" ht="20" hidden="false" customHeight="true" outlineLevel="0" collapsed="false">
      <c r="A219" s="5" t="n">
        <v>215</v>
      </c>
      <c r="B219" s="6" t="s">
        <v>221</v>
      </c>
      <c r="C219" s="5" t="str">
        <f aca="false">REPLACE(B220,2,1,"*")</f>
        <v>赵*</v>
      </c>
      <c r="D219" s="6" t="s">
        <v>7</v>
      </c>
      <c r="E219" s="7" t="n">
        <v>360</v>
      </c>
    </row>
    <row r="220" s="8" customFormat="true" ht="20" hidden="false" customHeight="true" outlineLevel="0" collapsed="false">
      <c r="A220" s="5" t="n">
        <v>216</v>
      </c>
      <c r="B220" s="6" t="s">
        <v>222</v>
      </c>
      <c r="C220" s="5" t="str">
        <f aca="false">REPLACE(B221,2,1,"*")</f>
        <v>余*伟</v>
      </c>
      <c r="D220" s="6" t="s">
        <v>7</v>
      </c>
      <c r="E220" s="7" t="n">
        <v>180</v>
      </c>
    </row>
    <row r="221" s="8" customFormat="true" ht="20" hidden="false" customHeight="true" outlineLevel="0" collapsed="false">
      <c r="A221" s="5" t="n">
        <v>217</v>
      </c>
      <c r="B221" s="6" t="s">
        <v>223</v>
      </c>
      <c r="C221" s="5" t="str">
        <f aca="false">REPLACE(B222,2,1,"*")</f>
        <v>冯*田</v>
      </c>
      <c r="D221" s="6" t="s">
        <v>7</v>
      </c>
      <c r="E221" s="7" t="n">
        <v>220</v>
      </c>
    </row>
    <row r="222" s="8" customFormat="true" ht="20" hidden="false" customHeight="true" outlineLevel="0" collapsed="false">
      <c r="A222" s="5" t="n">
        <v>218</v>
      </c>
      <c r="B222" s="6" t="s">
        <v>224</v>
      </c>
      <c r="C222" s="5" t="str">
        <f aca="false">REPLACE(B223,2,1,"*")</f>
        <v>耿*娜</v>
      </c>
      <c r="D222" s="6" t="s">
        <v>7</v>
      </c>
      <c r="E222" s="7" t="n">
        <v>220</v>
      </c>
    </row>
    <row r="223" s="8" customFormat="true" ht="20" hidden="false" customHeight="true" outlineLevel="0" collapsed="false">
      <c r="A223" s="5" t="n">
        <v>219</v>
      </c>
      <c r="B223" s="6" t="s">
        <v>225</v>
      </c>
      <c r="C223" s="5" t="str">
        <f aca="false">REPLACE(B224,2,1,"*")</f>
        <v>王*乐</v>
      </c>
      <c r="D223" s="6" t="s">
        <v>7</v>
      </c>
      <c r="E223" s="7" t="n">
        <v>220</v>
      </c>
    </row>
    <row r="224" s="8" customFormat="true" ht="20" hidden="false" customHeight="true" outlineLevel="0" collapsed="false">
      <c r="A224" s="5" t="n">
        <v>220</v>
      </c>
      <c r="B224" s="6" t="s">
        <v>226</v>
      </c>
      <c r="C224" s="5" t="str">
        <f aca="false">REPLACE(B225,2,1,"*")</f>
        <v>谷*操</v>
      </c>
      <c r="D224" s="6" t="s">
        <v>7</v>
      </c>
      <c r="E224" s="7" t="n">
        <v>180</v>
      </c>
    </row>
    <row r="225" s="8" customFormat="true" ht="20" hidden="false" customHeight="true" outlineLevel="0" collapsed="false">
      <c r="A225" s="5" t="n">
        <v>221</v>
      </c>
      <c r="B225" s="6" t="s">
        <v>227</v>
      </c>
      <c r="C225" s="5" t="str">
        <f aca="false">REPLACE(B226,2,1,"*")</f>
        <v>崔*桦</v>
      </c>
      <c r="D225" s="6" t="s">
        <v>7</v>
      </c>
      <c r="E225" s="7" t="n">
        <v>220</v>
      </c>
    </row>
    <row r="226" s="8" customFormat="true" ht="20" hidden="false" customHeight="true" outlineLevel="0" collapsed="false">
      <c r="A226" s="5" t="n">
        <v>222</v>
      </c>
      <c r="B226" s="6" t="s">
        <v>228</v>
      </c>
      <c r="C226" s="5" t="str">
        <f aca="false">REPLACE(B227,2,1,"*")</f>
        <v>阿*铭</v>
      </c>
      <c r="D226" s="6" t="s">
        <v>7</v>
      </c>
      <c r="E226" s="7" t="n">
        <v>220</v>
      </c>
    </row>
    <row r="227" s="8" customFormat="true" ht="20" hidden="false" customHeight="true" outlineLevel="0" collapsed="false">
      <c r="A227" s="5" t="n">
        <v>223</v>
      </c>
      <c r="B227" s="6" t="s">
        <v>229</v>
      </c>
      <c r="C227" s="5" t="str">
        <f aca="false">REPLACE(B228,2,1,"*")</f>
        <v>刘*超</v>
      </c>
      <c r="D227" s="6" t="s">
        <v>7</v>
      </c>
      <c r="E227" s="7" t="n">
        <v>220</v>
      </c>
    </row>
    <row r="228" s="8" customFormat="true" ht="20" hidden="false" customHeight="true" outlineLevel="0" collapsed="false">
      <c r="A228" s="5" t="n">
        <v>224</v>
      </c>
      <c r="B228" s="6" t="s">
        <v>230</v>
      </c>
      <c r="C228" s="5" t="str">
        <f aca="false">REPLACE(B229,2,1,"*")</f>
        <v>仝*学</v>
      </c>
      <c r="D228" s="6" t="s">
        <v>7</v>
      </c>
      <c r="E228" s="7" t="n">
        <v>220</v>
      </c>
    </row>
    <row r="229" s="8" customFormat="true" ht="20" hidden="false" customHeight="true" outlineLevel="0" collapsed="false">
      <c r="A229" s="5" t="n">
        <v>225</v>
      </c>
      <c r="B229" s="6" t="s">
        <v>231</v>
      </c>
      <c r="C229" s="5" t="str">
        <f aca="false">REPLACE(B230,2,1,"*")</f>
        <v>崔*涛</v>
      </c>
      <c r="D229" s="6" t="s">
        <v>7</v>
      </c>
      <c r="E229" s="7" t="n">
        <v>220</v>
      </c>
    </row>
    <row r="230" s="8" customFormat="true" ht="20" hidden="false" customHeight="true" outlineLevel="0" collapsed="false">
      <c r="A230" s="5" t="n">
        <v>226</v>
      </c>
      <c r="B230" s="6" t="s">
        <v>232</v>
      </c>
      <c r="C230" s="5" t="str">
        <f aca="false">REPLACE(B231,2,1,"*")</f>
        <v>杨*洋</v>
      </c>
      <c r="D230" s="6" t="s">
        <v>7</v>
      </c>
      <c r="E230" s="7" t="n">
        <v>1040</v>
      </c>
    </row>
    <row r="231" s="8" customFormat="true" ht="20" hidden="false" customHeight="true" outlineLevel="0" collapsed="false">
      <c r="A231" s="5" t="n">
        <v>227</v>
      </c>
      <c r="B231" s="6" t="s">
        <v>233</v>
      </c>
      <c r="C231" s="5" t="str">
        <f aca="false">REPLACE(B232,2,1,"*")</f>
        <v>杨*川</v>
      </c>
      <c r="D231" s="6" t="s">
        <v>7</v>
      </c>
      <c r="E231" s="7" t="n">
        <v>440</v>
      </c>
    </row>
    <row r="232" s="8" customFormat="true" ht="20" hidden="false" customHeight="true" outlineLevel="0" collapsed="false">
      <c r="A232" s="5" t="n">
        <v>228</v>
      </c>
      <c r="B232" s="6" t="s">
        <v>234</v>
      </c>
      <c r="C232" s="5" t="str">
        <f aca="false">REPLACE(B233,2,1,"*")</f>
        <v>谢*红</v>
      </c>
      <c r="D232" s="6" t="s">
        <v>7</v>
      </c>
      <c r="E232" s="7" t="n">
        <v>880</v>
      </c>
    </row>
    <row r="233" s="8" customFormat="true" ht="20" hidden="false" customHeight="true" outlineLevel="0" collapsed="false">
      <c r="A233" s="5" t="n">
        <v>229</v>
      </c>
      <c r="B233" s="6" t="s">
        <v>235</v>
      </c>
      <c r="C233" s="5" t="str">
        <f aca="false">REPLACE(B234,2,1,"*")</f>
        <v>付*纳</v>
      </c>
      <c r="D233" s="6" t="s">
        <v>7</v>
      </c>
      <c r="E233" s="7" t="n">
        <v>440</v>
      </c>
    </row>
    <row r="234" s="8" customFormat="true" ht="20" hidden="false" customHeight="true" outlineLevel="0" collapsed="false">
      <c r="A234" s="5" t="n">
        <v>230</v>
      </c>
      <c r="B234" s="6" t="s">
        <v>236</v>
      </c>
      <c r="C234" s="5" t="str">
        <f aca="false">REPLACE(B235,2,1,"*")</f>
        <v>邵*杰</v>
      </c>
      <c r="D234" s="6" t="s">
        <v>7</v>
      </c>
      <c r="E234" s="7" t="n">
        <v>880</v>
      </c>
    </row>
    <row r="235" s="8" customFormat="true" ht="20" hidden="false" customHeight="true" outlineLevel="0" collapsed="false">
      <c r="A235" s="5" t="n">
        <v>231</v>
      </c>
      <c r="B235" s="6" t="s">
        <v>237</v>
      </c>
      <c r="C235" s="5" t="str">
        <f aca="false">REPLACE(B236,2,1,"*")</f>
        <v>卢*</v>
      </c>
      <c r="D235" s="6" t="s">
        <v>7</v>
      </c>
      <c r="E235" s="7" t="n">
        <v>440</v>
      </c>
    </row>
    <row r="236" s="8" customFormat="true" ht="20" hidden="false" customHeight="true" outlineLevel="0" collapsed="false">
      <c r="A236" s="5" t="n">
        <v>232</v>
      </c>
      <c r="B236" s="6" t="s">
        <v>238</v>
      </c>
      <c r="C236" s="5" t="str">
        <f aca="false">REPLACE(B237,2,1,"*")</f>
        <v>吕*楠</v>
      </c>
      <c r="D236" s="6" t="s">
        <v>7</v>
      </c>
      <c r="E236" s="7" t="n">
        <v>220</v>
      </c>
    </row>
    <row r="237" s="8" customFormat="true" ht="20" hidden="false" customHeight="true" outlineLevel="0" collapsed="false">
      <c r="A237" s="5" t="n">
        <v>233</v>
      </c>
      <c r="B237" s="6" t="s">
        <v>239</v>
      </c>
      <c r="C237" s="5" t="str">
        <f aca="false">REPLACE(B238,2,1,"*")</f>
        <v>李*俊</v>
      </c>
      <c r="D237" s="6" t="s">
        <v>7</v>
      </c>
      <c r="E237" s="7" t="n">
        <v>440</v>
      </c>
    </row>
    <row r="238" s="8" customFormat="true" ht="20" hidden="false" customHeight="true" outlineLevel="0" collapsed="false">
      <c r="A238" s="5" t="n">
        <v>234</v>
      </c>
      <c r="B238" s="6" t="s">
        <v>240</v>
      </c>
      <c r="C238" s="5" t="str">
        <f aca="false">REPLACE(B239,2,1,"*")</f>
        <v>张*安</v>
      </c>
      <c r="D238" s="6" t="s">
        <v>7</v>
      </c>
      <c r="E238" s="7" t="n">
        <v>220</v>
      </c>
    </row>
    <row r="239" s="8" customFormat="true" ht="20" hidden="false" customHeight="true" outlineLevel="0" collapsed="false">
      <c r="A239" s="5" t="n">
        <v>235</v>
      </c>
      <c r="B239" s="6" t="s">
        <v>241</v>
      </c>
      <c r="C239" s="5" t="str">
        <f aca="false">REPLACE(B240,2,1,"*")</f>
        <v>邢*芳</v>
      </c>
      <c r="D239" s="6" t="s">
        <v>7</v>
      </c>
      <c r="E239" s="7" t="n">
        <v>440</v>
      </c>
    </row>
    <row r="240" s="8" customFormat="true" ht="20" hidden="false" customHeight="true" outlineLevel="0" collapsed="false">
      <c r="A240" s="5" t="n">
        <v>236</v>
      </c>
      <c r="B240" s="6" t="s">
        <v>242</v>
      </c>
      <c r="C240" s="5" t="str">
        <f aca="false">REPLACE(B241,2,1,"*")</f>
        <v>李*河</v>
      </c>
      <c r="D240" s="6" t="s">
        <v>7</v>
      </c>
      <c r="E240" s="7" t="n">
        <v>220</v>
      </c>
    </row>
    <row r="241" s="8" customFormat="true" ht="20" hidden="false" customHeight="true" outlineLevel="0" collapsed="false">
      <c r="A241" s="5" t="n">
        <v>237</v>
      </c>
      <c r="B241" s="6" t="s">
        <v>243</v>
      </c>
      <c r="C241" s="5" t="str">
        <f aca="false">REPLACE(B242,2,1,"*")</f>
        <v>颜*罗</v>
      </c>
      <c r="D241" s="6" t="s">
        <v>7</v>
      </c>
      <c r="E241" s="7" t="n">
        <v>440</v>
      </c>
    </row>
    <row r="242" s="8" customFormat="true" ht="20" hidden="false" customHeight="true" outlineLevel="0" collapsed="false">
      <c r="A242" s="5" t="n">
        <v>238</v>
      </c>
      <c r="B242" s="6" t="s">
        <v>244</v>
      </c>
      <c r="C242" s="5" t="str">
        <f aca="false">REPLACE(B243,2,1,"*")</f>
        <v>崔*哲</v>
      </c>
      <c r="D242" s="6" t="s">
        <v>7</v>
      </c>
      <c r="E242" s="7" t="n">
        <v>220</v>
      </c>
    </row>
    <row r="243" s="8" customFormat="true" ht="20" hidden="false" customHeight="true" outlineLevel="0" collapsed="false">
      <c r="A243" s="5" t="n">
        <v>239</v>
      </c>
      <c r="B243" s="6" t="s">
        <v>245</v>
      </c>
      <c r="C243" s="5" t="str">
        <f aca="false">REPLACE(B244,2,1,"*")</f>
        <v>仝*印</v>
      </c>
      <c r="D243" s="6" t="s">
        <v>7</v>
      </c>
      <c r="E243" s="7" t="n">
        <v>220</v>
      </c>
    </row>
    <row r="244" s="8" customFormat="true" ht="20" hidden="false" customHeight="true" outlineLevel="0" collapsed="false">
      <c r="A244" s="5" t="n">
        <v>240</v>
      </c>
      <c r="B244" s="6" t="s">
        <v>246</v>
      </c>
      <c r="C244" s="5" t="str">
        <f aca="false">REPLACE(B245,2,1,"*")</f>
        <v>彭*方</v>
      </c>
      <c r="D244" s="6" t="s">
        <v>7</v>
      </c>
      <c r="E244" s="7" t="n">
        <v>220</v>
      </c>
    </row>
    <row r="245" s="8" customFormat="true" ht="20" hidden="false" customHeight="true" outlineLevel="0" collapsed="false">
      <c r="A245" s="5" t="n">
        <v>241</v>
      </c>
      <c r="B245" s="6" t="s">
        <v>247</v>
      </c>
      <c r="C245" s="5" t="str">
        <f aca="false">REPLACE(B246,2,1,"*")</f>
        <v>钱*梅</v>
      </c>
      <c r="D245" s="6" t="s">
        <v>7</v>
      </c>
      <c r="E245" s="7" t="n">
        <v>220</v>
      </c>
    </row>
    <row r="246" s="8" customFormat="true" ht="20" hidden="false" customHeight="true" outlineLevel="0" collapsed="false">
      <c r="A246" s="5" t="n">
        <v>242</v>
      </c>
      <c r="B246" s="6" t="s">
        <v>248</v>
      </c>
      <c r="C246" s="5" t="str">
        <f aca="false">REPLACE(B247,2,1,"*")</f>
        <v>孟*</v>
      </c>
      <c r="D246" s="6" t="s">
        <v>7</v>
      </c>
      <c r="E246" s="7" t="n">
        <v>440</v>
      </c>
    </row>
    <row r="247" s="8" customFormat="true" ht="20" hidden="false" customHeight="true" outlineLevel="0" collapsed="false">
      <c r="A247" s="5" t="n">
        <v>243</v>
      </c>
      <c r="B247" s="6" t="s">
        <v>249</v>
      </c>
      <c r="C247" s="5" t="str">
        <f aca="false">REPLACE(B248,2,1,"*")</f>
        <v>张*</v>
      </c>
      <c r="D247" s="6" t="s">
        <v>7</v>
      </c>
      <c r="E247" s="7" t="n">
        <v>780</v>
      </c>
    </row>
    <row r="248" s="8" customFormat="true" ht="20" hidden="false" customHeight="true" outlineLevel="0" collapsed="false">
      <c r="A248" s="5" t="n">
        <v>244</v>
      </c>
      <c r="B248" s="6" t="s">
        <v>250</v>
      </c>
      <c r="C248" s="5" t="str">
        <f aca="false">REPLACE(B249,2,1,"*")</f>
        <v>孟*汉</v>
      </c>
      <c r="D248" s="6" t="s">
        <v>7</v>
      </c>
      <c r="E248" s="7" t="n">
        <v>220</v>
      </c>
    </row>
    <row r="249" s="8" customFormat="true" ht="20" hidden="false" customHeight="true" outlineLevel="0" collapsed="false">
      <c r="A249" s="5" t="n">
        <v>245</v>
      </c>
      <c r="B249" s="6" t="s">
        <v>251</v>
      </c>
      <c r="C249" s="5" t="str">
        <f aca="false">REPLACE(B250,2,1,"*")</f>
        <v>孟*欣</v>
      </c>
      <c r="D249" s="6" t="s">
        <v>7</v>
      </c>
      <c r="E249" s="7" t="n">
        <v>260</v>
      </c>
    </row>
    <row r="250" s="8" customFormat="true" ht="20" hidden="false" customHeight="true" outlineLevel="0" collapsed="false">
      <c r="A250" s="5" t="n">
        <v>246</v>
      </c>
      <c r="B250" s="6" t="s">
        <v>252</v>
      </c>
      <c r="C250" s="5" t="str">
        <f aca="false">REPLACE(B251,2,1,"*")</f>
        <v>孟*良</v>
      </c>
      <c r="D250" s="6" t="s">
        <v>7</v>
      </c>
      <c r="E250" s="7" t="n">
        <v>660</v>
      </c>
    </row>
    <row r="251" s="8" customFormat="true" ht="20" hidden="false" customHeight="true" outlineLevel="0" collapsed="false">
      <c r="A251" s="5" t="n">
        <v>247</v>
      </c>
      <c r="B251" s="6" t="s">
        <v>253</v>
      </c>
      <c r="C251" s="5" t="str">
        <f aca="false">REPLACE(B252,2,1,"*")</f>
        <v>宋*军</v>
      </c>
      <c r="D251" s="6" t="s">
        <v>7</v>
      </c>
      <c r="E251" s="7" t="n">
        <v>880</v>
      </c>
    </row>
    <row r="252" s="8" customFormat="true" ht="20" hidden="false" customHeight="true" outlineLevel="0" collapsed="false">
      <c r="A252" s="5" t="n">
        <v>248</v>
      </c>
      <c r="B252" s="6" t="s">
        <v>254</v>
      </c>
      <c r="C252" s="5" t="str">
        <f aca="false">REPLACE(B253,2,1,"*")</f>
        <v>刘*</v>
      </c>
      <c r="D252" s="6" t="s">
        <v>7</v>
      </c>
      <c r="E252" s="7" t="n">
        <v>360</v>
      </c>
    </row>
    <row r="253" s="8" customFormat="true" ht="20" hidden="false" customHeight="true" outlineLevel="0" collapsed="false">
      <c r="A253" s="5" t="n">
        <v>249</v>
      </c>
      <c r="B253" s="6" t="s">
        <v>255</v>
      </c>
      <c r="C253" s="5" t="str">
        <f aca="false">REPLACE(B254,2,1,"*")</f>
        <v>仝*火</v>
      </c>
      <c r="D253" s="6" t="s">
        <v>7</v>
      </c>
      <c r="E253" s="7" t="n">
        <v>180</v>
      </c>
    </row>
    <row r="254" s="8" customFormat="true" ht="20" hidden="false" customHeight="true" outlineLevel="0" collapsed="false">
      <c r="A254" s="5" t="n">
        <v>250</v>
      </c>
      <c r="B254" s="6" t="s">
        <v>256</v>
      </c>
      <c r="C254" s="5" t="str">
        <f aca="false">REPLACE(B255,2,1,"*")</f>
        <v>杨*博</v>
      </c>
      <c r="D254" s="6" t="s">
        <v>7</v>
      </c>
      <c r="E254" s="7" t="n">
        <v>220</v>
      </c>
    </row>
    <row r="255" s="8" customFormat="true" ht="20" hidden="false" customHeight="true" outlineLevel="0" collapsed="false">
      <c r="A255" s="5" t="n">
        <v>251</v>
      </c>
      <c r="B255" s="6" t="s">
        <v>257</v>
      </c>
      <c r="C255" s="5" t="str">
        <f aca="false">REPLACE(B256,2,1,"*")</f>
        <v>卢*</v>
      </c>
      <c r="D255" s="6" t="s">
        <v>258</v>
      </c>
      <c r="E255" s="7" t="n">
        <v>440</v>
      </c>
    </row>
    <row r="256" s="8" customFormat="true" ht="20" hidden="false" customHeight="true" outlineLevel="0" collapsed="false">
      <c r="A256" s="5" t="n">
        <v>252</v>
      </c>
      <c r="B256" s="6" t="s">
        <v>259</v>
      </c>
      <c r="C256" s="5" t="str">
        <f aca="false">REPLACE(B257,2,1,"*")</f>
        <v>冯*焕</v>
      </c>
      <c r="D256" s="6" t="s">
        <v>7</v>
      </c>
      <c r="E256" s="7" t="n">
        <v>220</v>
      </c>
    </row>
    <row r="257" s="8" customFormat="true" ht="20" hidden="false" customHeight="true" outlineLevel="0" collapsed="false">
      <c r="A257" s="5" t="n">
        <v>253</v>
      </c>
      <c r="B257" s="6" t="s">
        <v>260</v>
      </c>
      <c r="C257" s="5" t="str">
        <f aca="false">REPLACE(B258,2,1,"*")</f>
        <v>高*安</v>
      </c>
      <c r="D257" s="6" t="s">
        <v>7</v>
      </c>
      <c r="E257" s="7" t="n">
        <v>220</v>
      </c>
    </row>
    <row r="258" s="8" customFormat="true" ht="20" hidden="false" customHeight="true" outlineLevel="0" collapsed="false">
      <c r="A258" s="5" t="n">
        <v>254</v>
      </c>
      <c r="B258" s="6" t="s">
        <v>261</v>
      </c>
      <c r="C258" s="5" t="str">
        <f aca="false">REPLACE(B259,2,1,"*")</f>
        <v>李*涛</v>
      </c>
      <c r="D258" s="6" t="s">
        <v>7</v>
      </c>
      <c r="E258" s="7" t="n">
        <v>440</v>
      </c>
    </row>
    <row r="259" s="8" customFormat="true" ht="20" hidden="false" customHeight="true" outlineLevel="0" collapsed="false">
      <c r="A259" s="5" t="n">
        <v>255</v>
      </c>
      <c r="B259" s="6" t="s">
        <v>262</v>
      </c>
      <c r="C259" s="5" t="str">
        <f aca="false">REPLACE(B260,2,1,"*")</f>
        <v>谢*</v>
      </c>
      <c r="D259" s="6" t="s">
        <v>7</v>
      </c>
      <c r="E259" s="7" t="n">
        <v>880</v>
      </c>
    </row>
    <row r="260" s="8" customFormat="true" ht="20" hidden="false" customHeight="true" outlineLevel="0" collapsed="false">
      <c r="A260" s="5" t="n">
        <v>256</v>
      </c>
      <c r="B260" s="6" t="s">
        <v>263</v>
      </c>
      <c r="C260" s="5" t="str">
        <f aca="false">REPLACE(B261,2,1,"*")</f>
        <v>商*瑶</v>
      </c>
      <c r="D260" s="6" t="s">
        <v>7</v>
      </c>
      <c r="E260" s="7" t="n">
        <v>260</v>
      </c>
    </row>
    <row r="261" s="8" customFormat="true" ht="20" hidden="false" customHeight="true" outlineLevel="0" collapsed="false">
      <c r="A261" s="5" t="n">
        <v>257</v>
      </c>
      <c r="B261" s="6" t="s">
        <v>264</v>
      </c>
      <c r="C261" s="5" t="str">
        <f aca="false">REPLACE(B262,2,1,"*")</f>
        <v>王*荣</v>
      </c>
      <c r="D261" s="6" t="s">
        <v>7</v>
      </c>
      <c r="E261" s="7" t="n">
        <v>220</v>
      </c>
    </row>
    <row r="262" s="8" customFormat="true" ht="20" hidden="false" customHeight="true" outlineLevel="0" collapsed="false">
      <c r="A262" s="5" t="n">
        <v>258</v>
      </c>
      <c r="B262" s="6" t="s">
        <v>265</v>
      </c>
      <c r="C262" s="5" t="str">
        <f aca="false">REPLACE(B263,2,1,"*")</f>
        <v>余*菡</v>
      </c>
      <c r="D262" s="6" t="s">
        <v>7</v>
      </c>
      <c r="E262" s="7" t="n">
        <v>260</v>
      </c>
    </row>
    <row r="263" s="8" customFormat="true" ht="20" hidden="false" customHeight="true" outlineLevel="0" collapsed="false">
      <c r="A263" s="5" t="n">
        <v>259</v>
      </c>
      <c r="B263" s="6" t="s">
        <v>266</v>
      </c>
      <c r="C263" s="5" t="str">
        <f aca="false">REPLACE(B264,2,1,"*")</f>
        <v>赵*锋</v>
      </c>
      <c r="D263" s="6" t="s">
        <v>7</v>
      </c>
      <c r="E263" s="7" t="n">
        <v>440</v>
      </c>
    </row>
    <row r="264" s="8" customFormat="true" ht="20" hidden="false" customHeight="true" outlineLevel="0" collapsed="false">
      <c r="A264" s="5" t="n">
        <v>260</v>
      </c>
      <c r="B264" s="6" t="s">
        <v>267</v>
      </c>
      <c r="C264" s="5" t="str">
        <f aca="false">REPLACE(B265,2,1,"*")</f>
        <v>刘*鑫</v>
      </c>
      <c r="D264" s="6" t="s">
        <v>7</v>
      </c>
      <c r="E264" s="7" t="n">
        <v>220</v>
      </c>
    </row>
    <row r="265" s="8" customFormat="true" ht="20" hidden="false" customHeight="true" outlineLevel="0" collapsed="false">
      <c r="A265" s="5" t="n">
        <v>261</v>
      </c>
      <c r="B265" s="6" t="s">
        <v>268</v>
      </c>
      <c r="C265" s="5" t="str">
        <f aca="false">REPLACE(B266,2,1,"*")</f>
        <v>孙*真</v>
      </c>
      <c r="D265" s="6" t="s">
        <v>7</v>
      </c>
      <c r="E265" s="7" t="n">
        <v>220</v>
      </c>
    </row>
    <row r="266" s="8" customFormat="true" ht="20" hidden="false" customHeight="true" outlineLevel="0" collapsed="false">
      <c r="A266" s="5" t="n">
        <v>262</v>
      </c>
      <c r="B266" s="6" t="s">
        <v>269</v>
      </c>
      <c r="C266" s="5" t="str">
        <f aca="false">REPLACE(B267,2,1,"*")</f>
        <v>耿*合</v>
      </c>
      <c r="D266" s="6" t="s">
        <v>7</v>
      </c>
      <c r="E266" s="7" t="n">
        <v>220</v>
      </c>
    </row>
    <row r="267" s="8" customFormat="true" ht="20" hidden="false" customHeight="true" outlineLevel="0" collapsed="false">
      <c r="A267" s="5" t="n">
        <v>263</v>
      </c>
      <c r="B267" s="6" t="s">
        <v>270</v>
      </c>
      <c r="C267" s="5" t="str">
        <f aca="false">REPLACE(B268,2,1,"*")</f>
        <v>耿*团</v>
      </c>
      <c r="D267" s="6" t="s">
        <v>7</v>
      </c>
      <c r="E267" s="7" t="n">
        <v>260</v>
      </c>
    </row>
    <row r="268" s="8" customFormat="true" ht="20" hidden="false" customHeight="true" outlineLevel="0" collapsed="false">
      <c r="A268" s="5" t="n">
        <v>264</v>
      </c>
      <c r="B268" s="6" t="s">
        <v>271</v>
      </c>
      <c r="C268" s="5" t="str">
        <f aca="false">REPLACE(B269,2,1,"*")</f>
        <v>李*鸽</v>
      </c>
      <c r="D268" s="6" t="s">
        <v>7</v>
      </c>
      <c r="E268" s="7" t="n">
        <v>260</v>
      </c>
    </row>
    <row r="269" s="8" customFormat="true" ht="20" hidden="false" customHeight="true" outlineLevel="0" collapsed="false">
      <c r="A269" s="5" t="n">
        <v>265</v>
      </c>
      <c r="B269" s="6" t="s">
        <v>272</v>
      </c>
      <c r="C269" s="5" t="str">
        <f aca="false">REPLACE(B270,2,1,"*")</f>
        <v>谢*伟</v>
      </c>
      <c r="D269" s="6" t="s">
        <v>7</v>
      </c>
      <c r="E269" s="7" t="n">
        <v>260</v>
      </c>
    </row>
    <row r="270" s="8" customFormat="true" ht="20" hidden="false" customHeight="true" outlineLevel="0" collapsed="false">
      <c r="A270" s="5" t="n">
        <v>266</v>
      </c>
      <c r="B270" s="6" t="s">
        <v>273</v>
      </c>
      <c r="C270" s="5" t="str">
        <f aca="false">REPLACE(B271,2,1,"*")</f>
        <v>程*恩</v>
      </c>
      <c r="D270" s="6" t="s">
        <v>7</v>
      </c>
      <c r="E270" s="7" t="n">
        <v>220</v>
      </c>
    </row>
    <row r="271" s="8" customFormat="true" ht="20" hidden="false" customHeight="true" outlineLevel="0" collapsed="false">
      <c r="A271" s="5" t="n">
        <v>267</v>
      </c>
      <c r="B271" s="6" t="s">
        <v>274</v>
      </c>
      <c r="C271" s="5" t="str">
        <f aca="false">REPLACE(B272,2,1,"*")</f>
        <v>司*豪</v>
      </c>
      <c r="D271" s="6" t="s">
        <v>7</v>
      </c>
      <c r="E271" s="7" t="n">
        <v>220</v>
      </c>
    </row>
    <row r="272" s="8" customFormat="true" ht="20" hidden="false" customHeight="true" outlineLevel="0" collapsed="false">
      <c r="A272" s="5" t="n">
        <v>268</v>
      </c>
      <c r="B272" s="6" t="s">
        <v>275</v>
      </c>
      <c r="C272" s="5" t="str">
        <f aca="false">REPLACE(B273,2,1,"*")</f>
        <v>范*卫</v>
      </c>
      <c r="D272" s="6" t="s">
        <v>7</v>
      </c>
      <c r="E272" s="7" t="n">
        <v>220</v>
      </c>
    </row>
    <row r="273" s="8" customFormat="true" ht="20" hidden="false" customHeight="true" outlineLevel="0" collapsed="false">
      <c r="A273" s="5" t="n">
        <v>269</v>
      </c>
      <c r="B273" s="6" t="s">
        <v>276</v>
      </c>
      <c r="C273" s="5" t="str">
        <f aca="false">REPLACE(B274,2,1,"*")</f>
        <v>王*浩</v>
      </c>
      <c r="D273" s="6" t="s">
        <v>7</v>
      </c>
      <c r="E273" s="7" t="n">
        <v>220</v>
      </c>
    </row>
    <row r="274" s="8" customFormat="true" ht="20" hidden="false" customHeight="true" outlineLevel="0" collapsed="false">
      <c r="A274" s="5" t="n">
        <v>270</v>
      </c>
      <c r="B274" s="6" t="s">
        <v>277</v>
      </c>
      <c r="C274" s="5" t="str">
        <f aca="false">REPLACE(B275,2,1,"*")</f>
        <v>张*</v>
      </c>
      <c r="D274" s="6" t="s">
        <v>7</v>
      </c>
      <c r="E274" s="7" t="n">
        <v>220</v>
      </c>
    </row>
    <row r="275" s="8" customFormat="true" ht="20" hidden="false" customHeight="true" outlineLevel="0" collapsed="false">
      <c r="A275" s="5" t="n">
        <v>271</v>
      </c>
      <c r="B275" s="6" t="s">
        <v>278</v>
      </c>
      <c r="C275" s="5" t="str">
        <f aca="false">REPLACE(B276,2,1,"*")</f>
        <v>马*</v>
      </c>
      <c r="D275" s="6" t="s">
        <v>7</v>
      </c>
      <c r="E275" s="7" t="n">
        <v>220</v>
      </c>
    </row>
    <row r="276" s="8" customFormat="true" ht="20" hidden="false" customHeight="true" outlineLevel="0" collapsed="false">
      <c r="A276" s="5" t="n">
        <v>272</v>
      </c>
      <c r="B276" s="6" t="s">
        <v>279</v>
      </c>
      <c r="C276" s="5" t="str">
        <f aca="false">REPLACE(B277,2,1,"*")</f>
        <v>魏*超</v>
      </c>
      <c r="D276" s="6" t="s">
        <v>7</v>
      </c>
      <c r="E276" s="7" t="n">
        <v>220</v>
      </c>
    </row>
    <row r="277" s="8" customFormat="true" ht="20" hidden="false" customHeight="true" outlineLevel="0" collapsed="false">
      <c r="A277" s="5" t="n">
        <v>273</v>
      </c>
      <c r="B277" s="6" t="s">
        <v>280</v>
      </c>
      <c r="C277" s="5" t="str">
        <f aca="false">REPLACE(B278,2,1,"*")</f>
        <v>谢*英</v>
      </c>
      <c r="D277" s="6" t="s">
        <v>7</v>
      </c>
      <c r="E277" s="7" t="n">
        <v>220</v>
      </c>
    </row>
    <row r="278" s="8" customFormat="true" ht="20" hidden="false" customHeight="true" outlineLevel="0" collapsed="false">
      <c r="A278" s="5" t="n">
        <v>274</v>
      </c>
      <c r="B278" s="6" t="s">
        <v>281</v>
      </c>
      <c r="C278" s="5" t="str">
        <f aca="false">REPLACE(B279,2,1,"*")</f>
        <v>刘*森</v>
      </c>
      <c r="D278" s="6" t="s">
        <v>7</v>
      </c>
      <c r="E278" s="7" t="n">
        <v>220</v>
      </c>
    </row>
    <row r="279" s="8" customFormat="true" ht="20" hidden="false" customHeight="true" outlineLevel="0" collapsed="false">
      <c r="A279" s="5" t="n">
        <v>275</v>
      </c>
      <c r="B279" s="6" t="s">
        <v>282</v>
      </c>
      <c r="C279" s="5" t="str">
        <f aca="false">REPLACE(B280,2,1,"*")</f>
        <v>张*伟</v>
      </c>
      <c r="D279" s="6" t="s">
        <v>7</v>
      </c>
      <c r="E279" s="7" t="n">
        <v>220</v>
      </c>
    </row>
    <row r="280" s="8" customFormat="true" ht="20" hidden="false" customHeight="true" outlineLevel="0" collapsed="false">
      <c r="A280" s="5" t="n">
        <v>276</v>
      </c>
      <c r="B280" s="6" t="s">
        <v>283</v>
      </c>
      <c r="C280" s="5" t="str">
        <f aca="false">REPLACE(B281,2,1,"*")</f>
        <v>卢*安</v>
      </c>
      <c r="D280" s="6" t="s">
        <v>7</v>
      </c>
      <c r="E280" s="7" t="n">
        <v>220</v>
      </c>
    </row>
    <row r="281" s="8" customFormat="true" ht="20" hidden="false" customHeight="true" outlineLevel="0" collapsed="false">
      <c r="A281" s="5" t="n">
        <v>277</v>
      </c>
      <c r="B281" s="6" t="s">
        <v>284</v>
      </c>
      <c r="C281" s="5" t="str">
        <f aca="false">REPLACE(B282,2,1,"*")</f>
        <v>谷*诺</v>
      </c>
      <c r="D281" s="6" t="s">
        <v>7</v>
      </c>
      <c r="E281" s="7" t="n">
        <v>220</v>
      </c>
    </row>
    <row r="282" s="8" customFormat="true" ht="20" hidden="false" customHeight="true" outlineLevel="0" collapsed="false">
      <c r="A282" s="5" t="n">
        <v>278</v>
      </c>
      <c r="B282" s="6" t="s">
        <v>285</v>
      </c>
      <c r="C282" s="5" t="str">
        <f aca="false">REPLACE(B283,2,1,"*")</f>
        <v>耿*凡</v>
      </c>
      <c r="D282" s="6" t="s">
        <v>7</v>
      </c>
      <c r="E282" s="7" t="n">
        <v>220</v>
      </c>
    </row>
    <row r="283" s="8" customFormat="true" ht="20" hidden="false" customHeight="true" outlineLevel="0" collapsed="false">
      <c r="A283" s="5" t="n">
        <v>279</v>
      </c>
      <c r="B283" s="6" t="s">
        <v>286</v>
      </c>
      <c r="C283" s="5" t="str">
        <f aca="false">REPLACE(B284,2,1,"*")</f>
        <v>谷*玲</v>
      </c>
      <c r="D283" s="6" t="s">
        <v>7</v>
      </c>
      <c r="E283" s="7" t="n">
        <v>220</v>
      </c>
    </row>
    <row r="284" s="8" customFormat="true" ht="20" hidden="false" customHeight="true" outlineLevel="0" collapsed="false">
      <c r="A284" s="5" t="n">
        <v>280</v>
      </c>
      <c r="B284" s="6" t="s">
        <v>287</v>
      </c>
      <c r="C284" s="5" t="str">
        <f aca="false">REPLACE(B285,2,1,"*")</f>
        <v>王*辉</v>
      </c>
      <c r="D284" s="6" t="s">
        <v>7</v>
      </c>
      <c r="E284" s="7" t="n">
        <v>220</v>
      </c>
    </row>
    <row r="285" s="8" customFormat="true" ht="20" hidden="false" customHeight="true" outlineLevel="0" collapsed="false">
      <c r="A285" s="5" t="n">
        <v>281</v>
      </c>
      <c r="B285" s="6" t="s">
        <v>185</v>
      </c>
      <c r="C285" s="5" t="str">
        <f aca="false">REPLACE(B286,2,1,"*")</f>
        <v>田*芳</v>
      </c>
      <c r="D285" s="6" t="s">
        <v>7</v>
      </c>
      <c r="E285" s="7" t="n">
        <v>220</v>
      </c>
    </row>
    <row r="286" s="8" customFormat="true" ht="20" hidden="false" customHeight="true" outlineLevel="0" collapsed="false">
      <c r="A286" s="5" t="n">
        <v>282</v>
      </c>
      <c r="B286" s="6" t="s">
        <v>288</v>
      </c>
      <c r="C286" s="5" t="str">
        <f aca="false">REPLACE(B287,2,1,"*")</f>
        <v>张*举</v>
      </c>
      <c r="D286" s="6" t="s">
        <v>7</v>
      </c>
      <c r="E286" s="7" t="n">
        <v>220</v>
      </c>
    </row>
    <row r="287" s="8" customFormat="true" ht="20" hidden="false" customHeight="true" outlineLevel="0" collapsed="false">
      <c r="A287" s="5" t="n">
        <v>283</v>
      </c>
      <c r="B287" s="6" t="s">
        <v>289</v>
      </c>
      <c r="C287" s="5" t="str">
        <f aca="false">REPLACE(B288,2,1,"*")</f>
        <v>任*博</v>
      </c>
      <c r="D287" s="6" t="s">
        <v>7</v>
      </c>
      <c r="E287" s="7" t="n">
        <v>220</v>
      </c>
    </row>
    <row r="288" s="8" customFormat="true" ht="20" hidden="false" customHeight="true" outlineLevel="0" collapsed="false">
      <c r="A288" s="5" t="n">
        <v>284</v>
      </c>
      <c r="B288" s="6" t="s">
        <v>290</v>
      </c>
      <c r="C288" s="5" t="str">
        <f aca="false">REPLACE(B289,2,1,"*")</f>
        <v>姚*兵</v>
      </c>
      <c r="D288" s="6" t="s">
        <v>7</v>
      </c>
      <c r="E288" s="7" t="n">
        <v>520</v>
      </c>
    </row>
    <row r="289" s="8" customFormat="true" ht="20" hidden="false" customHeight="true" outlineLevel="0" collapsed="false">
      <c r="A289" s="5" t="n">
        <v>285</v>
      </c>
      <c r="B289" s="6" t="s">
        <v>291</v>
      </c>
      <c r="C289" s="5" t="str">
        <f aca="false">REPLACE(B290,2,1,"*")</f>
        <v>孙*康</v>
      </c>
      <c r="D289" s="6" t="s">
        <v>7</v>
      </c>
      <c r="E289" s="7" t="n">
        <v>220</v>
      </c>
    </row>
    <row r="290" s="8" customFormat="true" ht="20" hidden="false" customHeight="true" outlineLevel="0" collapsed="false">
      <c r="A290" s="5" t="n">
        <v>286</v>
      </c>
      <c r="B290" s="6" t="s">
        <v>292</v>
      </c>
      <c r="C290" s="5" t="str">
        <f aca="false">REPLACE(B291,2,1,"*")</f>
        <v>仝*</v>
      </c>
      <c r="D290" s="6" t="s">
        <v>7</v>
      </c>
      <c r="E290" s="7" t="n">
        <v>220</v>
      </c>
    </row>
    <row r="291" s="8" customFormat="true" ht="20" hidden="false" customHeight="true" outlineLevel="0" collapsed="false">
      <c r="A291" s="5" t="n">
        <v>287</v>
      </c>
      <c r="B291" s="6" t="s">
        <v>293</v>
      </c>
      <c r="C291" s="5" t="str">
        <f aca="false">REPLACE(B292,2,1,"*")</f>
        <v>仝*峰</v>
      </c>
      <c r="D291" s="6" t="s">
        <v>7</v>
      </c>
      <c r="E291" s="7" t="n">
        <v>220</v>
      </c>
    </row>
    <row r="292" s="8" customFormat="true" ht="20" hidden="false" customHeight="true" outlineLevel="0" collapsed="false">
      <c r="A292" s="5" t="n">
        <v>288</v>
      </c>
      <c r="B292" s="6" t="s">
        <v>294</v>
      </c>
      <c r="C292" s="5" t="str">
        <f aca="false">REPLACE(B293,2,1,"*")</f>
        <v>崔*琳</v>
      </c>
      <c r="D292" s="6" t="s">
        <v>7</v>
      </c>
      <c r="E292" s="7" t="n">
        <v>180</v>
      </c>
    </row>
    <row r="293" s="8" customFormat="true" ht="20" hidden="false" customHeight="true" outlineLevel="0" collapsed="false">
      <c r="A293" s="5" t="n">
        <v>289</v>
      </c>
      <c r="B293" s="6" t="s">
        <v>295</v>
      </c>
      <c r="C293" s="5" t="str">
        <f aca="false">REPLACE(B294,2,1,"*")</f>
        <v>孙*伟</v>
      </c>
      <c r="D293" s="6" t="s">
        <v>7</v>
      </c>
      <c r="E293" s="7" t="n">
        <v>180</v>
      </c>
    </row>
    <row r="294" s="8" customFormat="true" ht="20" hidden="false" customHeight="true" outlineLevel="0" collapsed="false">
      <c r="A294" s="5" t="n">
        <v>290</v>
      </c>
      <c r="B294" s="6" t="s">
        <v>296</v>
      </c>
      <c r="C294" s="5" t="str">
        <f aca="false">REPLACE(B295,2,1,"*")</f>
        <v>崔*柏</v>
      </c>
      <c r="D294" s="6" t="s">
        <v>7</v>
      </c>
      <c r="E294" s="7" t="n">
        <v>220</v>
      </c>
    </row>
    <row r="295" s="8" customFormat="true" ht="20" hidden="false" customHeight="true" outlineLevel="0" collapsed="false">
      <c r="A295" s="5" t="n">
        <v>291</v>
      </c>
      <c r="B295" s="6" t="s">
        <v>297</v>
      </c>
      <c r="C295" s="5" t="str">
        <f aca="false">REPLACE(B296,2,1,"*")</f>
        <v>姚*哲</v>
      </c>
      <c r="D295" s="6" t="s">
        <v>7</v>
      </c>
      <c r="E295" s="7" t="n">
        <v>220</v>
      </c>
    </row>
    <row r="296" s="8" customFormat="true" ht="20" hidden="false" customHeight="true" outlineLevel="0" collapsed="false">
      <c r="A296" s="5" t="n">
        <v>292</v>
      </c>
      <c r="B296" s="6" t="s">
        <v>298</v>
      </c>
      <c r="C296" s="5" t="str">
        <f aca="false">REPLACE(B297,2,1,"*")</f>
        <v>黄*迪</v>
      </c>
      <c r="D296" s="6" t="s">
        <v>7</v>
      </c>
      <c r="E296" s="7" t="n">
        <v>220</v>
      </c>
    </row>
    <row r="297" s="8" customFormat="true" ht="20" hidden="false" customHeight="true" outlineLevel="0" collapsed="false">
      <c r="A297" s="5" t="n">
        <v>293</v>
      </c>
      <c r="B297" s="6" t="s">
        <v>299</v>
      </c>
      <c r="C297" s="5" t="str">
        <f aca="false">REPLACE(B298,2,1,"*")</f>
        <v>王*茜</v>
      </c>
      <c r="D297" s="6" t="s">
        <v>7</v>
      </c>
      <c r="E297" s="7" t="n">
        <v>220</v>
      </c>
    </row>
    <row r="298" s="8" customFormat="true" ht="20" hidden="false" customHeight="true" outlineLevel="0" collapsed="false">
      <c r="A298" s="5" t="n">
        <v>294</v>
      </c>
      <c r="B298" s="6" t="s">
        <v>300</v>
      </c>
      <c r="C298" s="5" t="str">
        <f aca="false">REPLACE(B299,2,1,"*")</f>
        <v>王*荨</v>
      </c>
      <c r="D298" s="6" t="s">
        <v>7</v>
      </c>
      <c r="E298" s="7" t="n">
        <v>220</v>
      </c>
    </row>
    <row r="299" s="8" customFormat="true" ht="20" hidden="false" customHeight="true" outlineLevel="0" collapsed="false">
      <c r="A299" s="5" t="n">
        <v>295</v>
      </c>
      <c r="B299" s="6" t="s">
        <v>301</v>
      </c>
      <c r="C299" s="5" t="str">
        <f aca="false">REPLACE(B300,2,1,"*")</f>
        <v>吴*卡</v>
      </c>
      <c r="D299" s="6" t="s">
        <v>7</v>
      </c>
      <c r="E299" s="7" t="n">
        <v>220</v>
      </c>
    </row>
    <row r="300" s="8" customFormat="true" ht="20" hidden="false" customHeight="true" outlineLevel="0" collapsed="false">
      <c r="A300" s="5" t="n">
        <v>296</v>
      </c>
      <c r="B300" s="6" t="s">
        <v>302</v>
      </c>
      <c r="C300" s="5" t="str">
        <f aca="false">REPLACE(B301,2,1,"*")</f>
        <v>李*悦</v>
      </c>
      <c r="D300" s="6" t="s">
        <v>7</v>
      </c>
      <c r="E300" s="7" t="n">
        <v>220</v>
      </c>
    </row>
    <row r="301" s="8" customFormat="true" ht="20" hidden="false" customHeight="true" outlineLevel="0" collapsed="false">
      <c r="A301" s="5" t="n">
        <v>297</v>
      </c>
      <c r="B301" s="6" t="s">
        <v>303</v>
      </c>
      <c r="C301" s="5" t="str">
        <f aca="false">REPLACE(B302,2,1,"*")</f>
        <v>王*豪</v>
      </c>
      <c r="D301" s="6" t="s">
        <v>7</v>
      </c>
      <c r="E301" s="7" t="n">
        <v>220</v>
      </c>
    </row>
    <row r="302" s="8" customFormat="true" ht="20" hidden="false" customHeight="true" outlineLevel="0" collapsed="false">
      <c r="A302" s="5" t="n">
        <v>298</v>
      </c>
      <c r="B302" s="6" t="s">
        <v>304</v>
      </c>
      <c r="C302" s="5" t="str">
        <f aca="false">REPLACE(B303,2,1,"*")</f>
        <v>马*辉</v>
      </c>
      <c r="D302" s="6" t="s">
        <v>7</v>
      </c>
      <c r="E302" s="7" t="n">
        <v>220</v>
      </c>
    </row>
    <row r="303" s="8" customFormat="true" ht="20" hidden="false" customHeight="true" outlineLevel="0" collapsed="false">
      <c r="A303" s="5" t="n">
        <v>299</v>
      </c>
      <c r="B303" s="6" t="s">
        <v>305</v>
      </c>
      <c r="C303" s="5" t="str">
        <f aca="false">REPLACE(B304,2,1,"*")</f>
        <v>余*</v>
      </c>
      <c r="D303" s="6" t="s">
        <v>7</v>
      </c>
      <c r="E303" s="7" t="n">
        <v>440</v>
      </c>
    </row>
    <row r="304" s="8" customFormat="true" ht="20" hidden="false" customHeight="true" outlineLevel="0" collapsed="false">
      <c r="A304" s="5" t="n">
        <v>300</v>
      </c>
      <c r="B304" s="6" t="s">
        <v>306</v>
      </c>
      <c r="C304" s="5" t="str">
        <f aca="false">REPLACE(B305,2,1,"*")</f>
        <v>李*婧</v>
      </c>
      <c r="D304" s="6" t="s">
        <v>7</v>
      </c>
      <c r="E304" s="7" t="n">
        <v>260</v>
      </c>
    </row>
    <row r="305" s="8" customFormat="true" ht="20" hidden="false" customHeight="true" outlineLevel="0" collapsed="false">
      <c r="A305" s="5" t="n">
        <v>301</v>
      </c>
      <c r="B305" s="6" t="s">
        <v>307</v>
      </c>
      <c r="C305" s="5" t="str">
        <f aca="false">REPLACE(B306,2,1,"*")</f>
        <v>郑*花</v>
      </c>
      <c r="D305" s="6" t="s">
        <v>7</v>
      </c>
      <c r="E305" s="7" t="n">
        <v>220</v>
      </c>
    </row>
    <row r="306" s="8" customFormat="true" ht="20" hidden="false" customHeight="true" outlineLevel="0" collapsed="false">
      <c r="A306" s="5" t="n">
        <v>302</v>
      </c>
      <c r="B306" s="6" t="s">
        <v>308</v>
      </c>
      <c r="C306" s="5" t="str">
        <f aca="false">REPLACE(B307,2,1,"*")</f>
        <v>冯*行</v>
      </c>
      <c r="D306" s="6" t="s">
        <v>7</v>
      </c>
      <c r="E306" s="7" t="n">
        <v>220</v>
      </c>
    </row>
    <row r="307" s="8" customFormat="true" ht="20" hidden="false" customHeight="true" outlineLevel="0" collapsed="false">
      <c r="A307" s="5" t="n">
        <v>303</v>
      </c>
      <c r="B307" s="6" t="s">
        <v>309</v>
      </c>
      <c r="C307" s="5" t="str">
        <f aca="false">REPLACE(B308,2,1,"*")</f>
        <v>辛*龙</v>
      </c>
      <c r="D307" s="6" t="s">
        <v>7</v>
      </c>
      <c r="E307" s="7" t="n">
        <v>220</v>
      </c>
    </row>
    <row r="308" s="8" customFormat="true" ht="20" hidden="false" customHeight="true" outlineLevel="0" collapsed="false">
      <c r="A308" s="5" t="n">
        <v>304</v>
      </c>
      <c r="B308" s="6" t="s">
        <v>310</v>
      </c>
      <c r="C308" s="5" t="str">
        <f aca="false">REPLACE(B309,2,1,"*")</f>
        <v>牛*光</v>
      </c>
      <c r="D308" s="6" t="s">
        <v>7</v>
      </c>
      <c r="E308" s="7" t="n">
        <v>220</v>
      </c>
    </row>
    <row r="309" s="8" customFormat="true" ht="20" hidden="false" customHeight="true" outlineLevel="0" collapsed="false">
      <c r="A309" s="5" t="n">
        <v>305</v>
      </c>
      <c r="B309" s="6" t="s">
        <v>311</v>
      </c>
      <c r="C309" s="5" t="str">
        <f aca="false">REPLACE(B310,2,1,"*")</f>
        <v>牛*迪</v>
      </c>
      <c r="D309" s="6" t="s">
        <v>7</v>
      </c>
      <c r="E309" s="7" t="n">
        <v>260</v>
      </c>
    </row>
    <row r="310" s="8" customFormat="true" ht="20" hidden="false" customHeight="true" outlineLevel="0" collapsed="false">
      <c r="A310" s="5" t="n">
        <v>306</v>
      </c>
      <c r="B310" s="6" t="s">
        <v>312</v>
      </c>
      <c r="C310" s="5" t="str">
        <f aca="false">REPLACE(B311,2,1,"*")</f>
        <v>赵*豪</v>
      </c>
      <c r="D310" s="6" t="s">
        <v>7</v>
      </c>
      <c r="E310" s="7" t="n">
        <v>260</v>
      </c>
    </row>
    <row r="311" s="8" customFormat="true" ht="20" hidden="false" customHeight="true" outlineLevel="0" collapsed="false">
      <c r="A311" s="5" t="n">
        <v>307</v>
      </c>
      <c r="B311" s="6" t="s">
        <v>313</v>
      </c>
      <c r="C311" s="5" t="str">
        <f aca="false">REPLACE(B312,2,1,"*")</f>
        <v>王*阳</v>
      </c>
      <c r="D311" s="6" t="s">
        <v>7</v>
      </c>
      <c r="E311" s="7" t="n">
        <v>260</v>
      </c>
    </row>
    <row r="312" s="8" customFormat="true" ht="20" hidden="false" customHeight="true" outlineLevel="0" collapsed="false">
      <c r="A312" s="5" t="n">
        <v>308</v>
      </c>
      <c r="B312" s="6" t="s">
        <v>314</v>
      </c>
      <c r="C312" s="5" t="str">
        <f aca="false">REPLACE(B313,2,1,"*")</f>
        <v>孟*豪</v>
      </c>
      <c r="D312" s="6" t="s">
        <v>7</v>
      </c>
      <c r="E312" s="7" t="n">
        <v>260</v>
      </c>
    </row>
    <row r="313" s="8" customFormat="true" ht="20" hidden="false" customHeight="true" outlineLevel="0" collapsed="false">
      <c r="A313" s="5" t="n">
        <v>309</v>
      </c>
      <c r="B313" s="6" t="s">
        <v>315</v>
      </c>
      <c r="C313" s="5" t="str">
        <f aca="false">REPLACE(B314,2,1,"*")</f>
        <v>张*艳</v>
      </c>
      <c r="D313" s="6" t="s">
        <v>7</v>
      </c>
      <c r="E313" s="7" t="n">
        <v>180</v>
      </c>
    </row>
    <row r="314" s="8" customFormat="true" ht="20" hidden="false" customHeight="true" outlineLevel="0" collapsed="false">
      <c r="A314" s="5" t="n">
        <v>310</v>
      </c>
      <c r="B314" s="6" t="s">
        <v>316</v>
      </c>
      <c r="C314" s="5" t="str">
        <f aca="false">REPLACE(B315,2,1,"*")</f>
        <v>高*娟</v>
      </c>
      <c r="D314" s="6" t="s">
        <v>7</v>
      </c>
      <c r="E314" s="7" t="n">
        <v>180</v>
      </c>
    </row>
    <row r="315" s="8" customFormat="true" ht="20" hidden="false" customHeight="true" outlineLevel="0" collapsed="false">
      <c r="A315" s="5" t="n">
        <v>311</v>
      </c>
      <c r="B315" s="6" t="s">
        <v>317</v>
      </c>
      <c r="C315" s="5" t="str">
        <f aca="false">REPLACE(B316,2,1,"*")</f>
        <v>高*杰</v>
      </c>
      <c r="D315" s="6" t="s">
        <v>7</v>
      </c>
      <c r="E315" s="7" t="n">
        <v>220</v>
      </c>
    </row>
    <row r="316" s="8" customFormat="true" ht="20" hidden="false" customHeight="true" outlineLevel="0" collapsed="false">
      <c r="A316" s="5" t="n">
        <v>312</v>
      </c>
      <c r="B316" s="6" t="s">
        <v>318</v>
      </c>
      <c r="C316" s="5" t="str">
        <f aca="false">REPLACE(B317,2,1,"*")</f>
        <v>高*田</v>
      </c>
      <c r="D316" s="6" t="s">
        <v>7</v>
      </c>
      <c r="E316" s="7" t="n">
        <v>440</v>
      </c>
    </row>
    <row r="317" s="8" customFormat="true" ht="20" hidden="false" customHeight="true" outlineLevel="0" collapsed="false">
      <c r="A317" s="5" t="n">
        <v>313</v>
      </c>
      <c r="B317" s="6" t="s">
        <v>319</v>
      </c>
      <c r="C317" s="5" t="str">
        <f aca="false">REPLACE(B318,2,1,"*")</f>
        <v>高*鹏</v>
      </c>
      <c r="D317" s="6" t="s">
        <v>7</v>
      </c>
      <c r="E317" s="7" t="n">
        <v>260</v>
      </c>
    </row>
    <row r="318" s="8" customFormat="true" ht="20" hidden="false" customHeight="true" outlineLevel="0" collapsed="false">
      <c r="A318" s="5" t="n">
        <v>314</v>
      </c>
      <c r="B318" s="6" t="s">
        <v>320</v>
      </c>
      <c r="C318" s="5" t="str">
        <f aca="false">REPLACE(B319,2,1,"*")</f>
        <v>高*</v>
      </c>
      <c r="D318" s="6" t="s">
        <v>7</v>
      </c>
      <c r="E318" s="7" t="n">
        <v>260</v>
      </c>
    </row>
    <row r="319" s="8" customFormat="true" ht="20" hidden="false" customHeight="true" outlineLevel="0" collapsed="false">
      <c r="A319" s="5" t="n">
        <v>315</v>
      </c>
      <c r="B319" s="6" t="s">
        <v>321</v>
      </c>
      <c r="C319" s="5" t="str">
        <f aca="false">REPLACE(B320,2,1,"*")</f>
        <v>高*利</v>
      </c>
      <c r="D319" s="6" t="s">
        <v>7</v>
      </c>
      <c r="E319" s="7" t="n">
        <v>440</v>
      </c>
    </row>
    <row r="320" s="8" customFormat="true" ht="20" hidden="false" customHeight="true" outlineLevel="0" collapsed="false">
      <c r="A320" s="5" t="n">
        <v>316</v>
      </c>
      <c r="B320" s="6" t="s">
        <v>322</v>
      </c>
      <c r="C320" s="5" t="str">
        <f aca="false">REPLACE(B321,2,1,"*")</f>
        <v>尚*娃</v>
      </c>
      <c r="D320" s="6" t="s">
        <v>7</v>
      </c>
      <c r="E320" s="7" t="n">
        <v>220</v>
      </c>
    </row>
    <row r="321" s="8" customFormat="true" ht="20" hidden="false" customHeight="true" outlineLevel="0" collapsed="false">
      <c r="A321" s="5" t="n">
        <v>317</v>
      </c>
      <c r="B321" s="6" t="s">
        <v>323</v>
      </c>
      <c r="C321" s="5" t="str">
        <f aca="false">REPLACE(B322,2,1,"*")</f>
        <v>李*</v>
      </c>
      <c r="D321" s="6" t="s">
        <v>7</v>
      </c>
      <c r="E321" s="7" t="n">
        <v>180</v>
      </c>
    </row>
    <row r="322" s="8" customFormat="true" ht="20" hidden="false" customHeight="true" outlineLevel="0" collapsed="false">
      <c r="A322" s="5" t="n">
        <v>318</v>
      </c>
      <c r="B322" s="6" t="s">
        <v>324</v>
      </c>
      <c r="C322" s="5" t="str">
        <f aca="false">REPLACE(B323,2,1,"*")</f>
        <v>柳*曼</v>
      </c>
      <c r="D322" s="6" t="s">
        <v>7</v>
      </c>
      <c r="E322" s="7" t="n">
        <v>260</v>
      </c>
    </row>
    <row r="323" s="8" customFormat="true" ht="20" hidden="false" customHeight="true" outlineLevel="0" collapsed="false">
      <c r="A323" s="5" t="n">
        <v>319</v>
      </c>
      <c r="B323" s="6" t="s">
        <v>325</v>
      </c>
      <c r="C323" s="5" t="str">
        <f aca="false">REPLACE(B324,2,1,"*")</f>
        <v>杨*超</v>
      </c>
      <c r="D323" s="6" t="s">
        <v>7</v>
      </c>
      <c r="E323" s="7" t="n">
        <v>180</v>
      </c>
    </row>
    <row r="324" s="8" customFormat="true" ht="20" hidden="false" customHeight="true" outlineLevel="0" collapsed="false">
      <c r="A324" s="5" t="n">
        <v>320</v>
      </c>
      <c r="B324" s="6" t="s">
        <v>326</v>
      </c>
      <c r="C324" s="5" t="str">
        <f aca="false">REPLACE(B325,2,1,"*")</f>
        <v>范*芬</v>
      </c>
      <c r="D324" s="6" t="s">
        <v>7</v>
      </c>
      <c r="E324" s="7" t="n">
        <v>180</v>
      </c>
    </row>
    <row r="325" s="8" customFormat="true" ht="20" hidden="false" customHeight="true" outlineLevel="0" collapsed="false">
      <c r="A325" s="5" t="n">
        <v>321</v>
      </c>
      <c r="B325" s="6" t="s">
        <v>327</v>
      </c>
      <c r="C325" s="5" t="str">
        <f aca="false">REPLACE(B326,2,1,"*")</f>
        <v>赵*盼</v>
      </c>
      <c r="D325" s="6" t="s">
        <v>7</v>
      </c>
      <c r="E325" s="7" t="n">
        <v>220</v>
      </c>
    </row>
    <row r="326" s="8" customFormat="true" ht="20" hidden="false" customHeight="true" outlineLevel="0" collapsed="false">
      <c r="A326" s="5" t="n">
        <v>322</v>
      </c>
      <c r="B326" s="6" t="s">
        <v>328</v>
      </c>
      <c r="C326" s="5" t="str">
        <f aca="false">REPLACE(B327,2,1,"*")</f>
        <v>任*杰</v>
      </c>
      <c r="D326" s="6" t="s">
        <v>7</v>
      </c>
      <c r="E326" s="7" t="n">
        <v>180</v>
      </c>
    </row>
    <row r="327" s="8" customFormat="true" ht="20" hidden="false" customHeight="true" outlineLevel="0" collapsed="false">
      <c r="A327" s="5" t="n">
        <v>323</v>
      </c>
      <c r="B327" s="6" t="s">
        <v>329</v>
      </c>
      <c r="C327" s="5" t="str">
        <f aca="false">REPLACE(B328,2,1,"*")</f>
        <v>侯*光</v>
      </c>
      <c r="D327" s="6" t="s">
        <v>7</v>
      </c>
      <c r="E327" s="7" t="n">
        <v>180</v>
      </c>
    </row>
    <row r="328" s="8" customFormat="true" ht="20" hidden="false" customHeight="true" outlineLevel="0" collapsed="false">
      <c r="A328" s="5" t="n">
        <v>324</v>
      </c>
      <c r="B328" s="6" t="s">
        <v>330</v>
      </c>
      <c r="C328" s="5" t="str">
        <f aca="false">REPLACE(B329,2,1,"*")</f>
        <v>李*枫</v>
      </c>
      <c r="D328" s="6" t="s">
        <v>7</v>
      </c>
      <c r="E328" s="7" t="n">
        <v>180</v>
      </c>
    </row>
    <row r="329" s="8" customFormat="true" ht="20" hidden="false" customHeight="true" outlineLevel="0" collapsed="false">
      <c r="A329" s="5" t="n">
        <v>325</v>
      </c>
      <c r="B329" s="6" t="s">
        <v>331</v>
      </c>
      <c r="C329" s="5" t="str">
        <f aca="false">REPLACE(B330,2,1,"*")</f>
        <v>井*博</v>
      </c>
      <c r="D329" s="6" t="s">
        <v>7</v>
      </c>
      <c r="E329" s="7" t="n">
        <v>260</v>
      </c>
    </row>
    <row r="330" s="8" customFormat="true" ht="20" hidden="false" customHeight="true" outlineLevel="0" collapsed="false">
      <c r="A330" s="5" t="n">
        <v>326</v>
      </c>
      <c r="B330" s="6" t="s">
        <v>332</v>
      </c>
      <c r="C330" s="5" t="str">
        <f aca="false">REPLACE(B331,2,1,"*")</f>
        <v>冯*岭</v>
      </c>
      <c r="D330" s="6" t="s">
        <v>7</v>
      </c>
      <c r="E330" s="7" t="n">
        <v>220</v>
      </c>
    </row>
    <row r="331" s="8" customFormat="true" ht="20" hidden="false" customHeight="true" outlineLevel="0" collapsed="false">
      <c r="A331" s="5" t="n">
        <v>327</v>
      </c>
      <c r="B331" s="6" t="s">
        <v>333</v>
      </c>
      <c r="C331" s="5" t="str">
        <f aca="false">REPLACE(B332,2,1,"*")</f>
        <v>井*培</v>
      </c>
      <c r="D331" s="6" t="s">
        <v>7</v>
      </c>
      <c r="E331" s="7" t="n">
        <v>180</v>
      </c>
    </row>
    <row r="332" s="8" customFormat="true" ht="20" hidden="false" customHeight="true" outlineLevel="0" collapsed="false">
      <c r="A332" s="5" t="n">
        <v>328</v>
      </c>
      <c r="B332" s="6" t="s">
        <v>334</v>
      </c>
      <c r="C332" s="5" t="str">
        <f aca="false">REPLACE(B333,2,1,"*")</f>
        <v>陈*瑶</v>
      </c>
      <c r="D332" s="6" t="s">
        <v>7</v>
      </c>
      <c r="E332" s="7" t="n">
        <v>260</v>
      </c>
    </row>
    <row r="333" s="8" customFormat="true" ht="20" hidden="false" customHeight="true" outlineLevel="0" collapsed="false">
      <c r="A333" s="5" t="n">
        <v>329</v>
      </c>
      <c r="B333" s="6" t="s">
        <v>335</v>
      </c>
      <c r="C333" s="5" t="str">
        <f aca="false">REPLACE(B334,2,1,"*")</f>
        <v>耿*博</v>
      </c>
      <c r="D333" s="6" t="s">
        <v>7</v>
      </c>
      <c r="E333" s="7" t="n">
        <v>260</v>
      </c>
    </row>
    <row r="334" s="8" customFormat="true" ht="20" hidden="false" customHeight="true" outlineLevel="0" collapsed="false">
      <c r="A334" s="5" t="n">
        <v>330</v>
      </c>
      <c r="B334" s="6" t="s">
        <v>336</v>
      </c>
      <c r="C334" s="5" t="str">
        <f aca="false">REPLACE(B335,2,1,"*")</f>
        <v>王*子</v>
      </c>
      <c r="D334" s="6" t="s">
        <v>7</v>
      </c>
      <c r="E334" s="7" t="n">
        <v>180</v>
      </c>
    </row>
    <row r="335" s="8" customFormat="true" ht="20" hidden="false" customHeight="true" outlineLevel="0" collapsed="false">
      <c r="A335" s="5" t="n">
        <v>331</v>
      </c>
      <c r="B335" s="6" t="s">
        <v>337</v>
      </c>
      <c r="C335" s="5" t="str">
        <f aca="false">REPLACE(B336,2,1,"*")</f>
        <v>王*波</v>
      </c>
      <c r="D335" s="6" t="s">
        <v>7</v>
      </c>
      <c r="E335" s="7" t="n">
        <v>260</v>
      </c>
    </row>
    <row r="336" s="8" customFormat="true" ht="20" hidden="false" customHeight="true" outlineLevel="0" collapsed="false">
      <c r="A336" s="5" t="n">
        <v>332</v>
      </c>
      <c r="B336" s="6" t="s">
        <v>338</v>
      </c>
      <c r="C336" s="5" t="str">
        <f aca="false">REPLACE(B337,2,1,"*")</f>
        <v>张*杨</v>
      </c>
      <c r="D336" s="6" t="s">
        <v>7</v>
      </c>
      <c r="E336" s="7" t="n">
        <v>260</v>
      </c>
    </row>
    <row r="337" s="8" customFormat="true" ht="20" hidden="false" customHeight="true" outlineLevel="0" collapsed="false">
      <c r="A337" s="5" t="n">
        <v>333</v>
      </c>
      <c r="B337" s="6" t="s">
        <v>339</v>
      </c>
      <c r="C337" s="5" t="str">
        <f aca="false">REPLACE(B338,2,1,"*")</f>
        <v>刘*杰</v>
      </c>
      <c r="D337" s="6" t="s">
        <v>7</v>
      </c>
      <c r="E337" s="7" t="n">
        <v>180</v>
      </c>
    </row>
    <row r="338" s="8" customFormat="true" ht="20" hidden="false" customHeight="true" outlineLevel="0" collapsed="false">
      <c r="A338" s="5" t="n">
        <v>334</v>
      </c>
      <c r="B338" s="6" t="s">
        <v>340</v>
      </c>
      <c r="C338" s="5" t="str">
        <f aca="false">REPLACE(B339,2,1,"*")</f>
        <v>朱*心</v>
      </c>
      <c r="D338" s="6" t="s">
        <v>7</v>
      </c>
      <c r="E338" s="7" t="n">
        <v>180</v>
      </c>
    </row>
    <row r="339" s="8" customFormat="true" ht="20" hidden="false" customHeight="true" outlineLevel="0" collapsed="false">
      <c r="A339" s="5" t="n">
        <v>335</v>
      </c>
      <c r="B339" s="6" t="s">
        <v>341</v>
      </c>
      <c r="C339" s="5" t="str">
        <f aca="false">REPLACE(B340,2,1,"*")</f>
        <v>徐*杰</v>
      </c>
      <c r="D339" s="6" t="s">
        <v>7</v>
      </c>
      <c r="E339" s="7" t="n">
        <v>180</v>
      </c>
    </row>
    <row r="340" s="8" customFormat="true" ht="20" hidden="false" customHeight="true" outlineLevel="0" collapsed="false">
      <c r="A340" s="5" t="n">
        <v>336</v>
      </c>
      <c r="B340" s="6" t="s">
        <v>342</v>
      </c>
      <c r="C340" s="5" t="str">
        <f aca="false">REPLACE(B341,2,1,"*")</f>
        <v>高*涵</v>
      </c>
      <c r="D340" s="6" t="s">
        <v>7</v>
      </c>
      <c r="E340" s="7" t="n">
        <v>180</v>
      </c>
    </row>
    <row r="341" s="8" customFormat="true" ht="20" hidden="false" customHeight="true" outlineLevel="0" collapsed="false">
      <c r="A341" s="5" t="n">
        <v>337</v>
      </c>
      <c r="B341" s="6" t="s">
        <v>343</v>
      </c>
      <c r="C341" s="5" t="str">
        <f aca="false">REPLACE(B342,2,1,"*")</f>
        <v>吕*</v>
      </c>
      <c r="D341" s="6" t="s">
        <v>7</v>
      </c>
      <c r="E341" s="7" t="n">
        <v>220</v>
      </c>
    </row>
    <row r="342" s="8" customFormat="true" ht="20" hidden="false" customHeight="true" outlineLevel="0" collapsed="false">
      <c r="A342" s="5" t="n">
        <v>338</v>
      </c>
      <c r="B342" s="6" t="s">
        <v>344</v>
      </c>
      <c r="C342" s="5" t="str">
        <f aca="false">REPLACE(B343,2,1,"*")</f>
        <v>王*敏</v>
      </c>
      <c r="D342" s="6" t="s">
        <v>7</v>
      </c>
      <c r="E342" s="7" t="n">
        <v>260</v>
      </c>
    </row>
    <row r="343" s="8" customFormat="true" ht="20" hidden="false" customHeight="true" outlineLevel="0" collapsed="false">
      <c r="A343" s="5" t="n">
        <v>339</v>
      </c>
      <c r="B343" s="6" t="s">
        <v>345</v>
      </c>
      <c r="C343" s="5" t="str">
        <f aca="false">REPLACE(B344,2,1,"*")</f>
        <v>贾*文</v>
      </c>
      <c r="D343" s="6" t="s">
        <v>7</v>
      </c>
      <c r="E343" s="7" t="n">
        <v>180</v>
      </c>
    </row>
    <row r="344" s="8" customFormat="true" ht="20" hidden="false" customHeight="true" outlineLevel="0" collapsed="false">
      <c r="A344" s="5" t="n">
        <v>340</v>
      </c>
      <c r="B344" s="6" t="s">
        <v>346</v>
      </c>
      <c r="C344" s="5" t="str">
        <f aca="false">REPLACE(B345,2,1,"*")</f>
        <v>范*林</v>
      </c>
      <c r="D344" s="6" t="s">
        <v>7</v>
      </c>
      <c r="E344" s="7" t="n">
        <v>180</v>
      </c>
    </row>
    <row r="345" s="8" customFormat="true" ht="20" hidden="false" customHeight="true" outlineLevel="0" collapsed="false">
      <c r="A345" s="5" t="n">
        <v>341</v>
      </c>
      <c r="B345" s="6" t="s">
        <v>347</v>
      </c>
      <c r="C345" s="5" t="str">
        <f aca="false">REPLACE(B346,2,1,"*")</f>
        <v>黄*枝</v>
      </c>
      <c r="D345" s="6" t="s">
        <v>7</v>
      </c>
      <c r="E345" s="7" t="n">
        <v>220</v>
      </c>
    </row>
    <row r="346" s="8" customFormat="true" ht="20" hidden="false" customHeight="true" outlineLevel="0" collapsed="false">
      <c r="A346" s="5" t="n">
        <v>342</v>
      </c>
      <c r="B346" s="6" t="s">
        <v>348</v>
      </c>
      <c r="C346" s="5" t="str">
        <f aca="false">REPLACE(B347,2,1,"*")</f>
        <v>毕*亮</v>
      </c>
      <c r="D346" s="6" t="s">
        <v>7</v>
      </c>
      <c r="E346" s="7" t="n">
        <v>360</v>
      </c>
    </row>
    <row r="347" s="8" customFormat="true" ht="20" hidden="false" customHeight="true" outlineLevel="0" collapsed="false">
      <c r="A347" s="5" t="n">
        <v>343</v>
      </c>
      <c r="B347" s="6" t="s">
        <v>349</v>
      </c>
      <c r="C347" s="5" t="str">
        <f aca="false">REPLACE(B348,2,1,"*")</f>
        <v>马*龙</v>
      </c>
      <c r="D347" s="6" t="s">
        <v>7</v>
      </c>
      <c r="E347" s="7" t="n">
        <v>220</v>
      </c>
    </row>
    <row r="348" s="8" customFormat="true" ht="20" hidden="false" customHeight="true" outlineLevel="0" collapsed="false">
      <c r="A348" s="5" t="n">
        <v>344</v>
      </c>
      <c r="B348" s="6" t="s">
        <v>350</v>
      </c>
      <c r="C348" s="5" t="str">
        <f aca="false">REPLACE(B349,2,1,"*")</f>
        <v>任*川</v>
      </c>
      <c r="D348" s="6" t="s">
        <v>7</v>
      </c>
      <c r="E348" s="7" t="n">
        <v>220</v>
      </c>
    </row>
    <row r="349" s="8" customFormat="true" ht="20" hidden="false" customHeight="true" outlineLevel="0" collapsed="false">
      <c r="A349" s="5" t="n">
        <v>345</v>
      </c>
      <c r="B349" s="6" t="s">
        <v>351</v>
      </c>
      <c r="C349" s="5" t="str">
        <f aca="false">REPLACE(B350,2,1,"*")</f>
        <v>马*龙</v>
      </c>
      <c r="D349" s="6" t="s">
        <v>7</v>
      </c>
      <c r="E349" s="7" t="n">
        <v>180</v>
      </c>
    </row>
    <row r="350" s="8" customFormat="true" ht="20" hidden="false" customHeight="true" outlineLevel="0" collapsed="false">
      <c r="A350" s="5" t="n">
        <v>346</v>
      </c>
      <c r="B350" s="6" t="s">
        <v>352</v>
      </c>
      <c r="C350" s="5" t="str">
        <f aca="false">REPLACE(B351,2,1,"*")</f>
        <v>魏*晗</v>
      </c>
      <c r="D350" s="6" t="s">
        <v>7</v>
      </c>
      <c r="E350" s="7" t="n">
        <v>180</v>
      </c>
    </row>
    <row r="351" s="8" customFormat="true" ht="20" hidden="false" customHeight="true" outlineLevel="0" collapsed="false">
      <c r="A351" s="5" t="n">
        <v>347</v>
      </c>
      <c r="B351" s="6" t="s">
        <v>353</v>
      </c>
      <c r="C351" s="5" t="str">
        <f aca="false">REPLACE(B352,2,1,"*")</f>
        <v>陈*营</v>
      </c>
      <c r="D351" s="6" t="s">
        <v>7</v>
      </c>
      <c r="E351" s="7" t="n">
        <v>180</v>
      </c>
    </row>
    <row r="352" s="8" customFormat="true" ht="20" hidden="false" customHeight="true" outlineLevel="0" collapsed="false">
      <c r="A352" s="5" t="n">
        <v>348</v>
      </c>
      <c r="B352" s="6" t="s">
        <v>354</v>
      </c>
      <c r="C352" s="5" t="str">
        <f aca="false">REPLACE(B353,2,1,"*")</f>
        <v>郭*旗</v>
      </c>
      <c r="D352" s="6" t="s">
        <v>7</v>
      </c>
      <c r="E352" s="7" t="n">
        <v>220</v>
      </c>
    </row>
    <row r="353" s="8" customFormat="true" ht="20" hidden="false" customHeight="true" outlineLevel="0" collapsed="false">
      <c r="A353" s="5" t="n">
        <v>349</v>
      </c>
      <c r="B353" s="6" t="s">
        <v>355</v>
      </c>
      <c r="C353" s="5" t="str">
        <f aca="false">REPLACE(B354,2,1,"*")</f>
        <v>李*飞</v>
      </c>
      <c r="D353" s="6" t="s">
        <v>7</v>
      </c>
      <c r="E353" s="7" t="n">
        <v>220</v>
      </c>
    </row>
    <row r="354" s="8" customFormat="true" ht="20" hidden="false" customHeight="true" outlineLevel="0" collapsed="false">
      <c r="A354" s="5" t="n">
        <v>350</v>
      </c>
      <c r="B354" s="6" t="s">
        <v>356</v>
      </c>
      <c r="C354" s="5" t="str">
        <f aca="false">REPLACE(B355,2,1,"*")</f>
        <v>王*宇</v>
      </c>
      <c r="D354" s="6" t="s">
        <v>7</v>
      </c>
      <c r="E354" s="7" t="n">
        <v>220</v>
      </c>
    </row>
    <row r="355" s="8" customFormat="true" ht="20" hidden="false" customHeight="true" outlineLevel="0" collapsed="false">
      <c r="A355" s="5" t="n">
        <v>351</v>
      </c>
      <c r="B355" s="6" t="s">
        <v>357</v>
      </c>
      <c r="C355" s="5" t="str">
        <f aca="false">REPLACE(B356,2,1,"*")</f>
        <v>付*昌</v>
      </c>
      <c r="D355" s="6" t="s">
        <v>7</v>
      </c>
      <c r="E355" s="7" t="n">
        <v>220</v>
      </c>
    </row>
    <row r="356" s="8" customFormat="true" ht="20" hidden="false" customHeight="true" outlineLevel="0" collapsed="false">
      <c r="A356" s="5" t="n">
        <v>352</v>
      </c>
      <c r="B356" s="6" t="s">
        <v>358</v>
      </c>
      <c r="C356" s="5" t="str">
        <f aca="false">REPLACE(B357,2,1,"*")</f>
        <v>李*昌</v>
      </c>
      <c r="D356" s="6" t="s">
        <v>7</v>
      </c>
      <c r="E356" s="7" t="n">
        <v>220</v>
      </c>
    </row>
    <row r="357" s="8" customFormat="true" ht="20" hidden="false" customHeight="true" outlineLevel="0" collapsed="false">
      <c r="A357" s="5" t="n">
        <v>353</v>
      </c>
      <c r="B357" s="6" t="s">
        <v>359</v>
      </c>
      <c r="C357" s="5" t="str">
        <f aca="false">REPLACE(B358,2,1,"*")</f>
        <v>余*果</v>
      </c>
      <c r="D357" s="6" t="s">
        <v>7</v>
      </c>
      <c r="E357" s="7" t="n">
        <v>220</v>
      </c>
    </row>
    <row r="358" s="8" customFormat="true" ht="20" hidden="false" customHeight="true" outlineLevel="0" collapsed="false">
      <c r="A358" s="5" t="n">
        <v>354</v>
      </c>
      <c r="B358" s="6" t="s">
        <v>360</v>
      </c>
      <c r="C358" s="5" t="str">
        <f aca="false">REPLACE(B359,2,1,"*")</f>
        <v>余*举</v>
      </c>
      <c r="D358" s="6" t="s">
        <v>7</v>
      </c>
      <c r="E358" s="7" t="n">
        <v>440</v>
      </c>
    </row>
    <row r="359" s="8" customFormat="true" ht="20" hidden="false" customHeight="true" outlineLevel="0" collapsed="false">
      <c r="A359" s="5" t="n">
        <v>355</v>
      </c>
      <c r="B359" s="6" t="s">
        <v>361</v>
      </c>
      <c r="C359" s="5" t="str">
        <f aca="false">REPLACE(B360,2,1,"*")</f>
        <v>侯*旋</v>
      </c>
      <c r="D359" s="6" t="s">
        <v>7</v>
      </c>
      <c r="E359" s="7" t="n">
        <v>220</v>
      </c>
    </row>
    <row r="360" s="8" customFormat="true" ht="20" hidden="false" customHeight="true" outlineLevel="0" collapsed="false">
      <c r="A360" s="5" t="n">
        <v>356</v>
      </c>
      <c r="B360" s="6" t="s">
        <v>362</v>
      </c>
      <c r="C360" s="5" t="str">
        <f aca="false">REPLACE(B361,2,1,"*")</f>
        <v>周*磊</v>
      </c>
      <c r="D360" s="6" t="s">
        <v>7</v>
      </c>
      <c r="E360" s="7" t="n">
        <v>260</v>
      </c>
    </row>
    <row r="361" s="8" customFormat="true" ht="20" hidden="false" customHeight="true" outlineLevel="0" collapsed="false">
      <c r="A361" s="5" t="n">
        <v>357</v>
      </c>
      <c r="B361" s="6" t="s">
        <v>363</v>
      </c>
      <c r="C361" s="5" t="str">
        <f aca="false">REPLACE(B362,2,1,"*")</f>
        <v>任*才</v>
      </c>
      <c r="D361" s="6" t="s">
        <v>7</v>
      </c>
      <c r="E361" s="7" t="n">
        <v>220</v>
      </c>
    </row>
    <row r="362" s="8" customFormat="true" ht="20" hidden="false" customHeight="true" outlineLevel="0" collapsed="false">
      <c r="A362" s="5" t="n">
        <v>358</v>
      </c>
      <c r="B362" s="6" t="s">
        <v>364</v>
      </c>
      <c r="C362" s="5" t="str">
        <f aca="false">REPLACE(B363,2,1,"*")</f>
        <v>张*怡</v>
      </c>
      <c r="D362" s="6" t="s">
        <v>7</v>
      </c>
      <c r="E362" s="7" t="n">
        <v>180</v>
      </c>
    </row>
    <row r="363" s="8" customFormat="true" ht="20" hidden="false" customHeight="true" outlineLevel="0" collapsed="false">
      <c r="A363" s="5" t="n">
        <v>359</v>
      </c>
      <c r="B363" s="6" t="s">
        <v>365</v>
      </c>
      <c r="C363" s="5" t="str">
        <f aca="false">REPLACE(B364,2,1,"*")</f>
        <v>李*贵</v>
      </c>
      <c r="D363" s="6" t="s">
        <v>7</v>
      </c>
      <c r="E363" s="7" t="n">
        <v>260</v>
      </c>
    </row>
    <row r="364" s="8" customFormat="true" ht="20" hidden="false" customHeight="true" outlineLevel="0" collapsed="false">
      <c r="A364" s="5" t="n">
        <v>360</v>
      </c>
      <c r="B364" s="6" t="s">
        <v>366</v>
      </c>
      <c r="C364" s="5" t="str">
        <f aca="false">REPLACE(B365,2,1,"*")</f>
        <v>李*兰</v>
      </c>
      <c r="D364" s="6" t="s">
        <v>7</v>
      </c>
      <c r="E364" s="7" t="n">
        <v>880</v>
      </c>
    </row>
    <row r="365" s="8" customFormat="true" ht="20" hidden="false" customHeight="true" outlineLevel="0" collapsed="false">
      <c r="A365" s="5" t="n">
        <v>361</v>
      </c>
      <c r="B365" s="6" t="s">
        <v>367</v>
      </c>
      <c r="C365" s="5" t="str">
        <f aca="false">REPLACE(B366,2,1,"*")</f>
        <v>王*杰</v>
      </c>
      <c r="D365" s="6" t="s">
        <v>7</v>
      </c>
      <c r="E365" s="7" t="n">
        <v>260</v>
      </c>
    </row>
    <row r="366" s="8" customFormat="true" ht="20" hidden="false" customHeight="true" outlineLevel="0" collapsed="false">
      <c r="A366" s="5" t="n">
        <v>362</v>
      </c>
      <c r="B366" s="6" t="s">
        <v>368</v>
      </c>
      <c r="C366" s="5" t="str">
        <f aca="false">REPLACE(B367,2,1,"*")</f>
        <v>李*婷</v>
      </c>
      <c r="D366" s="6" t="s">
        <v>7</v>
      </c>
      <c r="E366" s="7" t="n">
        <v>260</v>
      </c>
    </row>
    <row r="367" s="8" customFormat="true" ht="20" hidden="false" customHeight="true" outlineLevel="0" collapsed="false">
      <c r="A367" s="5" t="n">
        <v>363</v>
      </c>
      <c r="B367" s="6" t="s">
        <v>369</v>
      </c>
      <c r="C367" s="5" t="str">
        <f aca="false">REPLACE(B368,2,1,"*")</f>
        <v>董*义</v>
      </c>
      <c r="D367" s="6" t="s">
        <v>7</v>
      </c>
      <c r="E367" s="7" t="n">
        <v>520</v>
      </c>
    </row>
    <row r="368" s="8" customFormat="true" ht="20" hidden="false" customHeight="true" outlineLevel="0" collapsed="false">
      <c r="A368" s="5" t="n">
        <v>364</v>
      </c>
      <c r="B368" s="6" t="s">
        <v>370</v>
      </c>
      <c r="C368" s="5" t="str">
        <f aca="false">REPLACE(B369,2,1,"*")</f>
        <v>付*岗</v>
      </c>
      <c r="D368" s="6" t="s">
        <v>7</v>
      </c>
      <c r="E368" s="7" t="n">
        <v>220</v>
      </c>
    </row>
    <row r="369" s="8" customFormat="true" ht="20" hidden="false" customHeight="true" outlineLevel="0" collapsed="false">
      <c r="A369" s="5" t="n">
        <v>365</v>
      </c>
      <c r="B369" s="6" t="s">
        <v>371</v>
      </c>
      <c r="C369" s="5" t="str">
        <f aca="false">REPLACE(B370,2,1,"*")</f>
        <v>沈*鲜</v>
      </c>
      <c r="D369" s="6" t="s">
        <v>7</v>
      </c>
      <c r="E369" s="7" t="n">
        <v>260</v>
      </c>
    </row>
    <row r="370" s="8" customFormat="true" ht="20" hidden="false" customHeight="true" outlineLevel="0" collapsed="false">
      <c r="A370" s="5" t="n">
        <v>366</v>
      </c>
      <c r="B370" s="6" t="s">
        <v>372</v>
      </c>
      <c r="C370" s="5" t="str">
        <f aca="false">REPLACE(B371,2,1,"*")</f>
        <v>周*年</v>
      </c>
      <c r="D370" s="6" t="s">
        <v>7</v>
      </c>
      <c r="E370" s="7" t="n">
        <v>540</v>
      </c>
    </row>
    <row r="371" s="8" customFormat="true" ht="20" hidden="false" customHeight="true" outlineLevel="0" collapsed="false">
      <c r="A371" s="5" t="n">
        <v>367</v>
      </c>
      <c r="B371" s="6" t="s">
        <v>373</v>
      </c>
      <c r="C371" s="5" t="str">
        <f aca="false">REPLACE(B372,2,1,"*")</f>
        <v>周*鹏</v>
      </c>
      <c r="D371" s="6" t="s">
        <v>7</v>
      </c>
      <c r="E371" s="7" t="n">
        <v>780</v>
      </c>
    </row>
    <row r="372" s="8" customFormat="true" ht="20" hidden="false" customHeight="true" outlineLevel="0" collapsed="false">
      <c r="A372" s="5" t="n">
        <v>368</v>
      </c>
      <c r="B372" s="6" t="s">
        <v>374</v>
      </c>
      <c r="C372" s="5" t="str">
        <f aca="false">REPLACE(B373,2,1,"*")</f>
        <v>褚*宗</v>
      </c>
      <c r="D372" s="6" t="s">
        <v>7</v>
      </c>
      <c r="E372" s="7" t="n">
        <v>260</v>
      </c>
    </row>
    <row r="373" s="8" customFormat="true" ht="20" hidden="false" customHeight="true" outlineLevel="0" collapsed="false">
      <c r="A373" s="5" t="n">
        <v>369</v>
      </c>
      <c r="B373" s="6" t="s">
        <v>375</v>
      </c>
      <c r="C373" s="5" t="str">
        <f aca="false">REPLACE(B374,2,1,"*")</f>
        <v>姚*安</v>
      </c>
      <c r="D373" s="6" t="s">
        <v>7</v>
      </c>
      <c r="E373" s="7" t="n">
        <v>1560</v>
      </c>
    </row>
    <row r="374" s="8" customFormat="true" ht="20" hidden="false" customHeight="true" outlineLevel="0" collapsed="false">
      <c r="A374" s="5" t="n">
        <v>370</v>
      </c>
      <c r="B374" s="6" t="s">
        <v>376</v>
      </c>
      <c r="C374" s="5" t="str">
        <f aca="false">REPLACE(B375,2,1,"*")</f>
        <v>刘*兴</v>
      </c>
      <c r="D374" s="6" t="s">
        <v>7</v>
      </c>
      <c r="E374" s="7" t="n">
        <v>440</v>
      </c>
    </row>
    <row r="375" s="8" customFormat="true" ht="20" hidden="false" customHeight="true" outlineLevel="0" collapsed="false">
      <c r="A375" s="5" t="n">
        <v>371</v>
      </c>
      <c r="B375" s="6" t="s">
        <v>377</v>
      </c>
      <c r="C375" s="5" t="str">
        <f aca="false">REPLACE(B376,2,1,"*")</f>
        <v>郅*鸽</v>
      </c>
      <c r="D375" s="6" t="s">
        <v>7</v>
      </c>
      <c r="E375" s="7" t="n">
        <v>520</v>
      </c>
    </row>
    <row r="376" s="8" customFormat="true" ht="20" hidden="false" customHeight="true" outlineLevel="0" collapsed="false">
      <c r="A376" s="5" t="n">
        <v>372</v>
      </c>
      <c r="B376" s="6" t="s">
        <v>378</v>
      </c>
      <c r="C376" s="5" t="str">
        <f aca="false">REPLACE(B377,2,1,"*")</f>
        <v>宋*山</v>
      </c>
      <c r="D376" s="6" t="s">
        <v>7</v>
      </c>
      <c r="E376" s="7" t="n">
        <v>180</v>
      </c>
    </row>
    <row r="377" s="8" customFormat="true" ht="20" hidden="false" customHeight="true" outlineLevel="0" collapsed="false">
      <c r="A377" s="5" t="n">
        <v>373</v>
      </c>
      <c r="B377" s="6" t="s">
        <v>379</v>
      </c>
      <c r="C377" s="5" t="str">
        <f aca="false">REPLACE(B378,2,1,"*")</f>
        <v>宋*立</v>
      </c>
      <c r="D377" s="6" t="s">
        <v>7</v>
      </c>
      <c r="E377" s="7" t="n">
        <v>260</v>
      </c>
    </row>
    <row r="378" s="8" customFormat="true" ht="20" hidden="false" customHeight="true" outlineLevel="0" collapsed="false">
      <c r="A378" s="5" t="n">
        <v>374</v>
      </c>
      <c r="B378" s="6" t="s">
        <v>380</v>
      </c>
      <c r="C378" s="5" t="str">
        <f aca="false">REPLACE(B379,2,1,"*")</f>
        <v>毕*娟</v>
      </c>
      <c r="D378" s="6" t="s">
        <v>7</v>
      </c>
      <c r="E378" s="7" t="n">
        <v>440</v>
      </c>
    </row>
    <row r="379" s="8" customFormat="true" ht="20" hidden="false" customHeight="true" outlineLevel="0" collapsed="false">
      <c r="A379" s="5" t="n">
        <v>375</v>
      </c>
      <c r="B379" s="6" t="s">
        <v>381</v>
      </c>
      <c r="C379" s="5" t="str">
        <f aca="false">REPLACE(B380,2,1,"*")</f>
        <v>李*成</v>
      </c>
      <c r="D379" s="6" t="s">
        <v>7</v>
      </c>
      <c r="E379" s="7" t="n">
        <v>440</v>
      </c>
    </row>
    <row r="380" s="8" customFormat="true" ht="20" hidden="false" customHeight="true" outlineLevel="0" collapsed="false">
      <c r="A380" s="5" t="n">
        <v>376</v>
      </c>
      <c r="B380" s="6" t="s">
        <v>382</v>
      </c>
      <c r="C380" s="5" t="str">
        <f aca="false">REPLACE(B381,2,1,"*")</f>
        <v>张*芝</v>
      </c>
      <c r="D380" s="6" t="s">
        <v>7</v>
      </c>
      <c r="E380" s="7" t="n">
        <v>520</v>
      </c>
    </row>
    <row r="381" s="8" customFormat="true" ht="20" hidden="false" customHeight="true" outlineLevel="0" collapsed="false">
      <c r="A381" s="5" t="n">
        <v>377</v>
      </c>
      <c r="B381" s="6" t="s">
        <v>383</v>
      </c>
      <c r="C381" s="5" t="str">
        <f aca="false">REPLACE(B382,2,1,"*")</f>
        <v>张*昌</v>
      </c>
      <c r="D381" s="6" t="s">
        <v>7</v>
      </c>
      <c r="E381" s="7" t="n">
        <v>220</v>
      </c>
    </row>
    <row r="382" s="8" customFormat="true" ht="20" hidden="false" customHeight="true" outlineLevel="0" collapsed="false">
      <c r="A382" s="5" t="n">
        <v>378</v>
      </c>
      <c r="B382" s="6" t="s">
        <v>384</v>
      </c>
      <c r="C382" s="5" t="str">
        <f aca="false">REPLACE(B383,2,1,"*")</f>
        <v>余*涛</v>
      </c>
      <c r="D382" s="6" t="s">
        <v>7</v>
      </c>
      <c r="E382" s="7" t="n">
        <v>180</v>
      </c>
    </row>
    <row r="383" s="8" customFormat="true" ht="20" hidden="false" customHeight="true" outlineLevel="0" collapsed="false">
      <c r="A383" s="5" t="n">
        <v>379</v>
      </c>
      <c r="B383" s="6" t="s">
        <v>385</v>
      </c>
      <c r="C383" s="5" t="str">
        <f aca="false">REPLACE(B384,2,1,"*")</f>
        <v>余*章</v>
      </c>
      <c r="D383" s="6" t="s">
        <v>7</v>
      </c>
      <c r="E383" s="7" t="n">
        <v>260</v>
      </c>
    </row>
    <row r="384" s="8" customFormat="true" ht="20" hidden="false" customHeight="true" outlineLevel="0" collapsed="false">
      <c r="A384" s="5" t="n">
        <v>380</v>
      </c>
      <c r="B384" s="6" t="s">
        <v>386</v>
      </c>
      <c r="C384" s="5" t="str">
        <f aca="false">REPLACE(B385,2,1,"*")</f>
        <v>丁*欣</v>
      </c>
      <c r="D384" s="6" t="s">
        <v>7</v>
      </c>
      <c r="E384" s="7" t="n">
        <v>440</v>
      </c>
    </row>
    <row r="385" s="8" customFormat="true" ht="20" hidden="false" customHeight="true" outlineLevel="0" collapsed="false">
      <c r="A385" s="5" t="n">
        <v>381</v>
      </c>
      <c r="B385" s="6" t="s">
        <v>387</v>
      </c>
      <c r="C385" s="5" t="str">
        <f aca="false">REPLACE(B386,2,1,"*")</f>
        <v>冯*安</v>
      </c>
      <c r="D385" s="6" t="s">
        <v>7</v>
      </c>
      <c r="E385" s="7" t="n">
        <v>180</v>
      </c>
    </row>
    <row r="386" s="8" customFormat="true" ht="20" hidden="false" customHeight="true" outlineLevel="0" collapsed="false">
      <c r="A386" s="5" t="n">
        <v>382</v>
      </c>
      <c r="B386" s="6" t="s">
        <v>21</v>
      </c>
      <c r="C386" s="5" t="str">
        <f aca="false">REPLACE(B387,2,1,"*")</f>
        <v>冯*根</v>
      </c>
      <c r="D386" s="6" t="s">
        <v>7</v>
      </c>
      <c r="E386" s="7" t="n">
        <v>520</v>
      </c>
    </row>
    <row r="387" s="8" customFormat="true" ht="20" hidden="false" customHeight="true" outlineLevel="0" collapsed="false">
      <c r="A387" s="5" t="n">
        <v>383</v>
      </c>
      <c r="B387" s="6" t="s">
        <v>388</v>
      </c>
      <c r="C387" s="5" t="str">
        <f aca="false">REPLACE(B388,2,1,"*")</f>
        <v>高*爱</v>
      </c>
      <c r="D387" s="6" t="s">
        <v>7</v>
      </c>
      <c r="E387" s="7" t="n">
        <v>220</v>
      </c>
    </row>
    <row r="388" s="8" customFormat="true" ht="20" hidden="false" customHeight="true" outlineLevel="0" collapsed="false">
      <c r="A388" s="5" t="n">
        <v>384</v>
      </c>
      <c r="B388" s="6" t="s">
        <v>389</v>
      </c>
      <c r="C388" s="5" t="str">
        <f aca="false">REPLACE(B389,2,1,"*")</f>
        <v>朱*羊</v>
      </c>
      <c r="D388" s="6" t="s">
        <v>7</v>
      </c>
      <c r="E388" s="7" t="n">
        <v>780</v>
      </c>
    </row>
    <row r="389" s="8" customFormat="true" ht="20" hidden="false" customHeight="true" outlineLevel="0" collapsed="false">
      <c r="A389" s="5" t="n">
        <v>385</v>
      </c>
      <c r="B389" s="6" t="s">
        <v>390</v>
      </c>
      <c r="C389" s="5" t="str">
        <f aca="false">REPLACE(B390,2,1,"*")</f>
        <v>鲁*法</v>
      </c>
      <c r="D389" s="6" t="s">
        <v>7</v>
      </c>
      <c r="E389" s="7" t="n">
        <v>360</v>
      </c>
    </row>
    <row r="390" s="8" customFormat="true" ht="20" hidden="false" customHeight="true" outlineLevel="0" collapsed="false">
      <c r="A390" s="5" t="n">
        <v>386</v>
      </c>
      <c r="B390" s="6" t="s">
        <v>391</v>
      </c>
      <c r="C390" s="5" t="str">
        <f aca="false">REPLACE(B391,2,1,"*")</f>
        <v>彭*红</v>
      </c>
      <c r="D390" s="6" t="s">
        <v>7</v>
      </c>
      <c r="E390" s="7" t="n">
        <v>220</v>
      </c>
    </row>
    <row r="391" s="8" customFormat="true" ht="20" hidden="false" customHeight="true" outlineLevel="0" collapsed="false">
      <c r="A391" s="5" t="n">
        <v>387</v>
      </c>
      <c r="B391" s="6" t="s">
        <v>392</v>
      </c>
      <c r="C391" s="5" t="str">
        <f aca="false">REPLACE(B392,2,1,"*")</f>
        <v>郑*超</v>
      </c>
      <c r="D391" s="6" t="s">
        <v>7</v>
      </c>
      <c r="E391" s="7" t="n">
        <v>220</v>
      </c>
    </row>
    <row r="392" s="8" customFormat="true" ht="20" hidden="false" customHeight="true" outlineLevel="0" collapsed="false">
      <c r="A392" s="5" t="n">
        <v>388</v>
      </c>
      <c r="B392" s="6" t="s">
        <v>393</v>
      </c>
      <c r="C392" s="5" t="str">
        <f aca="false">REPLACE(B393,2,1,"*")</f>
        <v>谢*</v>
      </c>
      <c r="D392" s="6" t="s">
        <v>7</v>
      </c>
      <c r="E392" s="7" t="n">
        <v>220</v>
      </c>
    </row>
    <row r="393" s="8" customFormat="true" ht="20" hidden="false" customHeight="true" outlineLevel="0" collapsed="false">
      <c r="A393" s="5" t="n">
        <v>389</v>
      </c>
      <c r="B393" s="6" t="s">
        <v>394</v>
      </c>
      <c r="C393" s="5" t="str">
        <f aca="false">REPLACE(B394,2,1,"*")</f>
        <v>谢*月</v>
      </c>
      <c r="D393" s="6" t="s">
        <v>7</v>
      </c>
      <c r="E393" s="7" t="n">
        <v>440</v>
      </c>
    </row>
    <row r="394" s="8" customFormat="true" ht="20" hidden="false" customHeight="true" outlineLevel="0" collapsed="false">
      <c r="A394" s="5" t="n">
        <v>390</v>
      </c>
      <c r="B394" s="6" t="s">
        <v>395</v>
      </c>
      <c r="C394" s="5" t="str">
        <f aca="false">REPLACE(B395,2,1,"*")</f>
        <v>杨*麦</v>
      </c>
      <c r="D394" s="6" t="s">
        <v>7</v>
      </c>
      <c r="E394" s="7" t="n">
        <v>220</v>
      </c>
    </row>
    <row r="395" s="8" customFormat="true" ht="20" hidden="false" customHeight="true" outlineLevel="0" collapsed="false">
      <c r="A395" s="5" t="n">
        <v>391</v>
      </c>
      <c r="B395" s="6" t="s">
        <v>396</v>
      </c>
      <c r="C395" s="5" t="str">
        <f aca="false">REPLACE(B396,2,1,"*")</f>
        <v>吕*</v>
      </c>
      <c r="D395" s="6" t="s">
        <v>7</v>
      </c>
      <c r="E395" s="7" t="n">
        <v>660</v>
      </c>
    </row>
    <row r="396" s="8" customFormat="true" ht="20" hidden="false" customHeight="true" outlineLevel="0" collapsed="false">
      <c r="A396" s="5" t="n">
        <v>392</v>
      </c>
      <c r="B396" s="6" t="s">
        <v>397</v>
      </c>
      <c r="C396" s="5" t="str">
        <f aca="false">REPLACE(B397,2,1,"*")</f>
        <v>谢*超</v>
      </c>
      <c r="D396" s="6" t="s">
        <v>7</v>
      </c>
      <c r="E396" s="7" t="n">
        <v>660</v>
      </c>
    </row>
    <row r="397" s="8" customFormat="true" ht="20" hidden="false" customHeight="true" outlineLevel="0" collapsed="false">
      <c r="A397" s="5" t="n">
        <v>393</v>
      </c>
      <c r="B397" s="6" t="s">
        <v>398</v>
      </c>
      <c r="C397" s="5" t="str">
        <f aca="false">REPLACE(B398,2,1,"*")</f>
        <v>柳*锋</v>
      </c>
      <c r="D397" s="6" t="s">
        <v>7</v>
      </c>
      <c r="E397" s="7" t="n">
        <v>220</v>
      </c>
    </row>
    <row r="398" s="8" customFormat="true" ht="20" hidden="false" customHeight="true" outlineLevel="0" collapsed="false">
      <c r="A398" s="5" t="n">
        <v>394</v>
      </c>
      <c r="B398" s="6" t="s">
        <v>399</v>
      </c>
      <c r="C398" s="5" t="str">
        <f aca="false">REPLACE(B399,2,1,"*")</f>
        <v>秦*</v>
      </c>
      <c r="D398" s="6" t="s">
        <v>7</v>
      </c>
      <c r="E398" s="7" t="n">
        <v>440</v>
      </c>
    </row>
    <row r="399" s="8" customFormat="true" ht="20" hidden="false" customHeight="true" outlineLevel="0" collapsed="false">
      <c r="A399" s="5" t="n">
        <v>395</v>
      </c>
      <c r="B399" s="6" t="s">
        <v>400</v>
      </c>
      <c r="C399" s="5" t="str">
        <f aca="false">REPLACE(B400,2,1,"*")</f>
        <v>谢*全</v>
      </c>
      <c r="D399" s="6" t="s">
        <v>7</v>
      </c>
      <c r="E399" s="7" t="n">
        <v>220</v>
      </c>
    </row>
    <row r="400" s="8" customFormat="true" ht="20" hidden="false" customHeight="true" outlineLevel="0" collapsed="false">
      <c r="A400" s="5" t="n">
        <v>396</v>
      </c>
      <c r="B400" s="6" t="s">
        <v>401</v>
      </c>
      <c r="C400" s="5" t="str">
        <f aca="false">REPLACE(B401,2,1,"*")</f>
        <v>刘*阳</v>
      </c>
      <c r="D400" s="6" t="s">
        <v>7</v>
      </c>
      <c r="E400" s="7" t="n">
        <v>220</v>
      </c>
    </row>
    <row r="401" s="8" customFormat="true" ht="20" hidden="false" customHeight="true" outlineLevel="0" collapsed="false">
      <c r="A401" s="5" t="n">
        <v>397</v>
      </c>
      <c r="B401" s="6" t="s">
        <v>402</v>
      </c>
      <c r="C401" s="5" t="str">
        <f aca="false">REPLACE(B402,2,1,"*")</f>
        <v>谢*飞</v>
      </c>
      <c r="D401" s="6" t="s">
        <v>7</v>
      </c>
      <c r="E401" s="7" t="n">
        <v>220</v>
      </c>
    </row>
    <row r="402" s="8" customFormat="true" ht="20" hidden="false" customHeight="true" outlineLevel="0" collapsed="false">
      <c r="A402" s="5" t="n">
        <v>398</v>
      </c>
      <c r="B402" s="6" t="s">
        <v>403</v>
      </c>
      <c r="C402" s="5" t="str">
        <f aca="false">REPLACE(B403,2,1,"*")</f>
        <v>韩*民</v>
      </c>
      <c r="D402" s="6" t="s">
        <v>7</v>
      </c>
      <c r="E402" s="7" t="n">
        <v>220</v>
      </c>
    </row>
    <row r="403" s="8" customFormat="true" ht="20" hidden="false" customHeight="true" outlineLevel="0" collapsed="false">
      <c r="A403" s="5" t="n">
        <v>399</v>
      </c>
      <c r="B403" s="6" t="s">
        <v>404</v>
      </c>
      <c r="C403" s="5" t="str">
        <f aca="false">REPLACE(B404,2,1,"*")</f>
        <v>冀*高</v>
      </c>
      <c r="D403" s="6" t="s">
        <v>7</v>
      </c>
      <c r="E403" s="7" t="n">
        <v>440</v>
      </c>
    </row>
    <row r="404" s="8" customFormat="true" ht="20" hidden="false" customHeight="true" outlineLevel="0" collapsed="false">
      <c r="A404" s="5" t="n">
        <v>400</v>
      </c>
      <c r="B404" s="6" t="s">
        <v>405</v>
      </c>
      <c r="C404" s="5" t="str">
        <f aca="false">REPLACE(B405,2,1,"*")</f>
        <v>付*停</v>
      </c>
      <c r="D404" s="6" t="s">
        <v>7</v>
      </c>
      <c r="E404" s="7" t="n">
        <v>440</v>
      </c>
    </row>
    <row r="405" s="8" customFormat="true" ht="20" hidden="false" customHeight="true" outlineLevel="0" collapsed="false">
      <c r="A405" s="5" t="n">
        <v>401</v>
      </c>
      <c r="B405" s="6" t="s">
        <v>406</v>
      </c>
      <c r="C405" s="5" t="str">
        <f aca="false">REPLACE(B406,2,1,"*")</f>
        <v>李*妮</v>
      </c>
      <c r="D405" s="6" t="s">
        <v>7</v>
      </c>
      <c r="E405" s="7" t="n">
        <v>440</v>
      </c>
    </row>
    <row r="406" s="8" customFormat="true" ht="20" hidden="false" customHeight="true" outlineLevel="0" collapsed="false">
      <c r="A406" s="5" t="n">
        <v>402</v>
      </c>
      <c r="B406" s="6" t="s">
        <v>407</v>
      </c>
      <c r="C406" s="5" t="str">
        <f aca="false">REPLACE(B407,2,1,"*")</f>
        <v>付*伟</v>
      </c>
      <c r="D406" s="6" t="s">
        <v>7</v>
      </c>
      <c r="E406" s="7" t="n">
        <v>180</v>
      </c>
    </row>
    <row r="407" s="8" customFormat="true" ht="20" hidden="false" customHeight="true" outlineLevel="0" collapsed="false">
      <c r="A407" s="5" t="n">
        <v>403</v>
      </c>
      <c r="B407" s="6" t="s">
        <v>408</v>
      </c>
      <c r="C407" s="5" t="str">
        <f aca="false">REPLACE(B408,2,1,"*")</f>
        <v>李*连</v>
      </c>
      <c r="D407" s="6" t="s">
        <v>7</v>
      </c>
      <c r="E407" s="7" t="n">
        <v>660</v>
      </c>
    </row>
    <row r="408" s="8" customFormat="true" ht="20" hidden="false" customHeight="true" outlineLevel="0" collapsed="false">
      <c r="A408" s="5" t="n">
        <v>404</v>
      </c>
      <c r="B408" s="6" t="s">
        <v>409</v>
      </c>
      <c r="C408" s="5" t="str">
        <f aca="false">REPLACE(B409,2,1,"*")</f>
        <v>赵*远</v>
      </c>
      <c r="D408" s="6" t="s">
        <v>7</v>
      </c>
      <c r="E408" s="7" t="n">
        <v>260</v>
      </c>
    </row>
    <row r="409" s="8" customFormat="true" ht="20" hidden="false" customHeight="true" outlineLevel="0" collapsed="false">
      <c r="A409" s="5" t="n">
        <v>405</v>
      </c>
      <c r="B409" s="6" t="s">
        <v>410</v>
      </c>
      <c r="C409" s="5" t="str">
        <f aca="false">REPLACE(B410,2,1,"*")</f>
        <v>赵*召</v>
      </c>
      <c r="D409" s="6" t="s">
        <v>7</v>
      </c>
      <c r="E409" s="7" t="n">
        <v>360</v>
      </c>
    </row>
    <row r="410" s="8" customFormat="true" ht="20" hidden="false" customHeight="true" outlineLevel="0" collapsed="false">
      <c r="A410" s="5" t="n">
        <v>406</v>
      </c>
      <c r="B410" s="6" t="s">
        <v>411</v>
      </c>
      <c r="C410" s="5" t="str">
        <f aca="false">REPLACE(B411,2,1,"*")</f>
        <v>李*现</v>
      </c>
      <c r="D410" s="6" t="s">
        <v>7</v>
      </c>
      <c r="E410" s="7" t="n">
        <v>220</v>
      </c>
    </row>
    <row r="411" s="8" customFormat="true" ht="20" hidden="false" customHeight="true" outlineLevel="0" collapsed="false">
      <c r="A411" s="5" t="n">
        <v>407</v>
      </c>
      <c r="B411" s="6" t="s">
        <v>412</v>
      </c>
      <c r="C411" s="5" t="str">
        <f aca="false">REPLACE(B412,2,1,"*")</f>
        <v>李*雨</v>
      </c>
      <c r="D411" s="6" t="s">
        <v>7</v>
      </c>
      <c r="E411" s="7" t="n">
        <v>220</v>
      </c>
    </row>
    <row r="412" s="8" customFormat="true" ht="20" hidden="false" customHeight="true" outlineLevel="0" collapsed="false">
      <c r="A412" s="5" t="n">
        <v>408</v>
      </c>
      <c r="B412" s="6" t="s">
        <v>413</v>
      </c>
      <c r="C412" s="5" t="str">
        <f aca="false">REPLACE(B413,2,1,"*")</f>
        <v>王*飞</v>
      </c>
      <c r="D412" s="6" t="s">
        <v>7</v>
      </c>
      <c r="E412" s="7" t="n">
        <v>220</v>
      </c>
    </row>
    <row r="413" s="8" customFormat="true" ht="20" hidden="false" customHeight="true" outlineLevel="0" collapsed="false">
      <c r="A413" s="5" t="n">
        <v>409</v>
      </c>
      <c r="B413" s="6" t="s">
        <v>414</v>
      </c>
      <c r="C413" s="5" t="str">
        <f aca="false">REPLACE(B414,2,1,"*")</f>
        <v>张*涵</v>
      </c>
      <c r="D413" s="6" t="s">
        <v>7</v>
      </c>
      <c r="E413" s="7" t="n">
        <v>220</v>
      </c>
    </row>
    <row r="414" s="8" customFormat="true" ht="20" hidden="false" customHeight="true" outlineLevel="0" collapsed="false">
      <c r="A414" s="5" t="n">
        <v>410</v>
      </c>
      <c r="B414" s="6" t="s">
        <v>415</v>
      </c>
      <c r="C414" s="5" t="str">
        <f aca="false">REPLACE(B415,2,1,"*")</f>
        <v>王*康</v>
      </c>
      <c r="D414" s="6" t="s">
        <v>7</v>
      </c>
      <c r="E414" s="7" t="n">
        <v>220</v>
      </c>
    </row>
    <row r="415" s="8" customFormat="true" ht="20" hidden="false" customHeight="true" outlineLevel="0" collapsed="false">
      <c r="A415" s="5" t="n">
        <v>411</v>
      </c>
      <c r="B415" s="6" t="s">
        <v>416</v>
      </c>
      <c r="C415" s="5" t="str">
        <f aca="false">REPLACE(B416,2,1,"*")</f>
        <v>李*龙</v>
      </c>
      <c r="D415" s="6" t="s">
        <v>7</v>
      </c>
      <c r="E415" s="7" t="n">
        <v>220</v>
      </c>
    </row>
    <row r="416" s="8" customFormat="true" ht="20" hidden="false" customHeight="true" outlineLevel="0" collapsed="false">
      <c r="A416" s="5" t="n">
        <v>412</v>
      </c>
      <c r="B416" s="6" t="s">
        <v>417</v>
      </c>
      <c r="C416" s="5" t="str">
        <f aca="false">REPLACE(B417,2,1,"*")</f>
        <v>李*要</v>
      </c>
      <c r="D416" s="6" t="s">
        <v>7</v>
      </c>
      <c r="E416" s="7" t="n">
        <v>440</v>
      </c>
    </row>
    <row r="417" s="8" customFormat="true" ht="20" hidden="false" customHeight="true" outlineLevel="0" collapsed="false">
      <c r="A417" s="5" t="n">
        <v>413</v>
      </c>
      <c r="B417" s="6" t="s">
        <v>418</v>
      </c>
      <c r="C417" s="5" t="str">
        <f aca="false">REPLACE(B418,2,1,"*")</f>
        <v>周*雨</v>
      </c>
      <c r="D417" s="6" t="s">
        <v>7</v>
      </c>
      <c r="E417" s="7" t="n">
        <v>260</v>
      </c>
    </row>
    <row r="418" s="8" customFormat="true" ht="20" hidden="false" customHeight="true" outlineLevel="0" collapsed="false">
      <c r="A418" s="5" t="n">
        <v>414</v>
      </c>
      <c r="B418" s="6" t="s">
        <v>419</v>
      </c>
      <c r="C418" s="5" t="str">
        <f aca="false">REPLACE(B419,2,1,"*")</f>
        <v>杨*锋</v>
      </c>
      <c r="D418" s="6" t="s">
        <v>7</v>
      </c>
      <c r="E418" s="7" t="n">
        <v>540</v>
      </c>
    </row>
    <row r="419" s="8" customFormat="true" ht="20" hidden="false" customHeight="true" outlineLevel="0" collapsed="false">
      <c r="A419" s="5" t="n">
        <v>415</v>
      </c>
      <c r="B419" s="6" t="s">
        <v>420</v>
      </c>
      <c r="C419" s="5" t="str">
        <f aca="false">REPLACE(B420,2,1,"*")</f>
        <v>尚*层</v>
      </c>
      <c r="D419" s="6" t="s">
        <v>7</v>
      </c>
      <c r="E419" s="7" t="n">
        <v>220</v>
      </c>
    </row>
    <row r="420" s="8" customFormat="true" ht="20" hidden="false" customHeight="true" outlineLevel="0" collapsed="false">
      <c r="A420" s="5" t="n">
        <v>416</v>
      </c>
      <c r="B420" s="6" t="s">
        <v>421</v>
      </c>
      <c r="C420" s="5" t="str">
        <f aca="false">REPLACE(B421,2,1,"*")</f>
        <v>闫*洁</v>
      </c>
      <c r="D420" s="6" t="s">
        <v>7</v>
      </c>
      <c r="E420" s="7" t="n">
        <v>220</v>
      </c>
    </row>
    <row r="421" s="8" customFormat="true" ht="20" hidden="false" customHeight="true" outlineLevel="0" collapsed="false">
      <c r="A421" s="5" t="n">
        <v>417</v>
      </c>
      <c r="B421" s="6" t="s">
        <v>422</v>
      </c>
      <c r="C421" s="5" t="str">
        <f aca="false">REPLACE(B422,2,1,"*")</f>
        <v>魏*锋</v>
      </c>
      <c r="D421" s="6" t="s">
        <v>7</v>
      </c>
      <c r="E421" s="7" t="n">
        <v>180</v>
      </c>
    </row>
    <row r="422" s="8" customFormat="true" ht="20" hidden="false" customHeight="true" outlineLevel="0" collapsed="false">
      <c r="A422" s="5" t="n">
        <v>418</v>
      </c>
      <c r="B422" s="6" t="s">
        <v>423</v>
      </c>
      <c r="C422" s="5" t="str">
        <f aca="false">REPLACE(B423,2,1,"*")</f>
        <v>王*丹</v>
      </c>
      <c r="D422" s="6" t="s">
        <v>7</v>
      </c>
      <c r="E422" s="7" t="n">
        <v>220</v>
      </c>
    </row>
    <row r="423" s="8" customFormat="true" ht="20" hidden="false" customHeight="true" outlineLevel="0" collapsed="false">
      <c r="A423" s="5" t="n">
        <v>419</v>
      </c>
      <c r="B423" s="6" t="s">
        <v>424</v>
      </c>
      <c r="C423" s="5" t="str">
        <f aca="false">REPLACE(B424,2,1,"*")</f>
        <v>牛*</v>
      </c>
      <c r="D423" s="6" t="s">
        <v>7</v>
      </c>
      <c r="E423" s="7" t="n">
        <v>440</v>
      </c>
    </row>
    <row r="424" s="8" customFormat="true" ht="20" hidden="false" customHeight="true" outlineLevel="0" collapsed="false">
      <c r="A424" s="5" t="n">
        <v>420</v>
      </c>
      <c r="B424" s="6" t="s">
        <v>425</v>
      </c>
      <c r="C424" s="5" t="str">
        <f aca="false">REPLACE(B425,2,1,"*")</f>
        <v>孟*</v>
      </c>
      <c r="D424" s="6" t="s">
        <v>7</v>
      </c>
      <c r="E424" s="7" t="n">
        <v>220</v>
      </c>
    </row>
    <row r="425" s="8" customFormat="true" ht="20" hidden="false" customHeight="true" outlineLevel="0" collapsed="false">
      <c r="A425" s="5" t="n">
        <v>421</v>
      </c>
      <c r="B425" s="6" t="s">
        <v>426</v>
      </c>
      <c r="C425" s="5" t="str">
        <f aca="false">REPLACE(B426,2,1,"*")</f>
        <v>王*杰</v>
      </c>
      <c r="D425" s="6" t="s">
        <v>7</v>
      </c>
      <c r="E425" s="7" t="n">
        <v>520</v>
      </c>
    </row>
    <row r="426" s="8" customFormat="true" ht="20" hidden="false" customHeight="true" outlineLevel="0" collapsed="false">
      <c r="A426" s="5" t="n">
        <v>422</v>
      </c>
      <c r="B426" s="6" t="s">
        <v>427</v>
      </c>
      <c r="C426" s="5" t="str">
        <f aca="false">REPLACE(B427,2,1,"*")</f>
        <v>冀*军</v>
      </c>
      <c r="D426" s="6" t="s">
        <v>7</v>
      </c>
      <c r="E426" s="7" t="n">
        <v>220</v>
      </c>
    </row>
    <row r="427" s="8" customFormat="true" ht="20" hidden="false" customHeight="true" outlineLevel="0" collapsed="false">
      <c r="A427" s="5" t="n">
        <v>423</v>
      </c>
      <c r="B427" s="6" t="s">
        <v>428</v>
      </c>
      <c r="C427" s="5" t="str">
        <f aca="false">REPLACE(B428,2,1,"*")</f>
        <v>袁*妮</v>
      </c>
      <c r="D427" s="6" t="s">
        <v>7</v>
      </c>
      <c r="E427" s="7" t="n">
        <v>220</v>
      </c>
    </row>
    <row r="428" s="8" customFormat="true" ht="20" hidden="false" customHeight="true" outlineLevel="0" collapsed="false">
      <c r="A428" s="5" t="n">
        <v>424</v>
      </c>
      <c r="B428" s="6" t="s">
        <v>429</v>
      </c>
      <c r="C428" s="5" t="str">
        <f aca="false">REPLACE(B429,2,1,"*")</f>
        <v>吕*龙</v>
      </c>
      <c r="D428" s="6" t="s">
        <v>7</v>
      </c>
      <c r="E428" s="7" t="n">
        <v>220</v>
      </c>
    </row>
    <row r="429" s="8" customFormat="true" ht="20" hidden="false" customHeight="true" outlineLevel="0" collapsed="false">
      <c r="A429" s="5" t="n">
        <v>425</v>
      </c>
      <c r="B429" s="6" t="s">
        <v>430</v>
      </c>
      <c r="C429" s="5" t="str">
        <f aca="false">REPLACE(B430,2,1,"*")</f>
        <v>高*勉</v>
      </c>
      <c r="D429" s="6" t="s">
        <v>7</v>
      </c>
      <c r="E429" s="7" t="n">
        <v>220</v>
      </c>
    </row>
    <row r="430" s="8" customFormat="true" ht="20" hidden="false" customHeight="true" outlineLevel="0" collapsed="false">
      <c r="A430" s="5" t="n">
        <v>426</v>
      </c>
      <c r="B430" s="6" t="s">
        <v>431</v>
      </c>
      <c r="C430" s="5" t="str">
        <f aca="false">REPLACE(B431,2,1,"*")</f>
        <v>刘*</v>
      </c>
      <c r="D430" s="6" t="s">
        <v>7</v>
      </c>
      <c r="E430" s="7" t="n">
        <v>220</v>
      </c>
    </row>
    <row r="431" s="8" customFormat="true" ht="20" hidden="false" customHeight="true" outlineLevel="0" collapsed="false">
      <c r="A431" s="5" t="n">
        <v>427</v>
      </c>
      <c r="B431" s="6" t="s">
        <v>432</v>
      </c>
      <c r="C431" s="5" t="str">
        <f aca="false">REPLACE(B432,2,1,"*")</f>
        <v>孟*彪</v>
      </c>
      <c r="D431" s="6" t="s">
        <v>7</v>
      </c>
      <c r="E431" s="7" t="n">
        <v>220</v>
      </c>
    </row>
    <row r="432" s="8" customFormat="true" ht="20" hidden="false" customHeight="true" outlineLevel="0" collapsed="false">
      <c r="A432" s="5" t="n">
        <v>428</v>
      </c>
      <c r="B432" s="6" t="s">
        <v>433</v>
      </c>
      <c r="C432" s="5" t="str">
        <f aca="false">REPLACE(B433,2,1,"*")</f>
        <v>井*依</v>
      </c>
      <c r="D432" s="6" t="s">
        <v>7</v>
      </c>
      <c r="E432" s="7" t="n">
        <v>720</v>
      </c>
    </row>
    <row r="433" s="8" customFormat="true" ht="20" hidden="false" customHeight="true" outlineLevel="0" collapsed="false">
      <c r="A433" s="5" t="n">
        <v>429</v>
      </c>
      <c r="B433" s="6" t="s">
        <v>434</v>
      </c>
      <c r="C433" s="5" t="str">
        <f aca="false">REPLACE(B434,2,1,"*")</f>
        <v>姚*申</v>
      </c>
      <c r="D433" s="6" t="s">
        <v>7</v>
      </c>
      <c r="E433" s="7" t="n">
        <v>260</v>
      </c>
    </row>
    <row r="434" s="8" customFormat="true" ht="20" hidden="false" customHeight="true" outlineLevel="0" collapsed="false">
      <c r="A434" s="5" t="n">
        <v>430</v>
      </c>
      <c r="B434" s="6" t="s">
        <v>435</v>
      </c>
      <c r="C434" s="5" t="str">
        <f aca="false">REPLACE(B435,2,1,"*")</f>
        <v>赵*</v>
      </c>
      <c r="D434" s="6" t="s">
        <v>7</v>
      </c>
      <c r="E434" s="7" t="n">
        <v>440</v>
      </c>
    </row>
    <row r="435" s="8" customFormat="true" ht="20" hidden="false" customHeight="true" outlineLevel="0" collapsed="false">
      <c r="A435" s="5" t="n">
        <v>431</v>
      </c>
      <c r="B435" s="6" t="s">
        <v>436</v>
      </c>
      <c r="C435" s="5" t="str">
        <f aca="false">REPLACE(B436,2,1,"*")</f>
        <v>查*洋</v>
      </c>
      <c r="D435" s="6" t="s">
        <v>7</v>
      </c>
      <c r="E435" s="7" t="n">
        <v>440</v>
      </c>
    </row>
    <row r="436" s="8" customFormat="true" ht="20" hidden="false" customHeight="true" outlineLevel="0" collapsed="false">
      <c r="A436" s="5" t="n">
        <v>432</v>
      </c>
      <c r="B436" s="6" t="s">
        <v>437</v>
      </c>
      <c r="C436" s="5" t="str">
        <f aca="false">REPLACE(B437,2,1,"*")</f>
        <v>朱*建</v>
      </c>
      <c r="D436" s="6" t="s">
        <v>7</v>
      </c>
      <c r="E436" s="7" t="n">
        <v>440</v>
      </c>
    </row>
    <row r="437" s="8" customFormat="true" ht="20" hidden="false" customHeight="true" outlineLevel="0" collapsed="false">
      <c r="A437" s="5" t="n">
        <v>433</v>
      </c>
      <c r="B437" s="6" t="s">
        <v>438</v>
      </c>
      <c r="C437" s="5" t="str">
        <f aca="false">REPLACE(B438,2,1,"*")</f>
        <v>栗*安</v>
      </c>
      <c r="D437" s="6" t="s">
        <v>7</v>
      </c>
      <c r="E437" s="7" t="n">
        <v>180</v>
      </c>
    </row>
    <row r="438" s="8" customFormat="true" ht="20" hidden="false" customHeight="true" outlineLevel="0" collapsed="false">
      <c r="A438" s="5" t="n">
        <v>434</v>
      </c>
      <c r="B438" s="6" t="s">
        <v>439</v>
      </c>
      <c r="C438" s="5" t="str">
        <f aca="false">REPLACE(B439,2,1,"*")</f>
        <v>彭*龙</v>
      </c>
      <c r="D438" s="6" t="s">
        <v>7</v>
      </c>
      <c r="E438" s="7" t="n">
        <v>360</v>
      </c>
    </row>
    <row r="439" s="8" customFormat="true" ht="20" hidden="false" customHeight="true" outlineLevel="0" collapsed="false">
      <c r="A439" s="5" t="n">
        <v>435</v>
      </c>
      <c r="B439" s="6" t="s">
        <v>440</v>
      </c>
      <c r="C439" s="5" t="str">
        <f aca="false">REPLACE(B440,2,1,"*")</f>
        <v>张*田</v>
      </c>
      <c r="D439" s="6" t="s">
        <v>7</v>
      </c>
      <c r="E439" s="7" t="n">
        <v>520</v>
      </c>
    </row>
    <row r="440" s="8" customFormat="true" ht="20" hidden="false" customHeight="true" outlineLevel="0" collapsed="false">
      <c r="A440" s="5" t="n">
        <v>436</v>
      </c>
      <c r="B440" s="6" t="s">
        <v>441</v>
      </c>
      <c r="C440" s="5" t="str">
        <f aca="false">REPLACE(B441,2,1,"*")</f>
        <v>郑*破</v>
      </c>
      <c r="D440" s="6" t="s">
        <v>7</v>
      </c>
      <c r="E440" s="7" t="n">
        <v>520</v>
      </c>
    </row>
    <row r="441" s="8" customFormat="true" ht="20" hidden="false" customHeight="true" outlineLevel="0" collapsed="false">
      <c r="A441" s="5" t="n">
        <v>437</v>
      </c>
      <c r="B441" s="6" t="s">
        <v>442</v>
      </c>
      <c r="C441" s="5" t="str">
        <f aca="false">REPLACE(B442,2,1,"*")</f>
        <v>商*万</v>
      </c>
      <c r="D441" s="6" t="s">
        <v>7</v>
      </c>
      <c r="E441" s="7" t="n">
        <v>220</v>
      </c>
    </row>
    <row r="442" s="8" customFormat="true" ht="20" hidden="false" customHeight="true" outlineLevel="0" collapsed="false">
      <c r="A442" s="5" t="n">
        <v>438</v>
      </c>
      <c r="B442" s="6" t="s">
        <v>443</v>
      </c>
      <c r="C442" s="5" t="str">
        <f aca="false">REPLACE(B443,2,1,"*")</f>
        <v>闫*</v>
      </c>
      <c r="D442" s="6" t="s">
        <v>7</v>
      </c>
      <c r="E442" s="7" t="n">
        <v>440</v>
      </c>
    </row>
    <row r="443" s="8" customFormat="true" ht="20" hidden="false" customHeight="true" outlineLevel="0" collapsed="false">
      <c r="A443" s="5" t="n">
        <v>439</v>
      </c>
      <c r="B443" s="6" t="s">
        <v>444</v>
      </c>
      <c r="C443" s="5" t="str">
        <f aca="false">REPLACE(B444,2,1,"*")</f>
        <v>商*旺</v>
      </c>
      <c r="D443" s="6" t="s">
        <v>7</v>
      </c>
      <c r="E443" s="7" t="n">
        <v>440</v>
      </c>
    </row>
    <row r="444" s="8" customFormat="true" ht="20" hidden="false" customHeight="true" outlineLevel="0" collapsed="false">
      <c r="A444" s="5" t="n">
        <v>440</v>
      </c>
      <c r="B444" s="6" t="s">
        <v>445</v>
      </c>
      <c r="C444" s="5" t="str">
        <f aca="false">REPLACE(B445,2,1,"*")</f>
        <v>李*亚</v>
      </c>
      <c r="D444" s="6" t="s">
        <v>7</v>
      </c>
      <c r="E444" s="7" t="n">
        <v>220</v>
      </c>
    </row>
    <row r="445" s="8" customFormat="true" ht="20" hidden="false" customHeight="true" outlineLevel="0" collapsed="false">
      <c r="A445" s="5" t="n">
        <v>441</v>
      </c>
      <c r="B445" s="6" t="s">
        <v>446</v>
      </c>
      <c r="C445" s="5" t="str">
        <f aca="false">REPLACE(B446,2,1,"*")</f>
        <v>刘*唤</v>
      </c>
      <c r="D445" s="6" t="s">
        <v>7</v>
      </c>
      <c r="E445" s="7" t="n">
        <v>660</v>
      </c>
    </row>
    <row r="446" s="8" customFormat="true" ht="20" hidden="false" customHeight="true" outlineLevel="0" collapsed="false">
      <c r="A446" s="5" t="n">
        <v>442</v>
      </c>
      <c r="B446" s="6" t="s">
        <v>447</v>
      </c>
      <c r="C446" s="5" t="str">
        <f aca="false">REPLACE(B447,2,1,"*")</f>
        <v>聂*顺</v>
      </c>
      <c r="D446" s="6" t="s">
        <v>7</v>
      </c>
      <c r="E446" s="7" t="n">
        <v>180</v>
      </c>
    </row>
    <row r="447" s="8" customFormat="true" ht="20" hidden="false" customHeight="true" outlineLevel="0" collapsed="false">
      <c r="A447" s="5" t="n">
        <v>443</v>
      </c>
      <c r="B447" s="6" t="s">
        <v>448</v>
      </c>
      <c r="C447" s="5" t="str">
        <f aca="false">REPLACE(B448,2,1,"*")</f>
        <v>李*安</v>
      </c>
      <c r="D447" s="6" t="s">
        <v>7</v>
      </c>
      <c r="E447" s="7" t="n">
        <v>180</v>
      </c>
    </row>
    <row r="448" s="8" customFormat="true" ht="20" hidden="false" customHeight="true" outlineLevel="0" collapsed="false">
      <c r="A448" s="5" t="n">
        <v>444</v>
      </c>
      <c r="B448" s="6" t="s">
        <v>449</v>
      </c>
      <c r="C448" s="5" t="str">
        <f aca="false">REPLACE(B449,2,1,"*")</f>
        <v>耿*</v>
      </c>
      <c r="D448" s="6" t="s">
        <v>7</v>
      </c>
      <c r="E448" s="7" t="n">
        <v>180</v>
      </c>
    </row>
    <row r="449" s="8" customFormat="true" ht="20" hidden="false" customHeight="true" outlineLevel="0" collapsed="false">
      <c r="A449" s="5" t="n">
        <v>445</v>
      </c>
      <c r="B449" s="6" t="s">
        <v>450</v>
      </c>
      <c r="C449" s="5" t="str">
        <f aca="false">REPLACE(B450,2,1,"*")</f>
        <v>聂*佳</v>
      </c>
      <c r="D449" s="6" t="s">
        <v>7</v>
      </c>
      <c r="E449" s="7" t="n">
        <v>220</v>
      </c>
    </row>
    <row r="450" s="8" customFormat="true" ht="20" hidden="false" customHeight="true" outlineLevel="0" collapsed="false">
      <c r="A450" s="5" t="n">
        <v>446</v>
      </c>
      <c r="B450" s="6" t="s">
        <v>451</v>
      </c>
      <c r="C450" s="5" t="str">
        <f aca="false">REPLACE(B451,2,1,"*")</f>
        <v>耿*涛</v>
      </c>
      <c r="D450" s="6" t="s">
        <v>7</v>
      </c>
      <c r="E450" s="7" t="n">
        <v>220</v>
      </c>
    </row>
    <row r="451" s="8" customFormat="true" ht="20" hidden="false" customHeight="true" outlineLevel="0" collapsed="false">
      <c r="A451" s="5" t="n">
        <v>447</v>
      </c>
      <c r="B451" s="6" t="s">
        <v>452</v>
      </c>
      <c r="C451" s="5" t="str">
        <f aca="false">REPLACE(B452,2,1,"*")</f>
        <v>陈*帅</v>
      </c>
      <c r="D451" s="6" t="s">
        <v>7</v>
      </c>
      <c r="E451" s="7" t="n">
        <v>220</v>
      </c>
    </row>
    <row r="452" s="8" customFormat="true" ht="20" hidden="false" customHeight="true" outlineLevel="0" collapsed="false">
      <c r="A452" s="5" t="n">
        <v>448</v>
      </c>
      <c r="B452" s="6" t="s">
        <v>453</v>
      </c>
      <c r="C452" s="5" t="str">
        <f aca="false">REPLACE(B453,2,1,"*")</f>
        <v>杜*</v>
      </c>
      <c r="D452" s="6" t="s">
        <v>7</v>
      </c>
      <c r="E452" s="7" t="n">
        <v>220</v>
      </c>
    </row>
    <row r="453" s="8" customFormat="true" ht="20" hidden="false" customHeight="true" outlineLevel="0" collapsed="false">
      <c r="A453" s="5" t="n">
        <v>449</v>
      </c>
      <c r="B453" s="6" t="s">
        <v>454</v>
      </c>
      <c r="C453" s="5" t="str">
        <f aca="false">REPLACE(B454,2,1,"*")</f>
        <v>吴*</v>
      </c>
      <c r="D453" s="6" t="s">
        <v>7</v>
      </c>
      <c r="E453" s="7" t="n">
        <v>220</v>
      </c>
    </row>
    <row r="454" s="8" customFormat="true" ht="20" hidden="false" customHeight="true" outlineLevel="0" collapsed="false">
      <c r="A454" s="5" t="n">
        <v>450</v>
      </c>
      <c r="B454" s="6" t="s">
        <v>455</v>
      </c>
      <c r="C454" s="5" t="str">
        <f aca="false">REPLACE(B455,2,1,"*")</f>
        <v>崔*</v>
      </c>
      <c r="D454" s="6" t="s">
        <v>7</v>
      </c>
      <c r="E454" s="7" t="n">
        <v>780</v>
      </c>
    </row>
    <row r="455" s="8" customFormat="true" ht="20" hidden="false" customHeight="true" outlineLevel="0" collapsed="false">
      <c r="A455" s="5" t="n">
        <v>451</v>
      </c>
      <c r="B455" s="6" t="s">
        <v>456</v>
      </c>
      <c r="C455" s="5" t="str">
        <f aca="false">REPLACE(B456,2,1,"*")</f>
        <v>高*</v>
      </c>
      <c r="D455" s="6" t="s">
        <v>7</v>
      </c>
      <c r="E455" s="7" t="n">
        <v>220</v>
      </c>
    </row>
    <row r="456" s="8" customFormat="true" ht="20" hidden="false" customHeight="true" outlineLevel="0" collapsed="false">
      <c r="A456" s="5" t="n">
        <v>452</v>
      </c>
      <c r="B456" s="6" t="s">
        <v>457</v>
      </c>
      <c r="C456" s="5" t="str">
        <f aca="false">REPLACE(B457,2,1,"*")</f>
        <v>丁*鹏</v>
      </c>
      <c r="D456" s="6" t="s">
        <v>7</v>
      </c>
      <c r="E456" s="7" t="n">
        <v>660</v>
      </c>
    </row>
    <row r="457" s="8" customFormat="true" ht="20" hidden="false" customHeight="true" outlineLevel="0" collapsed="false">
      <c r="A457" s="5" t="n">
        <v>453</v>
      </c>
      <c r="B457" s="6" t="s">
        <v>458</v>
      </c>
      <c r="C457" s="5" t="str">
        <f aca="false">REPLACE(B458,2,1,"*")</f>
        <v>闫*奇</v>
      </c>
      <c r="D457" s="6" t="s">
        <v>7</v>
      </c>
      <c r="E457" s="7" t="n">
        <v>440</v>
      </c>
    </row>
    <row r="458" s="8" customFormat="true" ht="20" hidden="false" customHeight="true" outlineLevel="0" collapsed="false">
      <c r="A458" s="5" t="n">
        <v>454</v>
      </c>
      <c r="B458" s="6" t="s">
        <v>459</v>
      </c>
      <c r="C458" s="5" t="str">
        <f aca="false">REPLACE(B459,2,1,"*")</f>
        <v>毕*</v>
      </c>
      <c r="D458" s="6" t="s">
        <v>7</v>
      </c>
      <c r="E458" s="7" t="n">
        <v>260</v>
      </c>
    </row>
    <row r="459" s="8" customFormat="true" ht="20" hidden="false" customHeight="true" outlineLevel="0" collapsed="false">
      <c r="A459" s="5" t="n">
        <v>455</v>
      </c>
      <c r="B459" s="6" t="s">
        <v>460</v>
      </c>
      <c r="C459" s="5" t="str">
        <f aca="false">REPLACE(B460,2,1,"*")</f>
        <v>刘*民</v>
      </c>
      <c r="D459" s="6" t="s">
        <v>7</v>
      </c>
      <c r="E459" s="7" t="n">
        <v>260</v>
      </c>
    </row>
    <row r="460" s="8" customFormat="true" ht="20" hidden="false" customHeight="true" outlineLevel="0" collapsed="false">
      <c r="A460" s="5" t="n">
        <v>456</v>
      </c>
      <c r="B460" s="6" t="s">
        <v>461</v>
      </c>
      <c r="C460" s="5" t="str">
        <f aca="false">REPLACE(B461,2,1,"*")</f>
        <v>陈*霞</v>
      </c>
      <c r="D460" s="6" t="s">
        <v>7</v>
      </c>
      <c r="E460" s="7" t="n">
        <v>440</v>
      </c>
    </row>
    <row r="461" s="8" customFormat="true" ht="20" hidden="false" customHeight="true" outlineLevel="0" collapsed="false">
      <c r="A461" s="5" t="n">
        <v>457</v>
      </c>
      <c r="B461" s="6" t="s">
        <v>462</v>
      </c>
      <c r="C461" s="5" t="str">
        <f aca="false">REPLACE(B462,2,1,"*")</f>
        <v>王*辉</v>
      </c>
      <c r="D461" s="6" t="s">
        <v>7</v>
      </c>
      <c r="E461" s="7" t="n">
        <v>180</v>
      </c>
    </row>
    <row r="462" s="8" customFormat="true" ht="20" hidden="false" customHeight="true" outlineLevel="0" collapsed="false">
      <c r="A462" s="5" t="n">
        <v>458</v>
      </c>
      <c r="B462" s="6" t="s">
        <v>463</v>
      </c>
      <c r="C462" s="5" t="str">
        <f aca="false">REPLACE(B463,2,1,"*")</f>
        <v>刘*真</v>
      </c>
      <c r="D462" s="6" t="s">
        <v>7</v>
      </c>
      <c r="E462" s="7" t="n">
        <v>660</v>
      </c>
    </row>
    <row r="463" s="8" customFormat="true" ht="20" hidden="false" customHeight="true" outlineLevel="0" collapsed="false">
      <c r="A463" s="5" t="n">
        <v>459</v>
      </c>
      <c r="B463" s="6" t="s">
        <v>464</v>
      </c>
      <c r="C463" s="5" t="str">
        <f aca="false">REPLACE(B464,2,1,"*")</f>
        <v>王*</v>
      </c>
      <c r="D463" s="6" t="s">
        <v>7</v>
      </c>
      <c r="E463" s="7" t="n">
        <v>660</v>
      </c>
    </row>
    <row r="464" s="8" customFormat="true" ht="20" hidden="false" customHeight="true" outlineLevel="0" collapsed="false">
      <c r="A464" s="5" t="n">
        <v>460</v>
      </c>
      <c r="B464" s="6" t="s">
        <v>465</v>
      </c>
      <c r="C464" s="5" t="str">
        <f aca="false">REPLACE(B465,2,1,"*")</f>
        <v>朱*江</v>
      </c>
      <c r="D464" s="6" t="s">
        <v>7</v>
      </c>
      <c r="E464" s="7" t="n">
        <v>220</v>
      </c>
    </row>
    <row r="465" s="8" customFormat="true" ht="20" hidden="false" customHeight="true" outlineLevel="0" collapsed="false">
      <c r="A465" s="5" t="n">
        <v>461</v>
      </c>
      <c r="B465" s="6" t="s">
        <v>466</v>
      </c>
      <c r="C465" s="5" t="str">
        <f aca="false">REPLACE(B466,2,1,"*")</f>
        <v>温*召</v>
      </c>
      <c r="D465" s="6" t="s">
        <v>7</v>
      </c>
      <c r="E465" s="7" t="n">
        <v>660</v>
      </c>
    </row>
    <row r="466" s="8" customFormat="true" ht="20" hidden="false" customHeight="true" outlineLevel="0" collapsed="false">
      <c r="A466" s="5" t="n">
        <v>462</v>
      </c>
      <c r="B466" s="6" t="s">
        <v>467</v>
      </c>
      <c r="C466" s="5" t="str">
        <f aca="false">REPLACE(B467,2,1,"*")</f>
        <v>万*周</v>
      </c>
      <c r="D466" s="6" t="s">
        <v>7</v>
      </c>
      <c r="E466" s="7" t="n">
        <v>220</v>
      </c>
    </row>
    <row r="467" s="8" customFormat="true" ht="20" hidden="false" customHeight="true" outlineLevel="0" collapsed="false">
      <c r="A467" s="5" t="n">
        <v>463</v>
      </c>
      <c r="B467" s="6" t="s">
        <v>468</v>
      </c>
      <c r="C467" s="5" t="str">
        <f aca="false">REPLACE(B468,2,1,"*")</f>
        <v>朱*印</v>
      </c>
      <c r="D467" s="6" t="s">
        <v>7</v>
      </c>
      <c r="E467" s="7" t="n">
        <v>440</v>
      </c>
    </row>
    <row r="468" s="8" customFormat="true" ht="20" hidden="false" customHeight="true" outlineLevel="0" collapsed="false">
      <c r="A468" s="5" t="n">
        <v>464</v>
      </c>
      <c r="B468" s="6" t="s">
        <v>469</v>
      </c>
      <c r="C468" s="5" t="str">
        <f aca="false">REPLACE(B469,2,1,"*")</f>
        <v>张*霞</v>
      </c>
      <c r="D468" s="6" t="s">
        <v>7</v>
      </c>
      <c r="E468" s="7" t="n">
        <v>220</v>
      </c>
    </row>
    <row r="469" s="8" customFormat="true" ht="20" hidden="false" customHeight="true" outlineLevel="0" collapsed="false">
      <c r="A469" s="5" t="n">
        <v>465</v>
      </c>
      <c r="B469" s="6" t="s">
        <v>470</v>
      </c>
      <c r="C469" s="5" t="str">
        <f aca="false">REPLACE(B470,2,1,"*")</f>
        <v>李*安</v>
      </c>
      <c r="D469" s="6" t="s">
        <v>7</v>
      </c>
      <c r="E469" s="7" t="n">
        <v>220</v>
      </c>
    </row>
    <row r="470" s="8" customFormat="true" ht="20" hidden="false" customHeight="true" outlineLevel="0" collapsed="false">
      <c r="A470" s="5" t="n">
        <v>466</v>
      </c>
      <c r="B470" s="6" t="s">
        <v>471</v>
      </c>
      <c r="C470" s="5" t="str">
        <f aca="false">REPLACE(B471,2,1,"*")</f>
        <v>李*兵</v>
      </c>
      <c r="D470" s="6" t="s">
        <v>7</v>
      </c>
      <c r="E470" s="7" t="n">
        <v>180</v>
      </c>
    </row>
    <row r="471" s="8" customFormat="true" ht="20" hidden="false" customHeight="true" outlineLevel="0" collapsed="false">
      <c r="A471" s="5" t="n">
        <v>467</v>
      </c>
      <c r="B471" s="6" t="s">
        <v>472</v>
      </c>
      <c r="C471" s="5" t="str">
        <f aca="false">REPLACE(B472,2,1,"*")</f>
        <v>贾*</v>
      </c>
      <c r="D471" s="6" t="s">
        <v>7</v>
      </c>
      <c r="E471" s="7" t="n">
        <v>220</v>
      </c>
    </row>
    <row r="472" s="8" customFormat="true" ht="20" hidden="false" customHeight="true" outlineLevel="0" collapsed="false">
      <c r="A472" s="5" t="n">
        <v>468</v>
      </c>
      <c r="B472" s="6" t="s">
        <v>473</v>
      </c>
      <c r="C472" s="5" t="str">
        <f aca="false">REPLACE(B473,2,1,"*")</f>
        <v>刘*奎</v>
      </c>
      <c r="D472" s="6" t="s">
        <v>7</v>
      </c>
      <c r="E472" s="7" t="n">
        <v>220</v>
      </c>
    </row>
    <row r="473" s="8" customFormat="true" ht="20" hidden="false" customHeight="true" outlineLevel="0" collapsed="false">
      <c r="A473" s="5" t="n">
        <v>469</v>
      </c>
      <c r="B473" s="6" t="s">
        <v>474</v>
      </c>
      <c r="C473" s="5" t="str">
        <f aca="false">REPLACE(B474,2,1,"*")</f>
        <v>周*仓</v>
      </c>
      <c r="D473" s="6" t="s">
        <v>7</v>
      </c>
      <c r="E473" s="7" t="n">
        <v>220</v>
      </c>
    </row>
    <row r="474" s="8" customFormat="true" ht="20" hidden="false" customHeight="true" outlineLevel="0" collapsed="false">
      <c r="A474" s="5" t="n">
        <v>470</v>
      </c>
      <c r="B474" s="6" t="s">
        <v>475</v>
      </c>
      <c r="C474" s="5" t="str">
        <f aca="false">REPLACE(B475,2,1,"*")</f>
        <v>沈*兴</v>
      </c>
      <c r="D474" s="6" t="s">
        <v>7</v>
      </c>
      <c r="E474" s="7" t="n">
        <v>220</v>
      </c>
    </row>
    <row r="475" s="8" customFormat="true" ht="20" hidden="false" customHeight="true" outlineLevel="0" collapsed="false">
      <c r="A475" s="5" t="n">
        <v>471</v>
      </c>
      <c r="B475" s="6" t="s">
        <v>476</v>
      </c>
      <c r="C475" s="5" t="str">
        <f aca="false">REPLACE(B476,2,1,"*")</f>
        <v>贾*要</v>
      </c>
      <c r="D475" s="6" t="s">
        <v>7</v>
      </c>
      <c r="E475" s="7" t="n">
        <v>520</v>
      </c>
    </row>
    <row r="476" s="8" customFormat="true" ht="20" hidden="false" customHeight="true" outlineLevel="0" collapsed="false">
      <c r="A476" s="5" t="n">
        <v>472</v>
      </c>
      <c r="B476" s="6" t="s">
        <v>477</v>
      </c>
      <c r="C476" s="5" t="str">
        <f aca="false">REPLACE(B477,2,1,"*")</f>
        <v>王*祥</v>
      </c>
      <c r="D476" s="6" t="s">
        <v>7</v>
      </c>
      <c r="E476" s="7" t="n">
        <v>520</v>
      </c>
    </row>
    <row r="477" s="8" customFormat="true" ht="20" hidden="false" customHeight="true" outlineLevel="0" collapsed="false">
      <c r="A477" s="5" t="n">
        <v>473</v>
      </c>
      <c r="B477" s="6" t="s">
        <v>478</v>
      </c>
      <c r="C477" s="5" t="str">
        <f aca="false">REPLACE(B478,2,1,"*")</f>
        <v>姚*汉</v>
      </c>
      <c r="D477" s="6" t="s">
        <v>7</v>
      </c>
      <c r="E477" s="7" t="n">
        <v>220</v>
      </c>
    </row>
    <row r="478" s="8" customFormat="true" ht="20" hidden="false" customHeight="true" outlineLevel="0" collapsed="false">
      <c r="A478" s="5" t="n">
        <v>474</v>
      </c>
      <c r="B478" s="6" t="s">
        <v>479</v>
      </c>
      <c r="C478" s="5" t="str">
        <f aca="false">REPLACE(B479,2,1,"*")</f>
        <v>余*</v>
      </c>
      <c r="D478" s="6" t="s">
        <v>7</v>
      </c>
      <c r="E478" s="7" t="n">
        <v>220</v>
      </c>
    </row>
    <row r="479" s="8" customFormat="true" ht="20" hidden="false" customHeight="true" outlineLevel="0" collapsed="false">
      <c r="A479" s="5" t="n">
        <v>475</v>
      </c>
      <c r="B479" s="6" t="s">
        <v>480</v>
      </c>
      <c r="C479" s="5" t="str">
        <f aca="false">REPLACE(B480,2,1,"*")</f>
        <v>查*头</v>
      </c>
      <c r="D479" s="6" t="s">
        <v>7</v>
      </c>
      <c r="E479" s="7" t="n">
        <v>220</v>
      </c>
    </row>
    <row r="480" s="8" customFormat="true" ht="20" hidden="false" customHeight="true" outlineLevel="0" collapsed="false">
      <c r="A480" s="5" t="n">
        <v>476</v>
      </c>
      <c r="B480" s="6" t="s">
        <v>481</v>
      </c>
      <c r="C480" s="5" t="str">
        <f aca="false">REPLACE(B481,2,1,"*")</f>
        <v>赵*</v>
      </c>
      <c r="D480" s="6" t="s">
        <v>7</v>
      </c>
      <c r="E480" s="7" t="n">
        <v>360</v>
      </c>
    </row>
    <row r="481" s="8" customFormat="true" ht="20" hidden="false" customHeight="true" outlineLevel="0" collapsed="false">
      <c r="A481" s="5" t="n">
        <v>477</v>
      </c>
      <c r="B481" s="6" t="s">
        <v>482</v>
      </c>
      <c r="C481" s="5" t="str">
        <f aca="false">REPLACE(B482,2,1,"*")</f>
        <v>姚*坡</v>
      </c>
      <c r="D481" s="6" t="s">
        <v>7</v>
      </c>
      <c r="E481" s="7" t="n">
        <v>880</v>
      </c>
    </row>
    <row r="482" s="8" customFormat="true" ht="20" hidden="false" customHeight="true" outlineLevel="0" collapsed="false">
      <c r="A482" s="5" t="n">
        <v>478</v>
      </c>
      <c r="B482" s="6" t="s">
        <v>483</v>
      </c>
      <c r="C482" s="5" t="str">
        <f aca="false">REPLACE(B483,2,1,"*")</f>
        <v>韩*民</v>
      </c>
      <c r="D482" s="6" t="s">
        <v>7</v>
      </c>
      <c r="E482" s="7" t="n">
        <v>220</v>
      </c>
    </row>
    <row r="483" s="8" customFormat="true" ht="20" hidden="false" customHeight="true" outlineLevel="0" collapsed="false">
      <c r="A483" s="5" t="n">
        <v>479</v>
      </c>
      <c r="B483" s="6" t="s">
        <v>484</v>
      </c>
      <c r="C483" s="5" t="str">
        <f aca="false">REPLACE(B484,2,1,"*")</f>
        <v>付*玲</v>
      </c>
      <c r="D483" s="6" t="s">
        <v>7</v>
      </c>
      <c r="E483" s="7" t="n">
        <v>440</v>
      </c>
    </row>
    <row r="484" s="8" customFormat="true" ht="20" hidden="false" customHeight="true" outlineLevel="0" collapsed="false">
      <c r="A484" s="5" t="n">
        <v>480</v>
      </c>
      <c r="B484" s="6" t="s">
        <v>485</v>
      </c>
      <c r="C484" s="5" t="str">
        <f aca="false">REPLACE(B485,2,1,"*")</f>
        <v>张*琴</v>
      </c>
      <c r="D484" s="6" t="s">
        <v>7</v>
      </c>
      <c r="E484" s="7" t="n">
        <v>220</v>
      </c>
    </row>
    <row r="485" s="8" customFormat="true" ht="20" hidden="false" customHeight="true" outlineLevel="0" collapsed="false">
      <c r="A485" s="5" t="n">
        <v>481</v>
      </c>
      <c r="B485" s="6" t="s">
        <v>486</v>
      </c>
      <c r="C485" s="5" t="str">
        <f aca="false">REPLACE(B486,2,1,"*")</f>
        <v>余*顺</v>
      </c>
      <c r="D485" s="6" t="s">
        <v>7</v>
      </c>
      <c r="E485" s="7" t="n">
        <v>260</v>
      </c>
    </row>
    <row r="486" s="8" customFormat="true" ht="20" hidden="false" customHeight="true" outlineLevel="0" collapsed="false">
      <c r="A486" s="5" t="n">
        <v>482</v>
      </c>
      <c r="B486" s="6" t="s">
        <v>487</v>
      </c>
      <c r="C486" s="5" t="str">
        <f aca="false">REPLACE(B487,2,1,"*")</f>
        <v>井*</v>
      </c>
      <c r="D486" s="6" t="s">
        <v>7</v>
      </c>
      <c r="E486" s="7" t="n">
        <v>180</v>
      </c>
    </row>
    <row r="487" s="8" customFormat="true" ht="20" hidden="false" customHeight="true" outlineLevel="0" collapsed="false">
      <c r="A487" s="5" t="n">
        <v>483</v>
      </c>
      <c r="B487" s="6" t="s">
        <v>488</v>
      </c>
      <c r="C487" s="5" t="str">
        <f aca="false">REPLACE(B488,2,1,"*")</f>
        <v>余*亮</v>
      </c>
      <c r="D487" s="6" t="s">
        <v>7</v>
      </c>
      <c r="E487" s="7" t="n">
        <v>220</v>
      </c>
    </row>
    <row r="488" s="8" customFormat="true" ht="20" hidden="false" customHeight="true" outlineLevel="0" collapsed="false">
      <c r="A488" s="5" t="n">
        <v>484</v>
      </c>
      <c r="B488" s="6" t="s">
        <v>489</v>
      </c>
      <c r="C488" s="5" t="str">
        <f aca="false">REPLACE(B489,2,1,"*")</f>
        <v>马*</v>
      </c>
      <c r="D488" s="6" t="s">
        <v>7</v>
      </c>
      <c r="E488" s="7" t="n">
        <v>220</v>
      </c>
    </row>
    <row r="489" s="8" customFormat="true" ht="20" hidden="false" customHeight="true" outlineLevel="0" collapsed="false">
      <c r="A489" s="5" t="n">
        <v>485</v>
      </c>
      <c r="B489" s="6" t="s">
        <v>490</v>
      </c>
      <c r="C489" s="5" t="str">
        <f aca="false">REPLACE(B490,2,1,"*")</f>
        <v>王*香</v>
      </c>
      <c r="D489" s="6" t="s">
        <v>7</v>
      </c>
      <c r="E489" s="7" t="n">
        <v>220</v>
      </c>
    </row>
    <row r="490" s="8" customFormat="true" ht="20" hidden="false" customHeight="true" outlineLevel="0" collapsed="false">
      <c r="A490" s="5" t="n">
        <v>486</v>
      </c>
      <c r="B490" s="6" t="s">
        <v>491</v>
      </c>
      <c r="C490" s="5" t="str">
        <f aca="false">REPLACE(B491,2,1,"*")</f>
        <v>陈*</v>
      </c>
      <c r="D490" s="6" t="s">
        <v>7</v>
      </c>
      <c r="E490" s="7" t="n">
        <v>220</v>
      </c>
    </row>
    <row r="491" s="8" customFormat="true" ht="20" hidden="false" customHeight="true" outlineLevel="0" collapsed="false">
      <c r="A491" s="5" t="n">
        <v>487</v>
      </c>
      <c r="B491" s="6" t="s">
        <v>492</v>
      </c>
      <c r="C491" s="5" t="str">
        <f aca="false">REPLACE(B492,2,1,"*")</f>
        <v>吕*</v>
      </c>
      <c r="D491" s="6" t="s">
        <v>7</v>
      </c>
      <c r="E491" s="7" t="n">
        <v>220</v>
      </c>
    </row>
    <row r="492" s="8" customFormat="true" ht="20" hidden="false" customHeight="true" outlineLevel="0" collapsed="false">
      <c r="A492" s="5" t="n">
        <v>488</v>
      </c>
      <c r="B492" s="6" t="s">
        <v>493</v>
      </c>
      <c r="C492" s="5" t="str">
        <f aca="false">REPLACE(B493,2,1,"*")</f>
        <v>马*豪</v>
      </c>
      <c r="D492" s="6" t="s">
        <v>7</v>
      </c>
      <c r="E492" s="7" t="n">
        <v>220</v>
      </c>
    </row>
    <row r="493" s="8" customFormat="true" ht="20" hidden="false" customHeight="true" outlineLevel="0" collapsed="false">
      <c r="A493" s="5" t="n">
        <v>489</v>
      </c>
      <c r="B493" s="6" t="s">
        <v>494</v>
      </c>
      <c r="C493" s="5" t="str">
        <f aca="false">REPLACE(B494,2,1,"*")</f>
        <v>王*永</v>
      </c>
      <c r="D493" s="6" t="s">
        <v>7</v>
      </c>
      <c r="E493" s="7" t="n">
        <v>260</v>
      </c>
    </row>
    <row r="494" s="8" customFormat="true" ht="20" hidden="false" customHeight="true" outlineLevel="0" collapsed="false">
      <c r="A494" s="5" t="n">
        <v>490</v>
      </c>
      <c r="B494" s="6" t="s">
        <v>495</v>
      </c>
      <c r="C494" s="5" t="str">
        <f aca="false">REPLACE(B495,2,1,"*")</f>
        <v>马*丽</v>
      </c>
      <c r="D494" s="6" t="s">
        <v>7</v>
      </c>
      <c r="E494" s="7" t="n">
        <v>260</v>
      </c>
    </row>
    <row r="495" s="8" customFormat="true" ht="20" hidden="false" customHeight="true" outlineLevel="0" collapsed="false">
      <c r="A495" s="5" t="n">
        <v>491</v>
      </c>
      <c r="B495" s="6" t="s">
        <v>496</v>
      </c>
      <c r="C495" s="5" t="str">
        <f aca="false">REPLACE(B496,2,1,"*")</f>
        <v>刘*娟</v>
      </c>
      <c r="D495" s="6" t="s">
        <v>7</v>
      </c>
      <c r="E495" s="7" t="n">
        <v>260</v>
      </c>
    </row>
    <row r="496" s="8" customFormat="true" ht="20" hidden="false" customHeight="true" outlineLevel="0" collapsed="false">
      <c r="A496" s="5" t="n">
        <v>492</v>
      </c>
      <c r="B496" s="6" t="s">
        <v>497</v>
      </c>
      <c r="C496" s="5" t="str">
        <f aca="false">REPLACE(B497,2,1,"*")</f>
        <v>席*业</v>
      </c>
      <c r="D496" s="6" t="s">
        <v>7</v>
      </c>
      <c r="E496" s="7" t="n">
        <v>220</v>
      </c>
    </row>
    <row r="497" s="8" customFormat="true" ht="20" hidden="false" customHeight="true" outlineLevel="0" collapsed="false">
      <c r="A497" s="5" t="n">
        <v>493</v>
      </c>
      <c r="B497" s="6" t="s">
        <v>498</v>
      </c>
      <c r="C497" s="5" t="str">
        <f aca="false">REPLACE(B498,2,1,"*")</f>
        <v>冯*</v>
      </c>
      <c r="D497" s="6" t="s">
        <v>7</v>
      </c>
      <c r="E497" s="7" t="n">
        <v>220</v>
      </c>
    </row>
    <row r="498" s="8" customFormat="true" ht="20" hidden="false" customHeight="true" outlineLevel="0" collapsed="false">
      <c r="A498" s="5" t="n">
        <v>494</v>
      </c>
      <c r="B498" s="6" t="s">
        <v>499</v>
      </c>
      <c r="C498" s="5" t="str">
        <f aca="false">REPLACE(B499,2,1,"*")</f>
        <v>商*营</v>
      </c>
      <c r="D498" s="6" t="s">
        <v>7</v>
      </c>
      <c r="E498" s="7" t="n">
        <v>220</v>
      </c>
    </row>
    <row r="499" s="8" customFormat="true" ht="20" hidden="false" customHeight="true" outlineLevel="0" collapsed="false">
      <c r="A499" s="5" t="n">
        <v>495</v>
      </c>
      <c r="B499" s="6" t="s">
        <v>500</v>
      </c>
      <c r="C499" s="5" t="str">
        <f aca="false">REPLACE(B500,2,1,"*")</f>
        <v>李*美</v>
      </c>
      <c r="D499" s="6" t="s">
        <v>7</v>
      </c>
      <c r="E499" s="7" t="n">
        <v>440</v>
      </c>
    </row>
    <row r="500" s="8" customFormat="true" ht="20" hidden="false" customHeight="true" outlineLevel="0" collapsed="false">
      <c r="A500" s="5" t="n">
        <v>496</v>
      </c>
      <c r="B500" s="6" t="s">
        <v>501</v>
      </c>
      <c r="C500" s="5" t="str">
        <f aca="false">REPLACE(B501,2,1,"*")</f>
        <v>吴*</v>
      </c>
      <c r="D500" s="6" t="s">
        <v>7</v>
      </c>
      <c r="E500" s="7" t="n">
        <v>220</v>
      </c>
    </row>
    <row r="501" s="8" customFormat="true" ht="20" hidden="false" customHeight="true" outlineLevel="0" collapsed="false">
      <c r="A501" s="5" t="n">
        <v>497</v>
      </c>
      <c r="B501" s="6" t="s">
        <v>502</v>
      </c>
      <c r="C501" s="5" t="str">
        <f aca="false">REPLACE(B502,2,1,"*")</f>
        <v>赵*荣</v>
      </c>
      <c r="D501" s="6" t="s">
        <v>7</v>
      </c>
      <c r="E501" s="7" t="n">
        <v>180</v>
      </c>
    </row>
    <row r="502" s="8" customFormat="true" ht="20" hidden="false" customHeight="true" outlineLevel="0" collapsed="false">
      <c r="A502" s="5" t="n">
        <v>498</v>
      </c>
      <c r="B502" s="6" t="s">
        <v>503</v>
      </c>
      <c r="C502" s="5" t="str">
        <f aca="false">REPLACE(B503,2,1,"*")</f>
        <v>刘*义</v>
      </c>
      <c r="D502" s="6" t="s">
        <v>7</v>
      </c>
      <c r="E502" s="7" t="n">
        <v>220</v>
      </c>
    </row>
    <row r="503" s="8" customFormat="true" ht="20" hidden="false" customHeight="true" outlineLevel="0" collapsed="false">
      <c r="A503" s="5" t="n">
        <v>499</v>
      </c>
      <c r="B503" s="6" t="s">
        <v>504</v>
      </c>
      <c r="C503" s="5" t="str">
        <f aca="false">REPLACE(B504,2,1,"*")</f>
        <v>孙*迷</v>
      </c>
      <c r="D503" s="6" t="s">
        <v>7</v>
      </c>
      <c r="E503" s="7" t="n">
        <v>180</v>
      </c>
    </row>
    <row r="504" s="8" customFormat="true" ht="20" hidden="false" customHeight="true" outlineLevel="0" collapsed="false">
      <c r="A504" s="5" t="n">
        <v>500</v>
      </c>
      <c r="B504" s="6" t="s">
        <v>505</v>
      </c>
      <c r="C504" s="5" t="str">
        <f aca="false">REPLACE(B505,2,1,"*")</f>
        <v>张*奥</v>
      </c>
      <c r="D504" s="6" t="s">
        <v>7</v>
      </c>
      <c r="E504" s="7" t="n">
        <v>220</v>
      </c>
    </row>
    <row r="505" s="8" customFormat="true" ht="20" hidden="false" customHeight="true" outlineLevel="0" collapsed="false">
      <c r="A505" s="5" t="n">
        <v>501</v>
      </c>
      <c r="B505" s="6" t="s">
        <v>506</v>
      </c>
      <c r="C505" s="5" t="str">
        <f aca="false">REPLACE(B506,2,1,"*")</f>
        <v>苏*荣</v>
      </c>
      <c r="D505" s="6" t="s">
        <v>7</v>
      </c>
      <c r="E505" s="7" t="n">
        <v>180</v>
      </c>
    </row>
    <row r="506" s="8" customFormat="true" ht="20" hidden="false" customHeight="true" outlineLevel="0" collapsed="false">
      <c r="A506" s="5" t="n">
        <v>502</v>
      </c>
      <c r="B506" s="6" t="s">
        <v>507</v>
      </c>
      <c r="C506" s="5" t="str">
        <f aca="false">REPLACE(B507,2,1,"*")</f>
        <v>鲍*中</v>
      </c>
      <c r="D506" s="6" t="s">
        <v>7</v>
      </c>
      <c r="E506" s="7" t="n">
        <v>220</v>
      </c>
    </row>
    <row r="507" s="8" customFormat="true" ht="20" hidden="false" customHeight="true" outlineLevel="0" collapsed="false">
      <c r="A507" s="5" t="n">
        <v>503</v>
      </c>
      <c r="B507" s="6" t="s">
        <v>508</v>
      </c>
      <c r="C507" s="5" t="str">
        <f aca="false">REPLACE(B508,2,1,"*")</f>
        <v>张*海</v>
      </c>
      <c r="D507" s="6" t="s">
        <v>7</v>
      </c>
      <c r="E507" s="7" t="n">
        <v>440</v>
      </c>
    </row>
    <row r="508" s="8" customFormat="true" ht="20" hidden="false" customHeight="true" outlineLevel="0" collapsed="false">
      <c r="A508" s="5" t="n">
        <v>504</v>
      </c>
      <c r="B508" s="6" t="s">
        <v>509</v>
      </c>
      <c r="C508" s="5" t="str">
        <f aca="false">REPLACE(B509,2,1,"*")</f>
        <v>高*涛</v>
      </c>
      <c r="D508" s="6" t="s">
        <v>7</v>
      </c>
      <c r="E508" s="7" t="n">
        <v>220</v>
      </c>
    </row>
    <row r="509" s="8" customFormat="true" ht="20" hidden="false" customHeight="true" outlineLevel="0" collapsed="false">
      <c r="A509" s="5" t="n">
        <v>505</v>
      </c>
      <c r="B509" s="6" t="s">
        <v>510</v>
      </c>
      <c r="C509" s="5" t="str">
        <f aca="false">REPLACE(B510,2,1,"*")</f>
        <v>张*</v>
      </c>
      <c r="D509" s="6" t="s">
        <v>7</v>
      </c>
      <c r="E509" s="7" t="n">
        <v>1300</v>
      </c>
    </row>
    <row r="510" s="8" customFormat="true" ht="20" hidden="false" customHeight="true" outlineLevel="0" collapsed="false">
      <c r="A510" s="5" t="n">
        <v>506</v>
      </c>
      <c r="B510" s="6" t="s">
        <v>511</v>
      </c>
      <c r="C510" s="5" t="str">
        <f aca="false">REPLACE(B511,2,1,"*")</f>
        <v>尚*妮</v>
      </c>
      <c r="D510" s="6" t="s">
        <v>7</v>
      </c>
      <c r="E510" s="7" t="n">
        <v>220</v>
      </c>
    </row>
    <row r="511" s="8" customFormat="true" ht="20" hidden="false" customHeight="true" outlineLevel="0" collapsed="false">
      <c r="A511" s="5" t="n">
        <v>507</v>
      </c>
      <c r="B511" s="6" t="s">
        <v>512</v>
      </c>
      <c r="C511" s="5" t="str">
        <f aca="false">REPLACE(B512,2,1,"*")</f>
        <v>谢*婷</v>
      </c>
      <c r="D511" s="6" t="s">
        <v>7</v>
      </c>
      <c r="E511" s="7" t="n">
        <v>180</v>
      </c>
    </row>
    <row r="512" s="8" customFormat="true" ht="20" hidden="false" customHeight="true" outlineLevel="0" collapsed="false">
      <c r="A512" s="5" t="n">
        <v>508</v>
      </c>
      <c r="B512" s="6" t="s">
        <v>513</v>
      </c>
      <c r="C512" s="5" t="str">
        <f aca="false">REPLACE(B513,2,1,"*")</f>
        <v>段*敏</v>
      </c>
      <c r="D512" s="6" t="s">
        <v>7</v>
      </c>
      <c r="E512" s="7" t="n">
        <v>180</v>
      </c>
    </row>
    <row r="513" s="8" customFormat="true" ht="20" hidden="false" customHeight="true" outlineLevel="0" collapsed="false">
      <c r="A513" s="5" t="n">
        <v>509</v>
      </c>
      <c r="B513" s="6" t="s">
        <v>514</v>
      </c>
      <c r="C513" s="5" t="str">
        <f aca="false">REPLACE(B514,2,1,"*")</f>
        <v>朱*西</v>
      </c>
      <c r="D513" s="6" t="s">
        <v>7</v>
      </c>
      <c r="E513" s="7" t="n">
        <v>220</v>
      </c>
    </row>
    <row r="514" s="8" customFormat="true" ht="20" hidden="false" customHeight="true" outlineLevel="0" collapsed="false">
      <c r="A514" s="5" t="n">
        <v>510</v>
      </c>
      <c r="B514" s="6" t="s">
        <v>515</v>
      </c>
      <c r="C514" s="5" t="str">
        <f aca="false">REPLACE(B515,2,1,"*")</f>
        <v>马*征</v>
      </c>
      <c r="D514" s="6" t="s">
        <v>7</v>
      </c>
      <c r="E514" s="7" t="n">
        <v>260</v>
      </c>
    </row>
    <row r="515" s="8" customFormat="true" ht="20" hidden="false" customHeight="true" outlineLevel="0" collapsed="false">
      <c r="A515" s="5" t="n">
        <v>511</v>
      </c>
      <c r="B515" s="6" t="s">
        <v>516</v>
      </c>
      <c r="C515" s="5" t="str">
        <f aca="false">REPLACE(B516,2,1,"*")</f>
        <v>王*兵</v>
      </c>
      <c r="D515" s="6" t="s">
        <v>7</v>
      </c>
      <c r="E515" s="7" t="n">
        <v>220</v>
      </c>
    </row>
    <row r="516" s="8" customFormat="true" ht="20" hidden="false" customHeight="true" outlineLevel="0" collapsed="false">
      <c r="A516" s="5" t="n">
        <v>512</v>
      </c>
      <c r="B516" s="6" t="s">
        <v>517</v>
      </c>
      <c r="C516" s="5" t="str">
        <f aca="false">REPLACE(B517,2,1,"*")</f>
        <v>孙*花</v>
      </c>
      <c r="D516" s="6" t="s">
        <v>7</v>
      </c>
      <c r="E516" s="7" t="n">
        <v>180</v>
      </c>
    </row>
    <row r="517" s="8" customFormat="true" ht="20" hidden="false" customHeight="true" outlineLevel="0" collapsed="false">
      <c r="A517" s="5" t="n">
        <v>513</v>
      </c>
      <c r="B517" s="6" t="s">
        <v>518</v>
      </c>
      <c r="C517" s="5" t="str">
        <f aca="false">REPLACE(B518,2,1,"*")</f>
        <v>盛*波</v>
      </c>
      <c r="D517" s="6" t="s">
        <v>7</v>
      </c>
      <c r="E517" s="7" t="n">
        <v>220</v>
      </c>
    </row>
    <row r="518" s="8" customFormat="true" ht="20" hidden="false" customHeight="true" outlineLevel="0" collapsed="false">
      <c r="A518" s="5" t="n">
        <v>514</v>
      </c>
      <c r="B518" s="6" t="s">
        <v>519</v>
      </c>
      <c r="C518" s="5" t="str">
        <f aca="false">REPLACE(B519,2,1,"*")</f>
        <v>孙*枝</v>
      </c>
      <c r="D518" s="6" t="s">
        <v>7</v>
      </c>
      <c r="E518" s="7" t="n">
        <v>220</v>
      </c>
    </row>
    <row r="519" s="8" customFormat="true" ht="20" hidden="false" customHeight="true" outlineLevel="0" collapsed="false">
      <c r="A519" s="5" t="n">
        <v>515</v>
      </c>
      <c r="B519" s="6" t="s">
        <v>520</v>
      </c>
      <c r="C519" s="5" t="str">
        <f aca="false">REPLACE(B520,2,1,"*")</f>
        <v>付*让</v>
      </c>
      <c r="D519" s="6" t="s">
        <v>7</v>
      </c>
      <c r="E519" s="7" t="n">
        <v>520</v>
      </c>
    </row>
    <row r="520" s="8" customFormat="true" ht="20" hidden="false" customHeight="true" outlineLevel="0" collapsed="false">
      <c r="A520" s="5" t="n">
        <v>516</v>
      </c>
      <c r="B520" s="6" t="s">
        <v>521</v>
      </c>
      <c r="C520" s="5" t="str">
        <f aca="false">REPLACE(B521,2,1,"*")</f>
        <v>李*</v>
      </c>
      <c r="D520" s="6" t="s">
        <v>7</v>
      </c>
      <c r="E520" s="7" t="n">
        <v>260</v>
      </c>
    </row>
    <row r="521" s="8" customFormat="true" ht="20" hidden="false" customHeight="true" outlineLevel="0" collapsed="false">
      <c r="A521" s="5" t="n">
        <v>517</v>
      </c>
      <c r="B521" s="6" t="s">
        <v>522</v>
      </c>
      <c r="C521" s="5" t="str">
        <f aca="false">REPLACE(B522,2,1,"*")</f>
        <v>李*丽</v>
      </c>
      <c r="D521" s="6" t="s">
        <v>7</v>
      </c>
      <c r="E521" s="7" t="n">
        <v>440</v>
      </c>
    </row>
    <row r="522" s="8" customFormat="true" ht="20" hidden="false" customHeight="true" outlineLevel="0" collapsed="false">
      <c r="A522" s="5" t="n">
        <v>518</v>
      </c>
      <c r="B522" s="6" t="s">
        <v>523</v>
      </c>
      <c r="C522" s="5" t="str">
        <f aca="false">REPLACE(B523,2,1,"*")</f>
        <v>张*琪</v>
      </c>
      <c r="D522" s="6" t="s">
        <v>7</v>
      </c>
      <c r="E522" s="7" t="n">
        <v>220</v>
      </c>
    </row>
    <row r="523" s="8" customFormat="true" ht="20" hidden="false" customHeight="true" outlineLevel="0" collapsed="false">
      <c r="A523" s="5" t="n">
        <v>519</v>
      </c>
      <c r="B523" s="6" t="s">
        <v>524</v>
      </c>
      <c r="C523" s="5" t="str">
        <f aca="false">REPLACE(B524,2,1,"*")</f>
        <v>姬*涛</v>
      </c>
      <c r="D523" s="6" t="s">
        <v>7</v>
      </c>
      <c r="E523" s="7" t="n">
        <v>220</v>
      </c>
    </row>
    <row r="524" s="8" customFormat="true" ht="20" hidden="false" customHeight="true" outlineLevel="0" collapsed="false">
      <c r="A524" s="5" t="n">
        <v>520</v>
      </c>
      <c r="B524" s="6" t="s">
        <v>525</v>
      </c>
      <c r="C524" s="5" t="str">
        <f aca="false">REPLACE(B525,2,1,"*")</f>
        <v>张*红</v>
      </c>
      <c r="D524" s="6" t="s">
        <v>7</v>
      </c>
      <c r="E524" s="7" t="n">
        <v>220</v>
      </c>
    </row>
    <row r="525" s="8" customFormat="true" ht="20" hidden="false" customHeight="true" outlineLevel="0" collapsed="false">
      <c r="A525" s="5" t="n">
        <v>521</v>
      </c>
      <c r="B525" s="6" t="s">
        <v>526</v>
      </c>
      <c r="C525" s="5" t="str">
        <f aca="false">REPLACE(B526,2,1,"*")</f>
        <v>李*霞</v>
      </c>
      <c r="D525" s="6" t="s">
        <v>7</v>
      </c>
      <c r="E525" s="7" t="n">
        <v>180</v>
      </c>
    </row>
    <row r="526" s="8" customFormat="true" ht="20" hidden="false" customHeight="true" outlineLevel="0" collapsed="false">
      <c r="A526" s="5" t="n">
        <v>522</v>
      </c>
      <c r="B526" s="6" t="s">
        <v>527</v>
      </c>
      <c r="C526" s="5" t="str">
        <f aca="false">REPLACE(B527,2,1,"*")</f>
        <v>朱*行</v>
      </c>
      <c r="D526" s="6" t="s">
        <v>7</v>
      </c>
      <c r="E526" s="7" t="n">
        <v>180</v>
      </c>
    </row>
    <row r="527" s="8" customFormat="true" ht="20" hidden="false" customHeight="true" outlineLevel="0" collapsed="false">
      <c r="A527" s="5" t="n">
        <v>523</v>
      </c>
      <c r="B527" s="6" t="s">
        <v>528</v>
      </c>
      <c r="C527" s="5" t="str">
        <f aca="false">REPLACE(B528,2,1,"*")</f>
        <v>王*彪</v>
      </c>
      <c r="D527" s="6" t="s">
        <v>7</v>
      </c>
      <c r="E527" s="7" t="n">
        <v>260</v>
      </c>
    </row>
    <row r="528" s="8" customFormat="true" ht="20" hidden="false" customHeight="true" outlineLevel="0" collapsed="false">
      <c r="A528" s="5" t="n">
        <v>524</v>
      </c>
      <c r="B528" s="6" t="s">
        <v>529</v>
      </c>
      <c r="C528" s="5" t="str">
        <f aca="false">REPLACE(B529,2,1,"*")</f>
        <v>余*木</v>
      </c>
      <c r="D528" s="6" t="s">
        <v>7</v>
      </c>
      <c r="E528" s="7" t="n">
        <v>440</v>
      </c>
    </row>
    <row r="529" s="8" customFormat="true" ht="20" hidden="false" customHeight="true" outlineLevel="0" collapsed="false">
      <c r="A529" s="5" t="n">
        <v>525</v>
      </c>
      <c r="B529" s="6" t="s">
        <v>530</v>
      </c>
      <c r="C529" s="5" t="str">
        <f aca="false">REPLACE(B530,2,1,"*")</f>
        <v>刘*</v>
      </c>
      <c r="D529" s="6" t="s">
        <v>7</v>
      </c>
      <c r="E529" s="7" t="n">
        <v>260</v>
      </c>
    </row>
    <row r="530" s="8" customFormat="true" ht="20" hidden="false" customHeight="true" outlineLevel="0" collapsed="false">
      <c r="A530" s="5" t="n">
        <v>526</v>
      </c>
      <c r="B530" s="6" t="s">
        <v>531</v>
      </c>
      <c r="C530" s="5" t="str">
        <f aca="false">REPLACE(B531,2,1,"*")</f>
        <v>余*鑫</v>
      </c>
      <c r="D530" s="6" t="s">
        <v>7</v>
      </c>
      <c r="E530" s="7" t="n">
        <v>260</v>
      </c>
    </row>
    <row r="531" s="8" customFormat="true" ht="20" hidden="false" customHeight="true" outlineLevel="0" collapsed="false">
      <c r="A531" s="5" t="n">
        <v>527</v>
      </c>
      <c r="B531" s="6" t="s">
        <v>532</v>
      </c>
      <c r="C531" s="5" t="str">
        <f aca="false">REPLACE(B532,2,1,"*")</f>
        <v>周*妮</v>
      </c>
      <c r="D531" s="6" t="s">
        <v>7</v>
      </c>
      <c r="E531" s="7" t="n">
        <v>180</v>
      </c>
    </row>
    <row r="532" s="8" customFormat="true" ht="20" hidden="false" customHeight="true" outlineLevel="0" collapsed="false">
      <c r="A532" s="5" t="n">
        <v>528</v>
      </c>
      <c r="B532" s="6" t="s">
        <v>533</v>
      </c>
      <c r="C532" s="5" t="str">
        <f aca="false">REPLACE(B533,2,1,"*")</f>
        <v>余*雷</v>
      </c>
      <c r="D532" s="6" t="s">
        <v>7</v>
      </c>
      <c r="E532" s="7" t="n">
        <v>220</v>
      </c>
    </row>
    <row r="533" s="8" customFormat="true" ht="20" hidden="false" customHeight="true" outlineLevel="0" collapsed="false">
      <c r="A533" s="5" t="n">
        <v>529</v>
      </c>
      <c r="B533" s="6" t="s">
        <v>534</v>
      </c>
      <c r="C533" s="5" t="str">
        <f aca="false">REPLACE(B534,2,1,"*")</f>
        <v>付*</v>
      </c>
      <c r="D533" s="6" t="s">
        <v>7</v>
      </c>
      <c r="E533" s="7" t="n">
        <v>260</v>
      </c>
    </row>
    <row r="534" s="8" customFormat="true" ht="20" hidden="false" customHeight="true" outlineLevel="0" collapsed="false">
      <c r="A534" s="5" t="n">
        <v>530</v>
      </c>
      <c r="B534" s="6" t="s">
        <v>535</v>
      </c>
      <c r="C534" s="5" t="str">
        <f aca="false">REPLACE(B535,2,1,"*")</f>
        <v>冯*锋</v>
      </c>
      <c r="D534" s="6" t="s">
        <v>7</v>
      </c>
      <c r="E534" s="7" t="n">
        <v>220</v>
      </c>
    </row>
    <row r="535" s="8" customFormat="true" ht="20" hidden="false" customHeight="true" outlineLevel="0" collapsed="false">
      <c r="A535" s="5" t="n">
        <v>531</v>
      </c>
      <c r="B535" s="6" t="s">
        <v>536</v>
      </c>
      <c r="C535" s="5" t="str">
        <f aca="false">REPLACE(B536,2,1,"*")</f>
        <v>牛*田</v>
      </c>
      <c r="D535" s="6" t="s">
        <v>7</v>
      </c>
      <c r="E535" s="7" t="n">
        <v>220</v>
      </c>
    </row>
    <row r="536" s="8" customFormat="true" ht="20" hidden="false" customHeight="true" outlineLevel="0" collapsed="false">
      <c r="A536" s="5" t="n">
        <v>532</v>
      </c>
      <c r="B536" s="6" t="s">
        <v>537</v>
      </c>
      <c r="C536" s="5" t="str">
        <f aca="false">REPLACE(B537,2,1,"*")</f>
        <v>牛*民</v>
      </c>
      <c r="D536" s="6" t="s">
        <v>7</v>
      </c>
      <c r="E536" s="7" t="n">
        <v>220</v>
      </c>
    </row>
    <row r="537" s="8" customFormat="true" ht="20" hidden="false" customHeight="true" outlineLevel="0" collapsed="false">
      <c r="A537" s="5" t="n">
        <v>533</v>
      </c>
      <c r="B537" s="6" t="s">
        <v>538</v>
      </c>
      <c r="C537" s="5" t="str">
        <f aca="false">REPLACE(B538,2,1,"*")</f>
        <v>王*</v>
      </c>
      <c r="D537" s="6" t="s">
        <v>7</v>
      </c>
      <c r="E537" s="7" t="n">
        <v>220</v>
      </c>
    </row>
    <row r="538" s="8" customFormat="true" ht="20" hidden="false" customHeight="true" outlineLevel="0" collapsed="false">
      <c r="A538" s="5" t="n">
        <v>534</v>
      </c>
      <c r="B538" s="6" t="s">
        <v>539</v>
      </c>
      <c r="C538" s="5" t="str">
        <f aca="false">REPLACE(B539,2,1,"*")</f>
        <v>张*娃</v>
      </c>
      <c r="D538" s="6" t="s">
        <v>7</v>
      </c>
      <c r="E538" s="7" t="n">
        <v>180</v>
      </c>
    </row>
    <row r="539" s="8" customFormat="true" ht="20" hidden="false" customHeight="true" outlineLevel="0" collapsed="false">
      <c r="A539" s="5" t="n">
        <v>535</v>
      </c>
      <c r="B539" s="6" t="s">
        <v>540</v>
      </c>
      <c r="C539" s="5" t="str">
        <f aca="false">REPLACE(B540,2,1,"*")</f>
        <v>马*哲</v>
      </c>
      <c r="D539" s="6" t="s">
        <v>7</v>
      </c>
      <c r="E539" s="7" t="n">
        <v>440</v>
      </c>
    </row>
    <row r="540" s="8" customFormat="true" ht="20" hidden="false" customHeight="true" outlineLevel="0" collapsed="false">
      <c r="A540" s="5" t="n">
        <v>536</v>
      </c>
      <c r="B540" s="6" t="s">
        <v>541</v>
      </c>
      <c r="C540" s="5" t="str">
        <f aca="false">REPLACE(B541,2,1,"*")</f>
        <v>姚*志</v>
      </c>
      <c r="D540" s="6" t="s">
        <v>7</v>
      </c>
      <c r="E540" s="7" t="n">
        <v>220</v>
      </c>
    </row>
    <row r="541" s="8" customFormat="true" ht="20" hidden="false" customHeight="true" outlineLevel="0" collapsed="false">
      <c r="A541" s="5" t="n">
        <v>537</v>
      </c>
      <c r="B541" s="6" t="s">
        <v>542</v>
      </c>
      <c r="C541" s="5" t="str">
        <f aca="false">REPLACE(B542,2,1,"*")</f>
        <v>姚*</v>
      </c>
      <c r="D541" s="6" t="s">
        <v>7</v>
      </c>
      <c r="E541" s="7" t="n">
        <v>220</v>
      </c>
    </row>
    <row r="542" s="8" customFormat="true" ht="20" hidden="false" customHeight="true" outlineLevel="0" collapsed="false">
      <c r="A542" s="5" t="n">
        <v>538</v>
      </c>
      <c r="B542" s="6" t="s">
        <v>543</v>
      </c>
      <c r="C542" s="5" t="str">
        <f aca="false">REPLACE(B543,2,1,"*")</f>
        <v>姚*下</v>
      </c>
      <c r="D542" s="6" t="s">
        <v>7</v>
      </c>
      <c r="E542" s="7" t="n">
        <v>220</v>
      </c>
    </row>
    <row r="543" s="8" customFormat="true" ht="20" hidden="false" customHeight="true" outlineLevel="0" collapsed="false">
      <c r="A543" s="5" t="n">
        <v>539</v>
      </c>
      <c r="B543" s="6" t="s">
        <v>544</v>
      </c>
      <c r="C543" s="5" t="str">
        <f aca="false">REPLACE(B544,2,1,"*")</f>
        <v>姜*园</v>
      </c>
      <c r="D543" s="6" t="s">
        <v>7</v>
      </c>
      <c r="E543" s="7" t="n">
        <v>220</v>
      </c>
    </row>
    <row r="544" s="8" customFormat="true" ht="20" hidden="false" customHeight="true" outlineLevel="0" collapsed="false">
      <c r="A544" s="5" t="n">
        <v>540</v>
      </c>
      <c r="B544" s="6" t="s">
        <v>545</v>
      </c>
      <c r="C544" s="5" t="str">
        <f aca="false">REPLACE(B545,2,1,"*")</f>
        <v>谷*朋</v>
      </c>
      <c r="D544" s="6" t="s">
        <v>7</v>
      </c>
      <c r="E544" s="7" t="n">
        <v>220</v>
      </c>
    </row>
    <row r="545" s="8" customFormat="true" ht="20" hidden="false" customHeight="true" outlineLevel="0" collapsed="false">
      <c r="A545" s="5" t="n">
        <v>541</v>
      </c>
      <c r="B545" s="6" t="s">
        <v>546</v>
      </c>
      <c r="C545" s="5" t="str">
        <f aca="false">REPLACE(B546,2,1,"*")</f>
        <v>宋*</v>
      </c>
      <c r="D545" s="6" t="s">
        <v>7</v>
      </c>
      <c r="E545" s="7" t="n">
        <v>260</v>
      </c>
    </row>
    <row r="546" s="8" customFormat="true" ht="20" hidden="false" customHeight="true" outlineLevel="0" collapsed="false">
      <c r="A546" s="5" t="n">
        <v>542</v>
      </c>
      <c r="B546" s="6" t="s">
        <v>547</v>
      </c>
      <c r="C546" s="5" t="str">
        <f aca="false">REPLACE(B547,2,1,"*")</f>
        <v>鲁*川</v>
      </c>
      <c r="D546" s="6" t="s">
        <v>7</v>
      </c>
      <c r="E546" s="7" t="n">
        <v>180</v>
      </c>
    </row>
    <row r="547" s="8" customFormat="true" ht="20" hidden="false" customHeight="true" outlineLevel="0" collapsed="false">
      <c r="A547" s="5" t="n">
        <v>543</v>
      </c>
      <c r="B547" s="6" t="s">
        <v>548</v>
      </c>
      <c r="C547" s="5" t="str">
        <f aca="false">REPLACE(B548,2,1,"*")</f>
        <v>柴*占</v>
      </c>
      <c r="D547" s="6" t="s">
        <v>7</v>
      </c>
      <c r="E547" s="7" t="n">
        <v>180</v>
      </c>
    </row>
    <row r="548" s="8" customFormat="true" ht="20" hidden="false" customHeight="true" outlineLevel="0" collapsed="false">
      <c r="A548" s="5" t="n">
        <v>544</v>
      </c>
      <c r="B548" s="6" t="s">
        <v>549</v>
      </c>
      <c r="C548" s="5" t="str">
        <f aca="false">REPLACE(B549,2,1,"*")</f>
        <v>崔*召</v>
      </c>
      <c r="D548" s="6" t="s">
        <v>7</v>
      </c>
      <c r="E548" s="7" t="n">
        <v>440</v>
      </c>
    </row>
    <row r="549" s="8" customFormat="true" ht="20" hidden="false" customHeight="true" outlineLevel="0" collapsed="false">
      <c r="A549" s="5" t="n">
        <v>545</v>
      </c>
      <c r="B549" s="6" t="s">
        <v>550</v>
      </c>
      <c r="C549" s="5" t="str">
        <f aca="false">REPLACE(B550,2,1,"*")</f>
        <v>陈*楚</v>
      </c>
      <c r="D549" s="6" t="s">
        <v>7</v>
      </c>
      <c r="E549" s="7" t="n">
        <v>180</v>
      </c>
    </row>
    <row r="550" s="8" customFormat="true" ht="20" hidden="false" customHeight="true" outlineLevel="0" collapsed="false">
      <c r="A550" s="5" t="n">
        <v>546</v>
      </c>
      <c r="B550" s="6" t="s">
        <v>551</v>
      </c>
      <c r="C550" s="5" t="str">
        <f aca="false">REPLACE(B551,2,1,"*")</f>
        <v>张*申</v>
      </c>
      <c r="D550" s="6" t="s">
        <v>7</v>
      </c>
      <c r="E550" s="7" t="n">
        <v>260</v>
      </c>
    </row>
    <row r="551" s="8" customFormat="true" ht="20" hidden="false" customHeight="true" outlineLevel="0" collapsed="false">
      <c r="A551" s="5" t="n">
        <v>547</v>
      </c>
      <c r="B551" s="6" t="s">
        <v>552</v>
      </c>
      <c r="C551" s="5" t="str">
        <f aca="false">REPLACE(B552,2,1,"*")</f>
        <v>方*献</v>
      </c>
      <c r="D551" s="6" t="s">
        <v>7</v>
      </c>
      <c r="E551" s="7" t="n">
        <v>440</v>
      </c>
    </row>
    <row r="552" s="8" customFormat="true" ht="20" hidden="false" customHeight="true" outlineLevel="0" collapsed="false">
      <c r="A552" s="5" t="n">
        <v>548</v>
      </c>
      <c r="B552" s="6" t="s">
        <v>553</v>
      </c>
      <c r="C552" s="5" t="str">
        <f aca="false">REPLACE(B553,2,1,"*")</f>
        <v>李*要</v>
      </c>
      <c r="D552" s="6" t="s">
        <v>7</v>
      </c>
      <c r="E552" s="7" t="n">
        <v>180</v>
      </c>
    </row>
    <row r="553" s="8" customFormat="true" ht="20" hidden="false" customHeight="true" outlineLevel="0" collapsed="false">
      <c r="A553" s="5" t="n">
        <v>549</v>
      </c>
      <c r="B553" s="6" t="s">
        <v>554</v>
      </c>
      <c r="C553" s="5" t="str">
        <f aca="false">REPLACE(B554,2,1,"*")</f>
        <v>高*顺</v>
      </c>
      <c r="D553" s="6" t="s">
        <v>7</v>
      </c>
      <c r="E553" s="7" t="n">
        <v>220</v>
      </c>
    </row>
    <row r="554" s="8" customFormat="true" ht="20" hidden="false" customHeight="true" outlineLevel="0" collapsed="false">
      <c r="A554" s="5" t="n">
        <v>550</v>
      </c>
      <c r="B554" s="6" t="s">
        <v>555</v>
      </c>
      <c r="C554" s="5" t="str">
        <f aca="false">REPLACE(B555,2,1,"*")</f>
        <v>谢*乾</v>
      </c>
      <c r="D554" s="6" t="s">
        <v>7</v>
      </c>
      <c r="E554" s="7" t="n">
        <v>220</v>
      </c>
    </row>
    <row r="555" s="8" customFormat="true" ht="20" hidden="false" customHeight="true" outlineLevel="0" collapsed="false">
      <c r="A555" s="5" t="n">
        <v>551</v>
      </c>
      <c r="B555" s="6" t="s">
        <v>556</v>
      </c>
      <c r="C555" s="5" t="str">
        <f aca="false">REPLACE(B556,2,1,"*")</f>
        <v>柳*涛</v>
      </c>
      <c r="D555" s="6" t="s">
        <v>7</v>
      </c>
      <c r="E555" s="7" t="n">
        <v>220</v>
      </c>
    </row>
    <row r="556" s="8" customFormat="true" ht="20" hidden="false" customHeight="true" outlineLevel="0" collapsed="false">
      <c r="A556" s="5" t="n">
        <v>552</v>
      </c>
      <c r="B556" s="6" t="s">
        <v>557</v>
      </c>
      <c r="C556" s="5" t="str">
        <f aca="false">REPLACE(B557,2,1,"*")</f>
        <v>柳*汉</v>
      </c>
      <c r="D556" s="6" t="s">
        <v>7</v>
      </c>
      <c r="E556" s="7" t="n">
        <v>220</v>
      </c>
    </row>
    <row r="557" s="8" customFormat="true" ht="20" hidden="false" customHeight="true" outlineLevel="0" collapsed="false">
      <c r="A557" s="5" t="n">
        <v>553</v>
      </c>
      <c r="B557" s="6" t="s">
        <v>558</v>
      </c>
      <c r="C557" s="5" t="str">
        <f aca="false">REPLACE(B558,2,1,"*")</f>
        <v>张*飞</v>
      </c>
      <c r="D557" s="6" t="s">
        <v>7</v>
      </c>
      <c r="E557" s="7" t="n">
        <v>260</v>
      </c>
    </row>
    <row r="558" s="8" customFormat="true" ht="20" hidden="false" customHeight="true" outlineLevel="0" collapsed="false">
      <c r="A558" s="5" t="n">
        <v>554</v>
      </c>
      <c r="B558" s="6" t="s">
        <v>559</v>
      </c>
      <c r="C558" s="5" t="str">
        <f aca="false">REPLACE(B559,2,1,"*")</f>
        <v>谢*</v>
      </c>
      <c r="D558" s="6" t="s">
        <v>7</v>
      </c>
      <c r="E558" s="7" t="n">
        <v>260</v>
      </c>
    </row>
    <row r="559" s="8" customFormat="true" ht="20" hidden="false" customHeight="true" outlineLevel="0" collapsed="false">
      <c r="A559" s="5" t="n">
        <v>555</v>
      </c>
      <c r="B559" s="6" t="s">
        <v>560</v>
      </c>
      <c r="C559" s="5" t="str">
        <f aca="false">REPLACE(B560,2,1,"*")</f>
        <v>王*鑫</v>
      </c>
      <c r="D559" s="6" t="s">
        <v>7</v>
      </c>
      <c r="E559" s="7" t="n">
        <v>220</v>
      </c>
    </row>
    <row r="560" s="8" customFormat="true" ht="20" hidden="false" customHeight="true" outlineLevel="0" collapsed="false">
      <c r="A560" s="5" t="n">
        <v>556</v>
      </c>
      <c r="B560" s="6" t="s">
        <v>561</v>
      </c>
      <c r="C560" s="5" t="str">
        <f aca="false">REPLACE(B561,2,1,"*")</f>
        <v>陈*浩</v>
      </c>
      <c r="D560" s="6" t="s">
        <v>7</v>
      </c>
      <c r="E560" s="7" t="n">
        <v>260</v>
      </c>
    </row>
    <row r="561" s="8" customFormat="true" ht="20" hidden="false" customHeight="true" outlineLevel="0" collapsed="false">
      <c r="A561" s="5" t="n">
        <v>557</v>
      </c>
      <c r="B561" s="6" t="s">
        <v>562</v>
      </c>
      <c r="C561" s="5" t="str">
        <f aca="false">REPLACE(B562,2,1,"*")</f>
        <v>谢*辉</v>
      </c>
      <c r="D561" s="6" t="s">
        <v>7</v>
      </c>
      <c r="E561" s="7" t="n">
        <v>260</v>
      </c>
    </row>
    <row r="562" s="8" customFormat="true" ht="20" hidden="false" customHeight="true" outlineLevel="0" collapsed="false">
      <c r="A562" s="5" t="n">
        <v>558</v>
      </c>
      <c r="B562" s="6" t="s">
        <v>563</v>
      </c>
      <c r="C562" s="5" t="str">
        <f aca="false">REPLACE(B563,2,1,"*")</f>
        <v>谢*利</v>
      </c>
      <c r="D562" s="6" t="s">
        <v>7</v>
      </c>
      <c r="E562" s="7" t="n">
        <v>660</v>
      </c>
    </row>
    <row r="563" s="8" customFormat="true" ht="20" hidden="false" customHeight="true" outlineLevel="0" collapsed="false">
      <c r="A563" s="5" t="n">
        <v>559</v>
      </c>
      <c r="B563" s="6" t="s">
        <v>564</v>
      </c>
      <c r="C563" s="5" t="str">
        <f aca="false">REPLACE(B564,2,1,"*")</f>
        <v>付*银</v>
      </c>
      <c r="D563" s="6" t="s">
        <v>7</v>
      </c>
      <c r="E563" s="7" t="n">
        <v>220</v>
      </c>
    </row>
    <row r="564" s="8" customFormat="true" ht="20" hidden="false" customHeight="true" outlineLevel="0" collapsed="false">
      <c r="A564" s="5" t="n">
        <v>560</v>
      </c>
      <c r="B564" s="6" t="s">
        <v>565</v>
      </c>
      <c r="C564" s="5" t="str">
        <f aca="false">REPLACE(B565,2,1,"*")</f>
        <v>冀*学</v>
      </c>
      <c r="D564" s="6" t="s">
        <v>7</v>
      </c>
      <c r="E564" s="7" t="n">
        <v>180</v>
      </c>
    </row>
    <row r="565" s="8" customFormat="true" ht="20" hidden="false" customHeight="true" outlineLevel="0" collapsed="false">
      <c r="A565" s="5" t="n">
        <v>561</v>
      </c>
      <c r="B565" s="6" t="s">
        <v>566</v>
      </c>
      <c r="C565" s="5" t="str">
        <f aca="false">REPLACE(B566,2,1,"*")</f>
        <v>代*业</v>
      </c>
      <c r="D565" s="6" t="s">
        <v>7</v>
      </c>
      <c r="E565" s="7" t="n">
        <v>220</v>
      </c>
    </row>
    <row r="566" s="8" customFormat="true" ht="20" hidden="false" customHeight="true" outlineLevel="0" collapsed="false">
      <c r="A566" s="5" t="n">
        <v>562</v>
      </c>
      <c r="B566" s="6" t="s">
        <v>567</v>
      </c>
      <c r="C566" s="5" t="str">
        <f aca="false">REPLACE(B567,2,1,"*")</f>
        <v>付*超</v>
      </c>
      <c r="D566" s="6" t="s">
        <v>7</v>
      </c>
      <c r="E566" s="7" t="n">
        <v>220</v>
      </c>
    </row>
    <row r="567" s="8" customFormat="true" ht="20" hidden="false" customHeight="true" outlineLevel="0" collapsed="false">
      <c r="A567" s="5" t="n">
        <v>563</v>
      </c>
      <c r="B567" s="6" t="s">
        <v>568</v>
      </c>
      <c r="C567" s="5" t="str">
        <f aca="false">REPLACE(B568,2,1,"*")</f>
        <v>付*要</v>
      </c>
      <c r="D567" s="6" t="s">
        <v>7</v>
      </c>
      <c r="E567" s="7" t="n">
        <v>220</v>
      </c>
    </row>
    <row r="568" s="8" customFormat="true" ht="20" hidden="false" customHeight="true" outlineLevel="0" collapsed="false">
      <c r="A568" s="5" t="n">
        <v>564</v>
      </c>
      <c r="B568" s="6" t="s">
        <v>569</v>
      </c>
      <c r="C568" s="5" t="str">
        <f aca="false">REPLACE(B569,2,1,"*")</f>
        <v>冀*康</v>
      </c>
      <c r="D568" s="6" t="s">
        <v>7</v>
      </c>
      <c r="E568" s="7" t="n">
        <v>260</v>
      </c>
    </row>
    <row r="569" s="8" customFormat="true" ht="20" hidden="false" customHeight="true" outlineLevel="0" collapsed="false">
      <c r="A569" s="5" t="n">
        <v>565</v>
      </c>
      <c r="B569" s="6" t="s">
        <v>570</v>
      </c>
      <c r="C569" s="5" t="str">
        <f aca="false">REPLACE(B570,2,1,"*")</f>
        <v>贾*</v>
      </c>
      <c r="D569" s="6" t="s">
        <v>7</v>
      </c>
      <c r="E569" s="7" t="n">
        <v>220</v>
      </c>
    </row>
    <row r="570" s="8" customFormat="true" ht="20" hidden="false" customHeight="true" outlineLevel="0" collapsed="false">
      <c r="A570" s="5" t="n">
        <v>566</v>
      </c>
      <c r="B570" s="6" t="s">
        <v>571</v>
      </c>
      <c r="C570" s="5" t="str">
        <f aca="false">REPLACE(B571,2,1,"*")</f>
        <v>李*领</v>
      </c>
      <c r="D570" s="6" t="s">
        <v>7</v>
      </c>
      <c r="E570" s="7" t="n">
        <v>180</v>
      </c>
    </row>
    <row r="571" s="8" customFormat="true" ht="20" hidden="false" customHeight="true" outlineLevel="0" collapsed="false">
      <c r="A571" s="5" t="n">
        <v>567</v>
      </c>
      <c r="B571" s="6" t="s">
        <v>572</v>
      </c>
      <c r="C571" s="5" t="str">
        <f aca="false">REPLACE(B572,2,1,"*")</f>
        <v>李*康</v>
      </c>
      <c r="D571" s="6" t="s">
        <v>7</v>
      </c>
      <c r="E571" s="7" t="n">
        <v>220</v>
      </c>
    </row>
    <row r="572" s="8" customFormat="true" ht="20" hidden="false" customHeight="true" outlineLevel="0" collapsed="false">
      <c r="A572" s="5" t="n">
        <v>568</v>
      </c>
      <c r="B572" s="6" t="s">
        <v>573</v>
      </c>
      <c r="C572" s="5" t="str">
        <f aca="false">REPLACE(B573,2,1,"*")</f>
        <v>候*凡</v>
      </c>
      <c r="D572" s="6" t="s">
        <v>7</v>
      </c>
      <c r="E572" s="7" t="n">
        <v>220</v>
      </c>
    </row>
    <row r="573" s="8" customFormat="true" ht="20" hidden="false" customHeight="true" outlineLevel="0" collapsed="false">
      <c r="A573" s="5" t="n">
        <v>569</v>
      </c>
      <c r="B573" s="6" t="s">
        <v>574</v>
      </c>
      <c r="C573" s="5" t="str">
        <f aca="false">REPLACE(B574,2,1,"*")</f>
        <v>高*明</v>
      </c>
      <c r="D573" s="6" t="s">
        <v>7</v>
      </c>
      <c r="E573" s="7" t="n">
        <v>520</v>
      </c>
    </row>
    <row r="574" s="8" customFormat="true" ht="20" hidden="false" customHeight="true" outlineLevel="0" collapsed="false">
      <c r="A574" s="5" t="n">
        <v>570</v>
      </c>
      <c r="B574" s="6" t="s">
        <v>575</v>
      </c>
      <c r="C574" s="5" t="str">
        <f aca="false">REPLACE(B575,2,1,"*")</f>
        <v>李*强</v>
      </c>
      <c r="D574" s="6" t="s">
        <v>7</v>
      </c>
      <c r="E574" s="7" t="n">
        <v>220</v>
      </c>
    </row>
    <row r="575" s="8" customFormat="true" ht="20" hidden="false" customHeight="true" outlineLevel="0" collapsed="false">
      <c r="A575" s="5" t="n">
        <v>571</v>
      </c>
      <c r="B575" s="6" t="s">
        <v>576</v>
      </c>
      <c r="C575" s="5" t="str">
        <f aca="false">REPLACE(B576,2,1,"*")</f>
        <v>李*笋</v>
      </c>
      <c r="D575" s="6" t="s">
        <v>7</v>
      </c>
      <c r="E575" s="7" t="n">
        <v>520</v>
      </c>
    </row>
    <row r="576" s="8" customFormat="true" ht="20" hidden="false" customHeight="true" outlineLevel="0" collapsed="false">
      <c r="A576" s="5" t="n">
        <v>572</v>
      </c>
      <c r="B576" s="6" t="s">
        <v>577</v>
      </c>
      <c r="C576" s="5" t="str">
        <f aca="false">REPLACE(B577,2,1,"*")</f>
        <v>李*晓</v>
      </c>
      <c r="D576" s="6" t="s">
        <v>7</v>
      </c>
      <c r="E576" s="7" t="n">
        <v>220</v>
      </c>
    </row>
    <row r="577" s="8" customFormat="true" ht="20" hidden="false" customHeight="true" outlineLevel="0" collapsed="false">
      <c r="A577" s="5" t="n">
        <v>573</v>
      </c>
      <c r="B577" s="6" t="s">
        <v>578</v>
      </c>
      <c r="C577" s="5" t="str">
        <f aca="false">REPLACE(B578,2,1,"*")</f>
        <v>李*福</v>
      </c>
      <c r="D577" s="6" t="s">
        <v>7</v>
      </c>
      <c r="E577" s="7" t="n">
        <v>180</v>
      </c>
    </row>
    <row r="578" s="8" customFormat="true" ht="20" hidden="false" customHeight="true" outlineLevel="0" collapsed="false">
      <c r="A578" s="5" t="n">
        <v>574</v>
      </c>
      <c r="B578" s="6" t="s">
        <v>579</v>
      </c>
      <c r="C578" s="5" t="str">
        <f aca="false">REPLACE(B579,2,1,"*")</f>
        <v>李*思</v>
      </c>
      <c r="D578" s="6" t="s">
        <v>7</v>
      </c>
      <c r="E578" s="7" t="n">
        <v>180</v>
      </c>
    </row>
    <row r="579" s="8" customFormat="true" ht="20" hidden="false" customHeight="true" outlineLevel="0" collapsed="false">
      <c r="A579" s="5" t="n">
        <v>575</v>
      </c>
      <c r="B579" s="6" t="s">
        <v>580</v>
      </c>
      <c r="C579" s="5" t="str">
        <f aca="false">REPLACE(B580,2,1,"*")</f>
        <v>贺*占</v>
      </c>
      <c r="D579" s="6" t="s">
        <v>7</v>
      </c>
      <c r="E579" s="7" t="n">
        <v>520</v>
      </c>
    </row>
    <row r="580" s="8" customFormat="true" ht="20" hidden="false" customHeight="true" outlineLevel="0" collapsed="false">
      <c r="A580" s="5" t="n">
        <v>576</v>
      </c>
      <c r="B580" s="6" t="s">
        <v>581</v>
      </c>
      <c r="C580" s="5" t="str">
        <f aca="false">REPLACE(B581,2,1,"*")</f>
        <v>李*</v>
      </c>
      <c r="D580" s="6" t="s">
        <v>7</v>
      </c>
      <c r="E580" s="7" t="n">
        <v>220</v>
      </c>
    </row>
    <row r="581" s="8" customFormat="true" ht="20" hidden="false" customHeight="true" outlineLevel="0" collapsed="false">
      <c r="A581" s="5" t="n">
        <v>577</v>
      </c>
      <c r="B581" s="6" t="s">
        <v>582</v>
      </c>
      <c r="C581" s="5" t="str">
        <f aca="false">REPLACE(B582,2,1,"*")</f>
        <v>王*天</v>
      </c>
      <c r="D581" s="6" t="s">
        <v>7</v>
      </c>
      <c r="E581" s="7" t="n">
        <v>260</v>
      </c>
    </row>
    <row r="582" s="8" customFormat="true" ht="20" hidden="false" customHeight="true" outlineLevel="0" collapsed="false">
      <c r="A582" s="5" t="n">
        <v>578</v>
      </c>
      <c r="B582" s="6" t="s">
        <v>583</v>
      </c>
      <c r="C582" s="5" t="str">
        <f aca="false">REPLACE(B583,2,1,"*")</f>
        <v>李*涛</v>
      </c>
      <c r="D582" s="6" t="s">
        <v>7</v>
      </c>
      <c r="E582" s="7" t="n">
        <v>360</v>
      </c>
    </row>
    <row r="583" s="8" customFormat="true" ht="20" hidden="false" customHeight="true" outlineLevel="0" collapsed="false">
      <c r="A583" s="5" t="n">
        <v>579</v>
      </c>
      <c r="B583" s="6" t="s">
        <v>584</v>
      </c>
      <c r="C583" s="5" t="str">
        <f aca="false">REPLACE(B584,2,1,"*")</f>
        <v>彭*佳</v>
      </c>
      <c r="D583" s="6" t="s">
        <v>7</v>
      </c>
      <c r="E583" s="7" t="n">
        <v>220</v>
      </c>
    </row>
    <row r="584" s="8" customFormat="true" ht="20" hidden="false" customHeight="true" outlineLevel="0" collapsed="false">
      <c r="A584" s="5" t="n">
        <v>580</v>
      </c>
      <c r="B584" s="6" t="s">
        <v>585</v>
      </c>
      <c r="C584" s="5" t="str">
        <f aca="false">REPLACE(B585,2,1,"*")</f>
        <v>李*强</v>
      </c>
      <c r="D584" s="6" t="s">
        <v>7</v>
      </c>
      <c r="E584" s="7" t="n">
        <v>220</v>
      </c>
    </row>
    <row r="585" s="8" customFormat="true" ht="20" hidden="false" customHeight="true" outlineLevel="0" collapsed="false">
      <c r="A585" s="5" t="n">
        <v>581</v>
      </c>
      <c r="B585" s="6" t="s">
        <v>586</v>
      </c>
      <c r="C585" s="5" t="str">
        <f aca="false">REPLACE(B586,2,1,"*")</f>
        <v>李*强</v>
      </c>
      <c r="D585" s="6" t="s">
        <v>7</v>
      </c>
      <c r="E585" s="7" t="n">
        <v>440</v>
      </c>
    </row>
    <row r="586" s="8" customFormat="true" ht="20" hidden="false" customHeight="true" outlineLevel="0" collapsed="false">
      <c r="A586" s="5" t="n">
        <v>582</v>
      </c>
      <c r="B586" s="6" t="s">
        <v>587</v>
      </c>
      <c r="C586" s="5" t="str">
        <f aca="false">REPLACE(B587,2,1,"*")</f>
        <v>王*平</v>
      </c>
      <c r="D586" s="6" t="s">
        <v>7</v>
      </c>
      <c r="E586" s="7" t="n">
        <v>220</v>
      </c>
    </row>
    <row r="587" s="8" customFormat="true" ht="20" hidden="false" customHeight="true" outlineLevel="0" collapsed="false">
      <c r="A587" s="5" t="n">
        <v>583</v>
      </c>
      <c r="B587" s="6" t="s">
        <v>588</v>
      </c>
      <c r="C587" s="5" t="str">
        <f aca="false">REPLACE(B588,2,1,"*")</f>
        <v>崔*罗</v>
      </c>
      <c r="D587" s="6" t="s">
        <v>7</v>
      </c>
      <c r="E587" s="7" t="n">
        <v>780</v>
      </c>
    </row>
    <row r="588" s="8" customFormat="true" ht="20" hidden="false" customHeight="true" outlineLevel="0" collapsed="false">
      <c r="A588" s="5" t="n">
        <v>584</v>
      </c>
      <c r="B588" s="6" t="s">
        <v>589</v>
      </c>
      <c r="C588" s="5" t="str">
        <f aca="false">REPLACE(B589,2,1,"*")</f>
        <v>井*军</v>
      </c>
      <c r="D588" s="6" t="s">
        <v>7</v>
      </c>
      <c r="E588" s="7" t="n">
        <v>440</v>
      </c>
    </row>
    <row r="589" s="8" customFormat="true" ht="20" hidden="false" customHeight="true" outlineLevel="0" collapsed="false">
      <c r="A589" s="5" t="n">
        <v>585</v>
      </c>
      <c r="B589" s="6" t="s">
        <v>590</v>
      </c>
      <c r="C589" s="5" t="str">
        <f aca="false">REPLACE(B590,2,1,"*")</f>
        <v>辛*军</v>
      </c>
      <c r="D589" s="6" t="s">
        <v>7</v>
      </c>
      <c r="E589" s="7" t="n">
        <v>220</v>
      </c>
    </row>
    <row r="590" s="8" customFormat="true" ht="20" hidden="false" customHeight="true" outlineLevel="0" collapsed="false">
      <c r="A590" s="5" t="n">
        <v>586</v>
      </c>
      <c r="B590" s="6" t="s">
        <v>591</v>
      </c>
      <c r="C590" s="5" t="str">
        <f aca="false">REPLACE(B591,2,1,"*")</f>
        <v>井*照</v>
      </c>
      <c r="D590" s="6" t="s">
        <v>7</v>
      </c>
      <c r="E590" s="7" t="n">
        <v>260</v>
      </c>
    </row>
    <row r="591" s="8" customFormat="true" ht="20" hidden="false" customHeight="true" outlineLevel="0" collapsed="false">
      <c r="A591" s="5" t="n">
        <v>587</v>
      </c>
      <c r="B591" s="6" t="s">
        <v>592</v>
      </c>
      <c r="C591" s="5" t="str">
        <f aca="false">REPLACE(B592,2,1,"*")</f>
        <v>井*拴</v>
      </c>
      <c r="D591" s="6" t="s">
        <v>7</v>
      </c>
      <c r="E591" s="7" t="n">
        <v>180</v>
      </c>
    </row>
    <row r="592" s="8" customFormat="true" ht="20" hidden="false" customHeight="true" outlineLevel="0" collapsed="false">
      <c r="A592" s="5" t="n">
        <v>588</v>
      </c>
      <c r="B592" s="6" t="s">
        <v>593</v>
      </c>
      <c r="C592" s="5" t="str">
        <f aca="false">REPLACE(B593,2,1,"*")</f>
        <v>李*明</v>
      </c>
      <c r="D592" s="6" t="s">
        <v>7</v>
      </c>
      <c r="E592" s="7" t="n">
        <v>180</v>
      </c>
    </row>
    <row r="593" s="8" customFormat="true" ht="20" hidden="false" customHeight="true" outlineLevel="0" collapsed="false">
      <c r="A593" s="5" t="n">
        <v>589</v>
      </c>
      <c r="B593" s="6" t="s">
        <v>594</v>
      </c>
      <c r="C593" s="5" t="str">
        <f aca="false">REPLACE(B594,2,1,"*")</f>
        <v>徐*娜</v>
      </c>
      <c r="D593" s="6" t="s">
        <v>7</v>
      </c>
      <c r="E593" s="7" t="n">
        <v>520</v>
      </c>
    </row>
    <row r="594" s="8" customFormat="true" ht="20" hidden="false" customHeight="true" outlineLevel="0" collapsed="false">
      <c r="A594" s="5" t="n">
        <v>590</v>
      </c>
      <c r="B594" s="6" t="s">
        <v>595</v>
      </c>
      <c r="C594" s="5" t="str">
        <f aca="false">REPLACE(B595,2,1,"*")</f>
        <v>魏*志</v>
      </c>
      <c r="D594" s="6" t="s">
        <v>7</v>
      </c>
      <c r="E594" s="7" t="n">
        <v>880</v>
      </c>
    </row>
    <row r="595" s="8" customFormat="true" ht="20" hidden="false" customHeight="true" outlineLevel="0" collapsed="false">
      <c r="A595" s="5" t="n">
        <v>591</v>
      </c>
      <c r="B595" s="6" t="s">
        <v>596</v>
      </c>
      <c r="C595" s="5" t="str">
        <f aca="false">REPLACE(B596,2,1,"*")</f>
        <v>魏*娃</v>
      </c>
      <c r="D595" s="6" t="s">
        <v>7</v>
      </c>
      <c r="E595" s="7" t="n">
        <v>440</v>
      </c>
    </row>
    <row r="596" s="8" customFormat="true" ht="20" hidden="false" customHeight="true" outlineLevel="0" collapsed="false">
      <c r="A596" s="5" t="n">
        <v>592</v>
      </c>
      <c r="B596" s="6" t="s">
        <v>597</v>
      </c>
      <c r="C596" s="5" t="str">
        <f aca="false">REPLACE(B597,2,1,"*")</f>
        <v>付*红</v>
      </c>
      <c r="D596" s="6" t="s">
        <v>7</v>
      </c>
      <c r="E596" s="7" t="n">
        <v>260</v>
      </c>
    </row>
    <row r="597" s="8" customFormat="true" ht="20" hidden="false" customHeight="true" outlineLevel="0" collapsed="false">
      <c r="A597" s="5" t="n">
        <v>593</v>
      </c>
      <c r="B597" s="6" t="s">
        <v>598</v>
      </c>
      <c r="C597" s="5" t="str">
        <f aca="false">REPLACE(B598,2,1,"*")</f>
        <v>秦*亮</v>
      </c>
      <c r="D597" s="6" t="s">
        <v>7</v>
      </c>
      <c r="E597" s="7" t="n">
        <v>360</v>
      </c>
    </row>
    <row r="598" s="8" customFormat="true" ht="20" hidden="false" customHeight="true" outlineLevel="0" collapsed="false">
      <c r="A598" s="5" t="n">
        <v>594</v>
      </c>
      <c r="B598" s="6" t="s">
        <v>599</v>
      </c>
      <c r="C598" s="5" t="str">
        <f aca="false">REPLACE(B599,2,1,"*")</f>
        <v>魏*航</v>
      </c>
      <c r="D598" s="6" t="s">
        <v>7</v>
      </c>
      <c r="E598" s="7" t="n">
        <v>180</v>
      </c>
    </row>
    <row r="599" s="8" customFormat="true" ht="20" hidden="false" customHeight="true" outlineLevel="0" collapsed="false">
      <c r="A599" s="5" t="n">
        <v>595</v>
      </c>
      <c r="B599" s="6" t="s">
        <v>600</v>
      </c>
      <c r="C599" s="5" t="str">
        <f aca="false">REPLACE(B600,2,1,"*")</f>
        <v>牛*干</v>
      </c>
      <c r="D599" s="6" t="s">
        <v>7</v>
      </c>
      <c r="E599" s="7" t="n">
        <v>260</v>
      </c>
    </row>
    <row r="600" s="8" customFormat="true" ht="20" hidden="false" customHeight="true" outlineLevel="0" collapsed="false">
      <c r="A600" s="5" t="n">
        <v>596</v>
      </c>
      <c r="B600" s="6" t="s">
        <v>601</v>
      </c>
      <c r="C600" s="5" t="str">
        <f aca="false">REPLACE(B601,2,1,"*")</f>
        <v>李*俊</v>
      </c>
      <c r="D600" s="6" t="s">
        <v>7</v>
      </c>
      <c r="E600" s="7" t="n">
        <v>180</v>
      </c>
    </row>
    <row r="601" s="8" customFormat="true" ht="20" hidden="false" customHeight="true" outlineLevel="0" collapsed="false">
      <c r="A601" s="5" t="n">
        <v>597</v>
      </c>
      <c r="B601" s="6" t="s">
        <v>240</v>
      </c>
      <c r="C601" s="5" t="str">
        <f aca="false">REPLACE(B602,2,1,"*")</f>
        <v>丁*安</v>
      </c>
      <c r="D601" s="6" t="s">
        <v>7</v>
      </c>
      <c r="E601" s="7" t="n">
        <v>260</v>
      </c>
    </row>
    <row r="602" s="8" customFormat="true" ht="20" hidden="false" customHeight="true" outlineLevel="0" collapsed="false">
      <c r="A602" s="5" t="n">
        <v>598</v>
      </c>
      <c r="B602" s="6" t="s">
        <v>602</v>
      </c>
      <c r="C602" s="5" t="str">
        <f aca="false">REPLACE(B603,2,1,"*")</f>
        <v>王*申</v>
      </c>
      <c r="D602" s="6" t="s">
        <v>7</v>
      </c>
      <c r="E602" s="7" t="n">
        <v>220</v>
      </c>
    </row>
    <row r="603" s="8" customFormat="true" ht="20" hidden="false" customHeight="true" outlineLevel="0" collapsed="false">
      <c r="A603" s="5" t="n">
        <v>599</v>
      </c>
      <c r="B603" s="6" t="s">
        <v>603</v>
      </c>
      <c r="C603" s="5" t="str">
        <f aca="false">REPLACE(B604,2,1,"*")</f>
        <v>王*</v>
      </c>
      <c r="D603" s="6" t="s">
        <v>7</v>
      </c>
      <c r="E603" s="7" t="n">
        <v>660</v>
      </c>
    </row>
    <row r="604" s="8" customFormat="true" ht="20" hidden="false" customHeight="true" outlineLevel="0" collapsed="false">
      <c r="A604" s="5" t="n">
        <v>600</v>
      </c>
      <c r="B604" s="6" t="s">
        <v>604</v>
      </c>
      <c r="C604" s="5" t="str">
        <f aca="false">REPLACE(B605,2,1,"*")</f>
        <v>王*志</v>
      </c>
      <c r="D604" s="6" t="s">
        <v>7</v>
      </c>
      <c r="E604" s="7" t="n">
        <v>260</v>
      </c>
    </row>
    <row r="605" s="8" customFormat="true" ht="20" hidden="false" customHeight="true" outlineLevel="0" collapsed="false">
      <c r="A605" s="5" t="n">
        <v>601</v>
      </c>
      <c r="B605" s="6" t="s">
        <v>605</v>
      </c>
      <c r="C605" s="5" t="str">
        <f aca="false">REPLACE(B606,2,1,"*")</f>
        <v>李*</v>
      </c>
      <c r="D605" s="6" t="s">
        <v>7</v>
      </c>
      <c r="E605" s="7" t="n">
        <v>180</v>
      </c>
    </row>
    <row r="606" s="8" customFormat="true" ht="20" hidden="false" customHeight="true" outlineLevel="0" collapsed="false">
      <c r="A606" s="5" t="n">
        <v>602</v>
      </c>
      <c r="B606" s="6" t="s">
        <v>606</v>
      </c>
      <c r="C606" s="5" t="str">
        <f aca="false">REPLACE(B607,2,1,"*")</f>
        <v>王*英</v>
      </c>
      <c r="D606" s="6" t="s">
        <v>7</v>
      </c>
      <c r="E606" s="7" t="n">
        <v>220</v>
      </c>
    </row>
    <row r="607" s="8" customFormat="true" ht="20" hidden="false" customHeight="true" outlineLevel="0" collapsed="false">
      <c r="A607" s="5" t="n">
        <v>603</v>
      </c>
      <c r="B607" s="6" t="s">
        <v>607</v>
      </c>
      <c r="C607" s="5" t="str">
        <f aca="false">REPLACE(B608,2,1,"*")</f>
        <v>王*团</v>
      </c>
      <c r="D607" s="6" t="s">
        <v>7</v>
      </c>
      <c r="E607" s="7" t="n">
        <v>440</v>
      </c>
    </row>
    <row r="608" s="8" customFormat="true" ht="20" hidden="false" customHeight="true" outlineLevel="0" collapsed="false">
      <c r="A608" s="5" t="n">
        <v>604</v>
      </c>
      <c r="B608" s="6" t="s">
        <v>608</v>
      </c>
      <c r="C608" s="5" t="str">
        <f aca="false">REPLACE(B609,2,1,"*")</f>
        <v>孙*云</v>
      </c>
      <c r="D608" s="6" t="s">
        <v>7</v>
      </c>
      <c r="E608" s="7" t="n">
        <v>180</v>
      </c>
    </row>
    <row r="609" s="8" customFormat="true" ht="20" hidden="false" customHeight="true" outlineLevel="0" collapsed="false">
      <c r="A609" s="5" t="n">
        <v>605</v>
      </c>
      <c r="B609" s="6" t="s">
        <v>609</v>
      </c>
      <c r="C609" s="5" t="str">
        <f aca="false">REPLACE(B610,2,1,"*")</f>
        <v>王*法</v>
      </c>
      <c r="D609" s="6" t="s">
        <v>7</v>
      </c>
      <c r="E609" s="7" t="n">
        <v>220</v>
      </c>
    </row>
    <row r="610" s="8" customFormat="true" ht="20" hidden="false" customHeight="true" outlineLevel="0" collapsed="false">
      <c r="A610" s="5" t="n">
        <v>606</v>
      </c>
      <c r="B610" s="6" t="s">
        <v>610</v>
      </c>
      <c r="C610" s="5" t="str">
        <f aca="false">REPLACE(B611,2,1,"*")</f>
        <v>尚*峰</v>
      </c>
      <c r="D610" s="6" t="s">
        <v>7</v>
      </c>
      <c r="E610" s="7" t="n">
        <v>180</v>
      </c>
    </row>
    <row r="611" s="8" customFormat="true" ht="20" hidden="false" customHeight="true" outlineLevel="0" collapsed="false">
      <c r="A611" s="5" t="n">
        <v>607</v>
      </c>
      <c r="B611" s="6" t="s">
        <v>611</v>
      </c>
      <c r="C611" s="5" t="str">
        <f aca="false">REPLACE(B612,2,1,"*")</f>
        <v>朱*</v>
      </c>
      <c r="D611" s="6" t="s">
        <v>7</v>
      </c>
      <c r="E611" s="7" t="n">
        <v>220</v>
      </c>
    </row>
    <row r="612" s="8" customFormat="true" ht="20" hidden="false" customHeight="true" outlineLevel="0" collapsed="false">
      <c r="A612" s="5" t="n">
        <v>608</v>
      </c>
      <c r="B612" s="6" t="s">
        <v>612</v>
      </c>
      <c r="C612" s="5" t="str">
        <f aca="false">REPLACE(B613,2,1,"*")</f>
        <v>卢*红</v>
      </c>
      <c r="D612" s="6" t="s">
        <v>7</v>
      </c>
      <c r="E612" s="7" t="n">
        <v>440</v>
      </c>
    </row>
    <row r="613" s="8" customFormat="true" ht="20" hidden="false" customHeight="true" outlineLevel="0" collapsed="false">
      <c r="A613" s="5" t="n">
        <v>609</v>
      </c>
      <c r="B613" s="6" t="s">
        <v>613</v>
      </c>
      <c r="C613" s="5" t="str">
        <f aca="false">REPLACE(B614,2,1,"*")</f>
        <v>卢*茜</v>
      </c>
      <c r="D613" s="6" t="s">
        <v>7</v>
      </c>
      <c r="E613" s="7" t="n">
        <v>260</v>
      </c>
    </row>
    <row r="614" s="8" customFormat="true" ht="20" hidden="false" customHeight="true" outlineLevel="0" collapsed="false">
      <c r="A614" s="5" t="n">
        <v>610</v>
      </c>
      <c r="B614" s="6" t="s">
        <v>614</v>
      </c>
      <c r="C614" s="5" t="str">
        <f aca="false">REPLACE(B615,2,1,"*")</f>
        <v>赵*妮</v>
      </c>
      <c r="D614" s="6" t="s">
        <v>7</v>
      </c>
      <c r="E614" s="7" t="n">
        <v>220</v>
      </c>
    </row>
    <row r="615" s="8" customFormat="true" ht="20" hidden="false" customHeight="true" outlineLevel="0" collapsed="false">
      <c r="A615" s="5" t="n">
        <v>611</v>
      </c>
      <c r="B615" s="6" t="s">
        <v>615</v>
      </c>
      <c r="C615" s="5" t="str">
        <f aca="false">REPLACE(B616,2,1,"*")</f>
        <v>卢*梅</v>
      </c>
      <c r="D615" s="6" t="s">
        <v>7</v>
      </c>
      <c r="E615" s="7" t="n">
        <v>220</v>
      </c>
    </row>
    <row r="616" s="8" customFormat="true" ht="20" hidden="false" customHeight="true" outlineLevel="0" collapsed="false">
      <c r="A616" s="5" t="n">
        <v>612</v>
      </c>
      <c r="B616" s="6" t="s">
        <v>616</v>
      </c>
      <c r="C616" s="5" t="str">
        <f aca="false">REPLACE(B617,2,1,"*")</f>
        <v>孔*明</v>
      </c>
      <c r="D616" s="6" t="s">
        <v>7</v>
      </c>
      <c r="E616" s="7" t="n">
        <v>260</v>
      </c>
    </row>
    <row r="617" s="8" customFormat="true" ht="20" hidden="false" customHeight="true" outlineLevel="0" collapsed="false">
      <c r="A617" s="5" t="n">
        <v>613</v>
      </c>
      <c r="B617" s="6" t="s">
        <v>617</v>
      </c>
      <c r="C617" s="5" t="str">
        <f aca="false">REPLACE(B618,2,1,"*")</f>
        <v>马*帅</v>
      </c>
      <c r="D617" s="6" t="s">
        <v>7</v>
      </c>
      <c r="E617" s="7" t="n">
        <v>260</v>
      </c>
    </row>
    <row r="618" s="8" customFormat="true" ht="20" hidden="false" customHeight="true" outlineLevel="0" collapsed="false">
      <c r="A618" s="5" t="n">
        <v>614</v>
      </c>
      <c r="B618" s="6" t="s">
        <v>618</v>
      </c>
      <c r="C618" s="5" t="str">
        <f aca="false">REPLACE(B619,2,1,"*")</f>
        <v>孔*胜</v>
      </c>
      <c r="D618" s="6" t="s">
        <v>7</v>
      </c>
      <c r="E618" s="7" t="n">
        <v>220</v>
      </c>
    </row>
    <row r="619" s="8" customFormat="true" ht="20" hidden="false" customHeight="true" outlineLevel="0" collapsed="false">
      <c r="A619" s="5" t="n">
        <v>615</v>
      </c>
      <c r="B619" s="6" t="s">
        <v>619</v>
      </c>
      <c r="C619" s="5" t="str">
        <f aca="false">REPLACE(B620,2,1,"*")</f>
        <v>孟*民</v>
      </c>
      <c r="D619" s="6" t="s">
        <v>7</v>
      </c>
      <c r="E619" s="7" t="n">
        <v>520</v>
      </c>
    </row>
    <row r="620" s="8" customFormat="true" ht="20" hidden="false" customHeight="true" outlineLevel="0" collapsed="false">
      <c r="A620" s="5" t="n">
        <v>616</v>
      </c>
      <c r="B620" s="6" t="s">
        <v>620</v>
      </c>
      <c r="C620" s="5" t="str">
        <f aca="false">REPLACE(B621,2,1,"*")</f>
        <v>宋*帅</v>
      </c>
      <c r="D620" s="6" t="s">
        <v>7</v>
      </c>
      <c r="E620" s="7" t="n">
        <v>520</v>
      </c>
    </row>
    <row r="621" s="8" customFormat="true" ht="20" hidden="false" customHeight="true" outlineLevel="0" collapsed="false">
      <c r="A621" s="5" t="n">
        <v>617</v>
      </c>
      <c r="B621" s="6" t="s">
        <v>621</v>
      </c>
      <c r="C621" s="5" t="str">
        <f aca="false">REPLACE(B622,2,1,"*")</f>
        <v>马*超</v>
      </c>
      <c r="D621" s="6" t="s">
        <v>7</v>
      </c>
      <c r="E621" s="7" t="n">
        <v>220</v>
      </c>
    </row>
    <row r="622" s="8" customFormat="true" ht="20" hidden="false" customHeight="true" outlineLevel="0" collapsed="false">
      <c r="A622" s="5" t="n">
        <v>618</v>
      </c>
      <c r="B622" s="6" t="s">
        <v>622</v>
      </c>
      <c r="C622" s="5" t="str">
        <f aca="false">REPLACE(B623,2,1,"*")</f>
        <v>栗*安</v>
      </c>
      <c r="D622" s="6" t="s">
        <v>7</v>
      </c>
      <c r="E622" s="7" t="n">
        <v>260</v>
      </c>
    </row>
    <row r="623" s="8" customFormat="true" ht="20" hidden="false" customHeight="true" outlineLevel="0" collapsed="false">
      <c r="A623" s="5" t="n">
        <v>619</v>
      </c>
      <c r="B623" s="6" t="s">
        <v>623</v>
      </c>
      <c r="C623" s="5" t="str">
        <f aca="false">REPLACE(B624,2,1,"*")</f>
        <v>刘*兵</v>
      </c>
      <c r="D623" s="6" t="s">
        <v>7</v>
      </c>
      <c r="E623" s="7" t="n">
        <v>260</v>
      </c>
    </row>
    <row r="624" s="8" customFormat="true" ht="20" hidden="false" customHeight="true" outlineLevel="0" collapsed="false">
      <c r="A624" s="5" t="n">
        <v>620</v>
      </c>
      <c r="B624" s="6" t="s">
        <v>624</v>
      </c>
      <c r="C624" s="5" t="str">
        <f aca="false">REPLACE(B625,2,1,"*")</f>
        <v>贺*胜</v>
      </c>
      <c r="D624" s="6" t="s">
        <v>7</v>
      </c>
      <c r="E624" s="7" t="n">
        <v>360</v>
      </c>
    </row>
    <row r="625" s="8" customFormat="true" ht="20" hidden="false" customHeight="true" outlineLevel="0" collapsed="false">
      <c r="A625" s="5" t="n">
        <v>621</v>
      </c>
      <c r="B625" s="6" t="s">
        <v>625</v>
      </c>
      <c r="C625" s="5" t="str">
        <f aca="false">REPLACE(B626,2,1,"*")</f>
        <v>商*乐</v>
      </c>
      <c r="D625" s="6" t="s">
        <v>7</v>
      </c>
      <c r="E625" s="7" t="n">
        <v>220</v>
      </c>
    </row>
    <row r="626" s="8" customFormat="true" ht="20" hidden="false" customHeight="true" outlineLevel="0" collapsed="false">
      <c r="A626" s="5" t="n">
        <v>622</v>
      </c>
      <c r="B626" s="6" t="s">
        <v>626</v>
      </c>
      <c r="C626" s="5" t="str">
        <f aca="false">REPLACE(B627,2,1,"*")</f>
        <v>司*红</v>
      </c>
      <c r="D626" s="6" t="s">
        <v>7</v>
      </c>
      <c r="E626" s="7" t="n">
        <v>220</v>
      </c>
    </row>
    <row r="627" s="8" customFormat="true" ht="20" hidden="false" customHeight="true" outlineLevel="0" collapsed="false">
      <c r="A627" s="5" t="n">
        <v>623</v>
      </c>
      <c r="B627" s="6" t="s">
        <v>627</v>
      </c>
      <c r="C627" s="5" t="str">
        <f aca="false">REPLACE(B628,2,1,"*")</f>
        <v>耿*云</v>
      </c>
      <c r="D627" s="6" t="s">
        <v>7</v>
      </c>
      <c r="E627" s="7" t="n">
        <v>220</v>
      </c>
    </row>
    <row r="628" s="8" customFormat="true" ht="20" hidden="false" customHeight="true" outlineLevel="0" collapsed="false">
      <c r="A628" s="5" t="n">
        <v>624</v>
      </c>
      <c r="B628" s="6" t="s">
        <v>628</v>
      </c>
      <c r="C628" s="5" t="str">
        <f aca="false">REPLACE(B629,2,1,"*")</f>
        <v>刘*名</v>
      </c>
      <c r="D628" s="6" t="s">
        <v>7</v>
      </c>
      <c r="E628" s="7" t="n">
        <v>220</v>
      </c>
    </row>
    <row r="629" s="8" customFormat="true" ht="20" hidden="false" customHeight="true" outlineLevel="0" collapsed="false">
      <c r="A629" s="5" t="n">
        <v>625</v>
      </c>
      <c r="B629" s="6" t="s">
        <v>629</v>
      </c>
      <c r="C629" s="5" t="str">
        <f aca="false">REPLACE(B630,2,1,"*")</f>
        <v>刘*杰</v>
      </c>
      <c r="D629" s="6" t="s">
        <v>7</v>
      </c>
      <c r="E629" s="7" t="n">
        <v>220</v>
      </c>
    </row>
    <row r="630" s="8" customFormat="true" ht="20" hidden="false" customHeight="true" outlineLevel="0" collapsed="false">
      <c r="A630" s="5" t="n">
        <v>626</v>
      </c>
      <c r="B630" s="6" t="s">
        <v>630</v>
      </c>
      <c r="C630" s="5" t="str">
        <f aca="false">REPLACE(B631,2,1,"*")</f>
        <v>朱*想</v>
      </c>
      <c r="D630" s="6" t="s">
        <v>7</v>
      </c>
      <c r="E630" s="7" t="n">
        <v>220</v>
      </c>
    </row>
    <row r="631" s="8" customFormat="true" ht="20" hidden="false" customHeight="true" outlineLevel="0" collapsed="false">
      <c r="A631" s="5" t="n">
        <v>627</v>
      </c>
      <c r="B631" s="6" t="s">
        <v>631</v>
      </c>
      <c r="C631" s="5" t="str">
        <f aca="false">REPLACE(B632,2,1,"*")</f>
        <v>郭*源</v>
      </c>
      <c r="D631" s="6" t="s">
        <v>7</v>
      </c>
      <c r="E631" s="7" t="n">
        <v>220</v>
      </c>
    </row>
    <row r="632" s="8" customFormat="true" ht="20" hidden="false" customHeight="true" outlineLevel="0" collapsed="false">
      <c r="A632" s="5" t="n">
        <v>628</v>
      </c>
      <c r="B632" s="6" t="s">
        <v>632</v>
      </c>
      <c r="C632" s="5" t="str">
        <f aca="false">REPLACE(B633,2,1,"*")</f>
        <v>宋*红</v>
      </c>
      <c r="D632" s="6" t="s">
        <v>7</v>
      </c>
      <c r="E632" s="7" t="n">
        <v>220</v>
      </c>
    </row>
    <row r="633" s="8" customFormat="true" ht="20" hidden="false" customHeight="true" outlineLevel="0" collapsed="false">
      <c r="A633" s="5" t="n">
        <v>629</v>
      </c>
      <c r="B633" s="6" t="s">
        <v>633</v>
      </c>
      <c r="C633" s="5" t="str">
        <f aca="false">REPLACE(B634,2,1,"*")</f>
        <v>宋*浩</v>
      </c>
      <c r="D633" s="6" t="s">
        <v>7</v>
      </c>
      <c r="E633" s="7" t="n">
        <v>520</v>
      </c>
    </row>
    <row r="634" s="8" customFormat="true" ht="20" hidden="false" customHeight="true" outlineLevel="0" collapsed="false">
      <c r="A634" s="5" t="n">
        <v>630</v>
      </c>
      <c r="B634" s="6" t="s">
        <v>634</v>
      </c>
      <c r="C634" s="5" t="str">
        <f aca="false">REPLACE(B635,2,1,"*")</f>
        <v>宋*电</v>
      </c>
      <c r="D634" s="6" t="s">
        <v>7</v>
      </c>
      <c r="E634" s="7" t="n">
        <v>260</v>
      </c>
    </row>
    <row r="635" s="8" customFormat="true" ht="20" hidden="false" customHeight="true" outlineLevel="0" collapsed="false">
      <c r="A635" s="5" t="n">
        <v>631</v>
      </c>
      <c r="B635" s="6" t="s">
        <v>635</v>
      </c>
      <c r="C635" s="5" t="str">
        <f aca="false">REPLACE(B636,2,1,"*")</f>
        <v>宋*正</v>
      </c>
      <c r="D635" s="6" t="s">
        <v>7</v>
      </c>
      <c r="E635" s="7" t="n">
        <v>260</v>
      </c>
    </row>
    <row r="636" s="8" customFormat="true" ht="20" hidden="false" customHeight="true" outlineLevel="0" collapsed="false">
      <c r="A636" s="5" t="n">
        <v>632</v>
      </c>
      <c r="B636" s="6" t="s">
        <v>636</v>
      </c>
      <c r="C636" s="5" t="str">
        <f aca="false">REPLACE(B637,2,1,"*")</f>
        <v>王*国</v>
      </c>
      <c r="D636" s="6" t="s">
        <v>7</v>
      </c>
      <c r="E636" s="7" t="n">
        <v>180</v>
      </c>
    </row>
    <row r="637" s="8" customFormat="true" ht="20" hidden="false" customHeight="true" outlineLevel="0" collapsed="false">
      <c r="A637" s="5" t="n">
        <v>633</v>
      </c>
      <c r="B637" s="6" t="s">
        <v>637</v>
      </c>
      <c r="C637" s="5" t="str">
        <f aca="false">REPLACE(B638,2,1,"*")</f>
        <v>耿*旗</v>
      </c>
      <c r="D637" s="6" t="s">
        <v>7</v>
      </c>
      <c r="E637" s="7" t="n">
        <v>180</v>
      </c>
    </row>
    <row r="638" s="8" customFormat="true" ht="20" hidden="false" customHeight="true" outlineLevel="0" collapsed="false">
      <c r="A638" s="5" t="n">
        <v>634</v>
      </c>
      <c r="B638" s="6" t="s">
        <v>638</v>
      </c>
      <c r="C638" s="5" t="str">
        <f aca="false">REPLACE(B639,2,1,"*")</f>
        <v>王*星</v>
      </c>
      <c r="D638" s="6" t="s">
        <v>7</v>
      </c>
      <c r="E638" s="7" t="n">
        <v>260</v>
      </c>
    </row>
    <row r="639" s="8" customFormat="true" ht="20" hidden="false" customHeight="true" outlineLevel="0" collapsed="false">
      <c r="A639" s="5" t="n">
        <v>635</v>
      </c>
      <c r="B639" s="6" t="s">
        <v>639</v>
      </c>
      <c r="C639" s="5" t="str">
        <f aca="false">REPLACE(B640,2,1,"*")</f>
        <v>刘*力</v>
      </c>
      <c r="D639" s="6" t="s">
        <v>7</v>
      </c>
      <c r="E639" s="7" t="n">
        <v>180</v>
      </c>
    </row>
    <row r="640" s="8" customFormat="true" ht="20" hidden="false" customHeight="true" outlineLevel="0" collapsed="false">
      <c r="A640" s="5" t="n">
        <v>636</v>
      </c>
      <c r="B640" s="6" t="s">
        <v>640</v>
      </c>
      <c r="C640" s="5" t="str">
        <f aca="false">REPLACE(B641,2,1,"*")</f>
        <v>王*文</v>
      </c>
      <c r="D640" s="6" t="s">
        <v>7</v>
      </c>
      <c r="E640" s="7" t="n">
        <v>180</v>
      </c>
    </row>
    <row r="641" s="8" customFormat="true" ht="20" hidden="false" customHeight="true" outlineLevel="0" collapsed="false">
      <c r="A641" s="5" t="n">
        <v>637</v>
      </c>
      <c r="B641" s="6" t="s">
        <v>641</v>
      </c>
      <c r="C641" s="5" t="str">
        <f aca="false">REPLACE(B642,2,1,"*")</f>
        <v>苏*卫</v>
      </c>
      <c r="D641" s="6" t="s">
        <v>7</v>
      </c>
      <c r="E641" s="7" t="n">
        <v>520</v>
      </c>
    </row>
    <row r="642" s="8" customFormat="true" ht="20" hidden="false" customHeight="true" outlineLevel="0" collapsed="false">
      <c r="A642" s="5" t="n">
        <v>638</v>
      </c>
      <c r="B642" s="6" t="s">
        <v>642</v>
      </c>
      <c r="C642" s="5" t="str">
        <f aca="false">REPLACE(B643,2,1,"*")</f>
        <v>刘*顺</v>
      </c>
      <c r="D642" s="6" t="s">
        <v>7</v>
      </c>
      <c r="E642" s="7" t="n">
        <v>180</v>
      </c>
    </row>
    <row r="643" s="8" customFormat="true" ht="20" hidden="false" customHeight="true" outlineLevel="0" collapsed="false">
      <c r="A643" s="5" t="n">
        <v>639</v>
      </c>
      <c r="B643" s="6" t="s">
        <v>643</v>
      </c>
      <c r="C643" s="5" t="str">
        <f aca="false">REPLACE(B644,2,1,"*")</f>
        <v>熊*乾</v>
      </c>
      <c r="D643" s="6" t="s">
        <v>7</v>
      </c>
      <c r="E643" s="7" t="n">
        <v>260</v>
      </c>
    </row>
    <row r="644" s="8" customFormat="true" ht="20" hidden="false" customHeight="true" outlineLevel="0" collapsed="false">
      <c r="A644" s="5" t="n">
        <v>640</v>
      </c>
      <c r="B644" s="6" t="s">
        <v>644</v>
      </c>
      <c r="C644" s="5" t="str">
        <f aca="false">REPLACE(B645,2,1,"*")</f>
        <v>井*周</v>
      </c>
      <c r="D644" s="6" t="s">
        <v>7</v>
      </c>
      <c r="E644" s="7" t="n">
        <v>180</v>
      </c>
    </row>
    <row r="645" s="8" customFormat="true" ht="20" hidden="false" customHeight="true" outlineLevel="0" collapsed="false">
      <c r="A645" s="5" t="n">
        <v>641</v>
      </c>
      <c r="B645" s="6" t="s">
        <v>645</v>
      </c>
      <c r="C645" s="5" t="str">
        <f aca="false">REPLACE(B646,2,1,"*")</f>
        <v>宋*旺</v>
      </c>
      <c r="D645" s="6" t="s">
        <v>7</v>
      </c>
      <c r="E645" s="7" t="n">
        <v>440</v>
      </c>
    </row>
    <row r="646" s="8" customFormat="true" ht="20" hidden="false" customHeight="true" outlineLevel="0" collapsed="false">
      <c r="A646" s="5" t="n">
        <v>642</v>
      </c>
      <c r="B646" s="6" t="s">
        <v>646</v>
      </c>
      <c r="C646" s="5" t="str">
        <f aca="false">REPLACE(B647,2,1,"*")</f>
        <v>宋*罗</v>
      </c>
      <c r="D646" s="6" t="s">
        <v>7</v>
      </c>
      <c r="E646" s="7" t="n">
        <v>520</v>
      </c>
    </row>
    <row r="647" s="8" customFormat="true" ht="20" hidden="false" customHeight="true" outlineLevel="0" collapsed="false">
      <c r="A647" s="5" t="n">
        <v>643</v>
      </c>
      <c r="B647" s="6" t="s">
        <v>647</v>
      </c>
      <c r="C647" s="5" t="str">
        <f aca="false">REPLACE(B648,2,1,"*")</f>
        <v>周*敏</v>
      </c>
      <c r="D647" s="6" t="s">
        <v>7</v>
      </c>
      <c r="E647" s="7" t="n">
        <v>180</v>
      </c>
    </row>
    <row r="648" s="8" customFormat="true" ht="20" hidden="false" customHeight="true" outlineLevel="0" collapsed="false">
      <c r="A648" s="5" t="n">
        <v>644</v>
      </c>
      <c r="B648" s="6" t="s">
        <v>648</v>
      </c>
      <c r="C648" s="5" t="str">
        <f aca="false">REPLACE(B649,2,1,"*")</f>
        <v>杨*涛</v>
      </c>
      <c r="D648" s="6" t="s">
        <v>7</v>
      </c>
      <c r="E648" s="7" t="n">
        <v>880</v>
      </c>
    </row>
    <row r="649" s="8" customFormat="true" ht="20" hidden="false" customHeight="true" outlineLevel="0" collapsed="false">
      <c r="A649" s="5" t="n">
        <v>645</v>
      </c>
      <c r="B649" s="6" t="s">
        <v>649</v>
      </c>
      <c r="C649" s="5" t="str">
        <f aca="false">REPLACE(B650,2,1,"*")</f>
        <v>李*青</v>
      </c>
      <c r="D649" s="6" t="s">
        <v>7</v>
      </c>
      <c r="E649" s="7" t="n">
        <v>260</v>
      </c>
    </row>
    <row r="650" s="8" customFormat="true" ht="20" hidden="false" customHeight="true" outlineLevel="0" collapsed="false">
      <c r="A650" s="5" t="n">
        <v>646</v>
      </c>
      <c r="B650" s="6" t="s">
        <v>650</v>
      </c>
      <c r="C650" s="5" t="str">
        <f aca="false">REPLACE(B651,2,1,"*")</f>
        <v>闫*友</v>
      </c>
      <c r="D650" s="6" t="s">
        <v>7</v>
      </c>
      <c r="E650" s="7" t="n">
        <v>220</v>
      </c>
    </row>
    <row r="651" s="8" customFormat="true" ht="20" hidden="false" customHeight="true" outlineLevel="0" collapsed="false">
      <c r="A651" s="5" t="n">
        <v>647</v>
      </c>
      <c r="B651" s="6" t="s">
        <v>651</v>
      </c>
      <c r="C651" s="5" t="str">
        <f aca="false">REPLACE(B652,2,1,"*")</f>
        <v>巫*玲</v>
      </c>
      <c r="D651" s="6" t="s">
        <v>7</v>
      </c>
      <c r="E651" s="7" t="n">
        <v>220</v>
      </c>
    </row>
    <row r="652" s="8" customFormat="true" ht="20" hidden="false" customHeight="true" outlineLevel="0" collapsed="false">
      <c r="A652" s="5" t="n">
        <v>648</v>
      </c>
      <c r="B652" s="6" t="s">
        <v>652</v>
      </c>
      <c r="C652" s="5" t="str">
        <f aca="false">REPLACE(B653,2,1,"*")</f>
        <v>郑*朵</v>
      </c>
      <c r="D652" s="6" t="s">
        <v>7</v>
      </c>
      <c r="E652" s="7" t="n">
        <v>180</v>
      </c>
    </row>
    <row r="653" s="8" customFormat="true" ht="20" hidden="false" customHeight="true" outlineLevel="0" collapsed="false">
      <c r="A653" s="5" t="n">
        <v>649</v>
      </c>
      <c r="B653" s="6" t="s">
        <v>653</v>
      </c>
      <c r="C653" s="5" t="str">
        <f aca="false">REPLACE(B654,2,1,"*")</f>
        <v>仝*林</v>
      </c>
      <c r="D653" s="6" t="s">
        <v>7</v>
      </c>
      <c r="E653" s="7" t="n">
        <v>220</v>
      </c>
    </row>
    <row r="654" s="8" customFormat="true" ht="20" hidden="false" customHeight="true" outlineLevel="0" collapsed="false">
      <c r="A654" s="5" t="n">
        <v>650</v>
      </c>
      <c r="B654" s="6" t="s">
        <v>654</v>
      </c>
      <c r="C654" s="5" t="str">
        <f aca="false">REPLACE(B655,2,1,"*")</f>
        <v>孙*军</v>
      </c>
      <c r="D654" s="6" t="s">
        <v>7</v>
      </c>
      <c r="E654" s="7" t="n">
        <v>780</v>
      </c>
    </row>
    <row r="655" s="8" customFormat="true" ht="20" hidden="false" customHeight="true" outlineLevel="0" collapsed="false">
      <c r="A655" s="5" t="n">
        <v>651</v>
      </c>
      <c r="B655" s="6" t="s">
        <v>655</v>
      </c>
      <c r="C655" s="5" t="str">
        <f aca="false">REPLACE(B656,2,1,"*")</f>
        <v>仝*遂</v>
      </c>
      <c r="D655" s="6" t="s">
        <v>7</v>
      </c>
      <c r="E655" s="7" t="n">
        <v>520</v>
      </c>
    </row>
    <row r="656" s="8" customFormat="true" ht="20" hidden="false" customHeight="true" outlineLevel="0" collapsed="false">
      <c r="A656" s="5" t="n">
        <v>652</v>
      </c>
      <c r="B656" s="6" t="s">
        <v>656</v>
      </c>
      <c r="C656" s="5" t="str">
        <f aca="false">REPLACE(B657,2,1,"*")</f>
        <v>乔*义</v>
      </c>
      <c r="D656" s="6" t="s">
        <v>7</v>
      </c>
      <c r="E656" s="7" t="n">
        <v>220</v>
      </c>
    </row>
    <row r="657" s="8" customFormat="true" ht="20" hidden="false" customHeight="true" outlineLevel="0" collapsed="false">
      <c r="A657" s="5" t="n">
        <v>653</v>
      </c>
      <c r="B657" s="6" t="s">
        <v>657</v>
      </c>
      <c r="C657" s="5" t="str">
        <f aca="false">REPLACE(B658,2,1,"*")</f>
        <v>孙*汉</v>
      </c>
      <c r="D657" s="6" t="s">
        <v>7</v>
      </c>
      <c r="E657" s="7" t="n">
        <v>520</v>
      </c>
    </row>
    <row r="658" s="8" customFormat="true" ht="20" hidden="false" customHeight="true" outlineLevel="0" collapsed="false">
      <c r="A658" s="5" t="n">
        <v>654</v>
      </c>
      <c r="B658" s="6" t="s">
        <v>658</v>
      </c>
      <c r="C658" s="5" t="str">
        <f aca="false">REPLACE(B659,2,1,"*")</f>
        <v>郭*军</v>
      </c>
      <c r="D658" s="6" t="s">
        <v>7</v>
      </c>
      <c r="E658" s="7" t="n">
        <v>180</v>
      </c>
    </row>
    <row r="659" s="8" customFormat="true" ht="20" hidden="false" customHeight="true" outlineLevel="0" collapsed="false">
      <c r="A659" s="5" t="n">
        <v>655</v>
      </c>
      <c r="B659" s="6" t="s">
        <v>659</v>
      </c>
      <c r="C659" s="5" t="str">
        <f aca="false">REPLACE(B660,2,1,"*")</f>
        <v>薜*镯</v>
      </c>
      <c r="D659" s="6" t="s">
        <v>7</v>
      </c>
      <c r="E659" s="7" t="n">
        <v>660</v>
      </c>
    </row>
    <row r="660" s="8" customFormat="true" ht="20" hidden="false" customHeight="true" outlineLevel="0" collapsed="false">
      <c r="A660" s="5" t="n">
        <v>656</v>
      </c>
      <c r="B660" s="6" t="s">
        <v>660</v>
      </c>
      <c r="C660" s="5" t="str">
        <f aca="false">REPLACE(B661,2,1,"*")</f>
        <v>郭*甫</v>
      </c>
      <c r="D660" s="6" t="s">
        <v>7</v>
      </c>
      <c r="E660" s="7" t="n">
        <v>220</v>
      </c>
    </row>
    <row r="661" s="8" customFormat="true" ht="20" hidden="false" customHeight="true" outlineLevel="0" collapsed="false">
      <c r="A661" s="5" t="n">
        <v>657</v>
      </c>
      <c r="B661" s="6" t="s">
        <v>661</v>
      </c>
      <c r="C661" s="5" t="str">
        <f aca="false">REPLACE(B662,2,1,"*")</f>
        <v>吴*</v>
      </c>
      <c r="D661" s="6" t="s">
        <v>7</v>
      </c>
      <c r="E661" s="7" t="n">
        <v>440</v>
      </c>
    </row>
    <row r="662" s="8" customFormat="true" ht="20" hidden="false" customHeight="true" outlineLevel="0" collapsed="false">
      <c r="A662" s="5" t="n">
        <v>658</v>
      </c>
      <c r="B662" s="6" t="s">
        <v>662</v>
      </c>
      <c r="C662" s="5" t="str">
        <f aca="false">REPLACE(B663,2,1,"*")</f>
        <v>段*</v>
      </c>
      <c r="D662" s="6" t="s">
        <v>7</v>
      </c>
      <c r="E662" s="7" t="n">
        <v>220</v>
      </c>
    </row>
    <row r="663" s="8" customFormat="true" ht="20" hidden="false" customHeight="true" outlineLevel="0" collapsed="false">
      <c r="A663" s="5" t="n">
        <v>659</v>
      </c>
      <c r="B663" s="6" t="s">
        <v>663</v>
      </c>
      <c r="C663" s="5" t="str">
        <f aca="false">REPLACE(B664,2,1,"*")</f>
        <v>柳*</v>
      </c>
      <c r="D663" s="6" t="s">
        <v>7</v>
      </c>
      <c r="E663" s="7" t="n">
        <v>180</v>
      </c>
    </row>
    <row r="664" s="8" customFormat="true" ht="20" hidden="false" customHeight="true" outlineLevel="0" collapsed="false">
      <c r="A664" s="5" t="n">
        <v>660</v>
      </c>
      <c r="B664" s="6" t="s">
        <v>664</v>
      </c>
      <c r="C664" s="5" t="str">
        <f aca="false">REPLACE(B665,2,1,"*")</f>
        <v>王*杰</v>
      </c>
      <c r="D664" s="6" t="s">
        <v>7</v>
      </c>
      <c r="E664" s="7" t="n">
        <v>220</v>
      </c>
    </row>
    <row r="665" s="8" customFormat="true" ht="20" hidden="false" customHeight="true" outlineLevel="0" collapsed="false">
      <c r="A665" s="5" t="n">
        <v>661</v>
      </c>
      <c r="B665" s="6" t="s">
        <v>665</v>
      </c>
      <c r="C665" s="5" t="str">
        <f aca="false">REPLACE(B666,2,1,"*")</f>
        <v>张*</v>
      </c>
      <c r="D665" s="6" t="s">
        <v>7</v>
      </c>
      <c r="E665" s="7" t="n">
        <v>220</v>
      </c>
    </row>
    <row r="666" s="8" customFormat="true" ht="20" hidden="false" customHeight="true" outlineLevel="0" collapsed="false">
      <c r="A666" s="5" t="n">
        <v>662</v>
      </c>
      <c r="B666" s="6" t="s">
        <v>666</v>
      </c>
      <c r="C666" s="5" t="str">
        <f aca="false">REPLACE(B667,2,1,"*")</f>
        <v>姚*英</v>
      </c>
      <c r="D666" s="6" t="s">
        <v>7</v>
      </c>
      <c r="E666" s="7" t="n">
        <v>220</v>
      </c>
    </row>
    <row r="667" s="8" customFormat="true" ht="20" hidden="false" customHeight="true" outlineLevel="0" collapsed="false">
      <c r="A667" s="5" t="n">
        <v>663</v>
      </c>
      <c r="B667" s="6" t="s">
        <v>667</v>
      </c>
      <c r="C667" s="5" t="str">
        <f aca="false">REPLACE(B668,2,1,"*")</f>
        <v>卢*雯</v>
      </c>
      <c r="D667" s="6" t="s">
        <v>7</v>
      </c>
      <c r="E667" s="7" t="n">
        <v>220</v>
      </c>
    </row>
    <row r="668" s="8" customFormat="true" ht="20" hidden="false" customHeight="true" outlineLevel="0" collapsed="false">
      <c r="A668" s="5" t="n">
        <v>664</v>
      </c>
      <c r="B668" s="6" t="s">
        <v>668</v>
      </c>
      <c r="C668" s="5" t="str">
        <f aca="false">REPLACE(B669,2,1,"*")</f>
        <v>姚*妮</v>
      </c>
      <c r="D668" s="6" t="s">
        <v>7</v>
      </c>
      <c r="E668" s="7" t="n">
        <v>440</v>
      </c>
    </row>
    <row r="669" s="8" customFormat="true" ht="20" hidden="false" customHeight="true" outlineLevel="0" collapsed="false">
      <c r="A669" s="5" t="n">
        <v>665</v>
      </c>
      <c r="B669" s="6" t="s">
        <v>669</v>
      </c>
      <c r="C669" s="5" t="str">
        <f aca="false">REPLACE(B670,2,1,"*")</f>
        <v>马*枝</v>
      </c>
      <c r="D669" s="6" t="s">
        <v>7</v>
      </c>
      <c r="E669" s="7" t="n">
        <v>220</v>
      </c>
    </row>
    <row r="670" s="8" customFormat="true" ht="20" hidden="false" customHeight="true" outlineLevel="0" collapsed="false">
      <c r="A670" s="5" t="n">
        <v>666</v>
      </c>
      <c r="B670" s="6" t="s">
        <v>670</v>
      </c>
      <c r="C670" s="5" t="str">
        <f aca="false">REPLACE(B671,2,1,"*")</f>
        <v>温*胜</v>
      </c>
      <c r="D670" s="6" t="s">
        <v>7</v>
      </c>
      <c r="E670" s="7" t="n">
        <v>220</v>
      </c>
    </row>
    <row r="671" s="8" customFormat="true" ht="20" hidden="false" customHeight="true" outlineLevel="0" collapsed="false">
      <c r="A671" s="5" t="n">
        <v>667</v>
      </c>
      <c r="B671" s="6" t="s">
        <v>671</v>
      </c>
      <c r="C671" s="5" t="str">
        <f aca="false">REPLACE(B672,2,1,"*")</f>
        <v>李*娃</v>
      </c>
      <c r="D671" s="6" t="s">
        <v>7</v>
      </c>
      <c r="E671" s="7" t="n">
        <v>220</v>
      </c>
    </row>
    <row r="672" s="8" customFormat="true" ht="20" hidden="false" customHeight="true" outlineLevel="0" collapsed="false">
      <c r="A672" s="5" t="n">
        <v>668</v>
      </c>
      <c r="B672" s="6" t="s">
        <v>672</v>
      </c>
      <c r="C672" s="5" t="str">
        <f aca="false">REPLACE(B673,2,1,"*")</f>
        <v>梁*娥</v>
      </c>
      <c r="D672" s="6" t="s">
        <v>7</v>
      </c>
      <c r="E672" s="7" t="n">
        <v>220</v>
      </c>
    </row>
    <row r="673" s="8" customFormat="true" ht="20" hidden="false" customHeight="true" outlineLevel="0" collapsed="false">
      <c r="A673" s="5" t="n">
        <v>669</v>
      </c>
      <c r="B673" s="6" t="s">
        <v>673</v>
      </c>
      <c r="C673" s="5" t="str">
        <f aca="false">REPLACE(B674,2,1,"*")</f>
        <v>马*枝</v>
      </c>
      <c r="D673" s="6" t="s">
        <v>7</v>
      </c>
      <c r="E673" s="7" t="n">
        <v>180</v>
      </c>
    </row>
    <row r="674" s="8" customFormat="true" ht="20" hidden="false" customHeight="true" outlineLevel="0" collapsed="false">
      <c r="A674" s="5" t="n">
        <v>670</v>
      </c>
      <c r="B674" s="6" t="s">
        <v>674</v>
      </c>
      <c r="C674" s="5" t="str">
        <f aca="false">REPLACE(B675,2,1,"*")</f>
        <v>王*娟</v>
      </c>
      <c r="D674" s="6" t="s">
        <v>7</v>
      </c>
      <c r="E674" s="7" t="n">
        <v>660</v>
      </c>
    </row>
    <row r="675" s="8" customFormat="true" ht="20" hidden="false" customHeight="true" outlineLevel="0" collapsed="false">
      <c r="A675" s="5" t="n">
        <v>671</v>
      </c>
      <c r="B675" s="6" t="s">
        <v>675</v>
      </c>
      <c r="C675" s="5" t="str">
        <f aca="false">REPLACE(B676,2,1,"*")</f>
        <v>侯*远</v>
      </c>
      <c r="D675" s="6" t="s">
        <v>7</v>
      </c>
      <c r="E675" s="7" t="n">
        <v>180</v>
      </c>
    </row>
    <row r="676" s="8" customFormat="true" ht="20" hidden="false" customHeight="true" outlineLevel="0" collapsed="false">
      <c r="A676" s="5" t="n">
        <v>672</v>
      </c>
      <c r="B676" s="6" t="s">
        <v>676</v>
      </c>
      <c r="C676" s="5" t="str">
        <f aca="false">REPLACE(B677,2,1,"*")</f>
        <v>黄*坡</v>
      </c>
      <c r="D676" s="6" t="s">
        <v>7</v>
      </c>
      <c r="E676" s="7" t="n">
        <v>180</v>
      </c>
    </row>
    <row r="677" s="8" customFormat="true" ht="20" hidden="false" customHeight="true" outlineLevel="0" collapsed="false">
      <c r="A677" s="5" t="n">
        <v>673</v>
      </c>
      <c r="B677" s="6" t="s">
        <v>677</v>
      </c>
      <c r="C677" s="5" t="str">
        <f aca="false">REPLACE(B678,2,1,"*")</f>
        <v>崔*滚</v>
      </c>
      <c r="D677" s="6" t="s">
        <v>7</v>
      </c>
      <c r="E677" s="7" t="n">
        <v>440</v>
      </c>
    </row>
    <row r="678" s="8" customFormat="true" ht="20" hidden="false" customHeight="true" outlineLevel="0" collapsed="false">
      <c r="A678" s="5" t="n">
        <v>674</v>
      </c>
      <c r="B678" s="6" t="s">
        <v>678</v>
      </c>
      <c r="C678" s="5" t="str">
        <f aca="false">REPLACE(B679,2,1,"*")</f>
        <v>郭*锋</v>
      </c>
      <c r="D678" s="6" t="s">
        <v>7</v>
      </c>
      <c r="E678" s="7" t="n">
        <v>880</v>
      </c>
    </row>
    <row r="679" s="8" customFormat="true" ht="20" hidden="false" customHeight="true" outlineLevel="0" collapsed="false">
      <c r="A679" s="5" t="n">
        <v>675</v>
      </c>
      <c r="B679" s="6" t="s">
        <v>679</v>
      </c>
      <c r="C679" s="5" t="str">
        <f aca="false">REPLACE(B680,2,1,"*")</f>
        <v>彭*明</v>
      </c>
      <c r="D679" s="6" t="s">
        <v>7</v>
      </c>
      <c r="E679" s="7" t="n">
        <v>260</v>
      </c>
    </row>
    <row r="680" s="8" customFormat="true" ht="20" hidden="false" customHeight="true" outlineLevel="0" collapsed="false">
      <c r="A680" s="5" t="n">
        <v>676</v>
      </c>
      <c r="B680" s="6" t="s">
        <v>680</v>
      </c>
      <c r="C680" s="5" t="str">
        <f aca="false">REPLACE(B681,2,1,"*")</f>
        <v>姬*婵</v>
      </c>
      <c r="D680" s="6" t="s">
        <v>7</v>
      </c>
      <c r="E680" s="7" t="n">
        <v>220</v>
      </c>
    </row>
    <row r="681" s="8" customFormat="true" ht="20" hidden="false" customHeight="true" outlineLevel="0" collapsed="false">
      <c r="A681" s="5" t="n">
        <v>677</v>
      </c>
      <c r="B681" s="6" t="s">
        <v>681</v>
      </c>
      <c r="C681" s="5" t="str">
        <f aca="false">REPLACE(B682,2,1,"*")</f>
        <v>余*永</v>
      </c>
      <c r="D681" s="6" t="s">
        <v>7</v>
      </c>
      <c r="E681" s="7" t="n">
        <v>880</v>
      </c>
    </row>
    <row r="682" s="8" customFormat="true" ht="20" hidden="false" customHeight="true" outlineLevel="0" collapsed="false">
      <c r="A682" s="5" t="n">
        <v>678</v>
      </c>
      <c r="B682" s="6" t="s">
        <v>682</v>
      </c>
      <c r="C682" s="5" t="str">
        <f aca="false">REPLACE(B683,2,1,"*")</f>
        <v>雪*技</v>
      </c>
      <c r="D682" s="6" t="s">
        <v>7</v>
      </c>
      <c r="E682" s="7" t="n">
        <v>180</v>
      </c>
    </row>
    <row r="683" s="8" customFormat="true" ht="20" hidden="false" customHeight="true" outlineLevel="0" collapsed="false">
      <c r="A683" s="5" t="n">
        <v>679</v>
      </c>
      <c r="B683" s="6" t="s">
        <v>683</v>
      </c>
      <c r="C683" s="5" t="str">
        <f aca="false">REPLACE(B684,2,1,"*")</f>
        <v>余*</v>
      </c>
      <c r="D683" s="6" t="s">
        <v>7</v>
      </c>
      <c r="E683" s="7" t="n">
        <v>260</v>
      </c>
    </row>
    <row r="684" s="8" customFormat="true" ht="20" hidden="false" customHeight="true" outlineLevel="0" collapsed="false">
      <c r="A684" s="5" t="n">
        <v>680</v>
      </c>
      <c r="B684" s="6" t="s">
        <v>684</v>
      </c>
      <c r="C684" s="5" t="str">
        <f aca="false">REPLACE(B685,2,1,"*")</f>
        <v>姬*</v>
      </c>
      <c r="D684" s="6" t="s">
        <v>7</v>
      </c>
      <c r="E684" s="7" t="n">
        <v>260</v>
      </c>
    </row>
    <row r="685" s="8" customFormat="true" ht="20" hidden="false" customHeight="true" outlineLevel="0" collapsed="false">
      <c r="A685" s="5" t="n">
        <v>681</v>
      </c>
      <c r="B685" s="6" t="s">
        <v>685</v>
      </c>
      <c r="C685" s="5" t="str">
        <f aca="false">REPLACE(B686,2,1,"*")</f>
        <v>李*民</v>
      </c>
      <c r="D685" s="6" t="s">
        <v>7</v>
      </c>
      <c r="E685" s="7" t="n">
        <v>220</v>
      </c>
    </row>
    <row r="686" s="8" customFormat="true" ht="20" hidden="false" customHeight="true" outlineLevel="0" collapsed="false">
      <c r="A686" s="5" t="n">
        <v>682</v>
      </c>
      <c r="B686" s="6" t="s">
        <v>686</v>
      </c>
      <c r="C686" s="5" t="str">
        <f aca="false">REPLACE(B687,2,1,"*")</f>
        <v>李*顺</v>
      </c>
      <c r="D686" s="6" t="s">
        <v>7</v>
      </c>
      <c r="E686" s="7" t="n">
        <v>220</v>
      </c>
    </row>
    <row r="687" s="8" customFormat="true" ht="20" hidden="false" customHeight="true" outlineLevel="0" collapsed="false">
      <c r="A687" s="5" t="n">
        <v>683</v>
      </c>
      <c r="B687" s="6" t="s">
        <v>687</v>
      </c>
      <c r="C687" s="5" t="str">
        <f aca="false">REPLACE(B688,2,1,"*")</f>
        <v>盛*风</v>
      </c>
      <c r="D687" s="6" t="s">
        <v>7</v>
      </c>
      <c r="E687" s="9" t="n">
        <v>440</v>
      </c>
    </row>
    <row r="688" s="11" customFormat="true" ht="21" hidden="false" customHeight="true" outlineLevel="0" collapsed="false">
      <c r="A688" s="5" t="n">
        <v>684</v>
      </c>
      <c r="B688" s="10" t="s">
        <v>688</v>
      </c>
      <c r="C688" s="5" t="str">
        <f aca="false">REPLACE(B689,2,1,"*")</f>
        <v>孙*诺</v>
      </c>
      <c r="D688" s="6" t="s">
        <v>7</v>
      </c>
      <c r="E688" s="9" t="n">
        <v>440</v>
      </c>
    </row>
    <row r="689" s="11" customFormat="true" ht="21" hidden="false" customHeight="true" outlineLevel="0" collapsed="false">
      <c r="A689" s="5" t="n">
        <v>685</v>
      </c>
      <c r="B689" s="12" t="s">
        <v>689</v>
      </c>
      <c r="C689" s="5" t="str">
        <f aca="false">REPLACE(B690,2,1,"*")</f>
        <v>余*霞</v>
      </c>
      <c r="D689" s="6" t="s">
        <v>7</v>
      </c>
      <c r="E689" s="9" t="n">
        <v>220</v>
      </c>
    </row>
    <row r="690" s="11" customFormat="true" ht="21" hidden="false" customHeight="true" outlineLevel="0" collapsed="false">
      <c r="A690" s="5" t="n">
        <v>686</v>
      </c>
      <c r="B690" s="12" t="s">
        <v>690</v>
      </c>
      <c r="C690" s="5" t="str">
        <f aca="false">REPLACE(B691,2,1,"*")</f>
        <v>孙*</v>
      </c>
      <c r="D690" s="6" t="s">
        <v>7</v>
      </c>
      <c r="E690" s="9" t="n">
        <v>220</v>
      </c>
    </row>
    <row r="691" s="11" customFormat="true" ht="21" hidden="false" customHeight="true" outlineLevel="0" collapsed="false">
      <c r="A691" s="5" t="n">
        <v>687</v>
      </c>
      <c r="B691" s="12" t="s">
        <v>691</v>
      </c>
      <c r="C691" s="5" t="str">
        <f aca="false">REPLACE(B692,2,1,"*")</f>
        <v>余*明</v>
      </c>
      <c r="D691" s="6" t="s">
        <v>7</v>
      </c>
      <c r="E691" s="9" t="n">
        <v>220</v>
      </c>
    </row>
    <row r="692" s="11" customFormat="true" ht="21" hidden="false" customHeight="true" outlineLevel="0" collapsed="false">
      <c r="A692" s="5" t="n">
        <v>688</v>
      </c>
      <c r="B692" s="12" t="s">
        <v>692</v>
      </c>
      <c r="C692" s="5" t="str">
        <f aca="false">REPLACE(B693,2,1,"*")</f>
        <v>吕*朝</v>
      </c>
      <c r="D692" s="6" t="s">
        <v>7</v>
      </c>
      <c r="E692" s="9" t="n">
        <v>220</v>
      </c>
    </row>
    <row r="693" s="11" customFormat="true" ht="21" hidden="false" customHeight="true" outlineLevel="0" collapsed="false">
      <c r="A693" s="5" t="n">
        <v>689</v>
      </c>
      <c r="B693" s="12" t="s">
        <v>693</v>
      </c>
      <c r="C693" s="5" t="str">
        <f aca="false">REPLACE(B694,2,1,"*")</f>
        <v>*</v>
      </c>
      <c r="D693" s="6" t="s">
        <v>7</v>
      </c>
      <c r="E693" s="9" t="n">
        <v>220</v>
      </c>
    </row>
    <row r="694" customFormat="false" ht="26" hidden="false" customHeight="tru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</sheetData>
  <autoFilter ref="A3:E694"/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帅文丶</cp:lastModifiedBy>
  <dcterms:modified xsi:type="dcterms:W3CDTF">2024-04-11T08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47A6FC8624F4B9E7209E2DCBC0311_13</vt:lpwstr>
  </property>
  <property fmtid="{D5CDD505-2E9C-101B-9397-08002B2CF9AE}" pid="3" name="KSOProductBuildVer">
    <vt:lpwstr>2052-12.1.0.16417</vt:lpwstr>
  </property>
</Properties>
</file>