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1:$M$128</definedName>
    <definedName function="false" hidden="false" localSheetId="1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647">
  <si>
    <r>
      <rPr>
        <b val="true"/>
        <u val="single"/>
        <sz val="18"/>
        <rFont val="Noto Sans"/>
        <family val="2"/>
      </rPr>
      <t xml:space="preserve">王洛镇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扶贫开发到户增收项目验收情况汇总表</t>
    </r>
  </si>
  <si>
    <t xml:space="preserve"> 乡（镇）人民政府（盖章）：</t>
  </si>
  <si>
    <t xml:space="preserve">单位：亩、头、只、元</t>
  </si>
  <si>
    <t xml:space="preserve">序
号</t>
  </si>
  <si>
    <t xml:space="preserve">村</t>
  </si>
  <si>
    <t xml:space="preserve">户主姓名</t>
  </si>
  <si>
    <t xml:space="preserve">身份证号</t>
  </si>
  <si>
    <t xml:space="preserve">一卡通卡号</t>
  </si>
  <si>
    <t xml:space="preserve">联系电话</t>
  </si>
  <si>
    <t xml:space="preserve">申报情况</t>
  </si>
  <si>
    <t xml:space="preserve">村级验收情况</t>
  </si>
  <si>
    <t xml:space="preserve">乡级验收情况</t>
  </si>
  <si>
    <t xml:space="preserve">备注</t>
  </si>
  <si>
    <t xml:space="preserve">种养殖规模</t>
  </si>
  <si>
    <t xml:space="preserve">补助资金</t>
  </si>
  <si>
    <t xml:space="preserve">岳寨</t>
  </si>
  <si>
    <t xml:space="preserve">曹汉超</t>
  </si>
  <si>
    <t xml:space="preserve">410426197602201015</t>
  </si>
  <si>
    <r>
      <rPr>
        <sz val="12"/>
        <rFont val="宋体"/>
        <family val="0"/>
        <charset val="134"/>
      </rPr>
      <t xml:space="preserve">00000016336281364889
</t>
    </r>
    <r>
      <rPr>
        <sz val="12"/>
        <rFont val="Noto Sans"/>
        <family val="2"/>
      </rPr>
      <t xml:space="preserve">翟棉妮卡号曹汉超之母</t>
    </r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曹春堂</t>
  </si>
  <si>
    <t xml:space="preserve">410426194601071016</t>
  </si>
  <si>
    <r>
      <rPr>
        <sz val="12"/>
        <rFont val="宋体"/>
        <family val="0"/>
        <charset val="134"/>
      </rPr>
      <t xml:space="preserve">00000016336281364889
</t>
    </r>
    <r>
      <rPr>
        <sz val="12"/>
        <rFont val="Noto Sans"/>
        <family val="2"/>
      </rPr>
      <t xml:space="preserve">翟棉妮卡号曹春堂之妻
 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亩</t>
    </r>
  </si>
  <si>
    <t xml:space="preserve">岳遂国</t>
  </si>
  <si>
    <t xml:space="preserve">410426194905171032</t>
  </si>
  <si>
    <t xml:space="preserve">00000101560571367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只</t>
    </r>
  </si>
  <si>
    <t xml:space="preserve">岳长卿</t>
  </si>
  <si>
    <t xml:space="preserve">410426194211171011</t>
  </si>
  <si>
    <r>
      <rPr>
        <sz val="12"/>
        <rFont val="宋体"/>
        <family val="0"/>
        <charset val="134"/>
      </rPr>
      <t xml:space="preserve">13613002700000741
</t>
    </r>
    <r>
      <rPr>
        <sz val="12"/>
        <rFont val="Noto Sans"/>
        <family val="2"/>
      </rPr>
      <t xml:space="preserve">岳伟民卡号岳长卿之子</t>
    </r>
  </si>
  <si>
    <t xml:space="preserve">岳长海</t>
  </si>
  <si>
    <t xml:space="preserve">410426196110291013</t>
  </si>
  <si>
    <r>
      <rPr>
        <sz val="12"/>
        <rFont val="宋体"/>
        <family val="0"/>
        <charset val="134"/>
      </rPr>
      <t xml:space="preserve">0000001630221364889
</t>
    </r>
    <r>
      <rPr>
        <sz val="12"/>
        <rFont val="Noto Sans"/>
        <family val="2"/>
      </rPr>
      <t xml:space="preserve">宋瑞霞卡号岳长海之妻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亩</t>
    </r>
  </si>
  <si>
    <t xml:space="preserve">岳国义</t>
  </si>
  <si>
    <t xml:space="preserve">410426195508021035</t>
  </si>
  <si>
    <t xml:space="preserve">00000062571081360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t xml:space="preserve">岳建民</t>
  </si>
  <si>
    <t xml:space="preserve">410426195102031081</t>
  </si>
  <si>
    <t xml:space="preserve">00000028204311364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潘朱</t>
  </si>
  <si>
    <t xml:space="preserve">何付选</t>
  </si>
  <si>
    <t xml:space="preserve">410426195010231035</t>
  </si>
  <si>
    <t xml:space="preserve">622991713600635106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徐永汉</t>
  </si>
  <si>
    <t xml:space="preserve">410426194711281030</t>
  </si>
  <si>
    <t xml:space="preserve">00000016344911368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孟中领 </t>
  </si>
  <si>
    <t xml:space="preserve">410426194911121058</t>
  </si>
  <si>
    <t xml:space="preserve">623059413600218980</t>
  </si>
  <si>
    <t xml:space="preserve">孟新民</t>
  </si>
  <si>
    <t xml:space="preserve">41042619700629103443</t>
  </si>
  <si>
    <t xml:space="preserve">00000016346831369889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、辣椒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孟德创</t>
  </si>
  <si>
    <t xml:space="preserve">41042619711225101X</t>
  </si>
  <si>
    <t xml:space="preserve">622991713601325228</t>
  </si>
  <si>
    <t xml:space="preserve">赵永超</t>
  </si>
  <si>
    <t xml:space="preserve">41042619760813115021</t>
  </si>
  <si>
    <t xml:space="preserve">000000022317251361889</t>
  </si>
  <si>
    <t xml:space="preserve">王同安</t>
  </si>
  <si>
    <t xml:space="preserve">410426193512291012</t>
  </si>
  <si>
    <t xml:space="preserve">00000016347631368889</t>
  </si>
  <si>
    <t xml:space="preserve">姚欣</t>
  </si>
  <si>
    <t xml:space="preserve">410426195307121056</t>
  </si>
  <si>
    <t xml:space="preserve">000000167096151362889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</t>
    </r>
  </si>
  <si>
    <t xml:space="preserve">王秀成</t>
  </si>
  <si>
    <t xml:space="preserve">4104261965051771032</t>
  </si>
  <si>
    <t xml:space="preserve">000000163447351366889</t>
  </si>
  <si>
    <t xml:space="preserve">张白妮</t>
  </si>
  <si>
    <t xml:space="preserve">41042619480301102X11</t>
  </si>
  <si>
    <t xml:space="preserve">13613002400005306</t>
  </si>
  <si>
    <t xml:space="preserve">卜吉郑</t>
  </si>
  <si>
    <t xml:space="preserve">郑战印</t>
  </si>
  <si>
    <t xml:space="preserve">410426196909241033</t>
  </si>
  <si>
    <t xml:space="preserve">00000237154821361889</t>
  </si>
  <si>
    <t xml:space="preserve">付国范</t>
  </si>
  <si>
    <t xml:space="preserve">410426195708271012</t>
  </si>
  <si>
    <t xml:space="preserve">00000016241651361889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养猪死亡</t>
  </si>
  <si>
    <t xml:space="preserve">大路谢</t>
  </si>
  <si>
    <t xml:space="preserve">潘晓</t>
  </si>
  <si>
    <t xml:space="preserve">410426197707091027</t>
  </si>
  <si>
    <t xml:space="preserve">00000078992511362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谢三</t>
  </si>
  <si>
    <t xml:space="preserve">410426197107151110</t>
  </si>
  <si>
    <t xml:space="preserve">00000029127431366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冯全三</t>
  </si>
  <si>
    <t xml:space="preserve">410426197202141033</t>
  </si>
  <si>
    <t xml:space="preserve">00000016171621366889</t>
  </si>
  <si>
    <t xml:space="preserve">堂李</t>
  </si>
  <si>
    <t xml:space="preserve">李二娃</t>
  </si>
  <si>
    <t xml:space="preserve">410426195406261070</t>
  </si>
  <si>
    <t xml:space="preserve">00000016148181367889</t>
  </si>
  <si>
    <t xml:space="preserve">李占超</t>
  </si>
  <si>
    <t xml:space="preserve">410426196908081031</t>
  </si>
  <si>
    <t xml:space="preserve">00000016149141363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耿国显</t>
  </si>
  <si>
    <t xml:space="preserve">410426198210111015</t>
  </si>
  <si>
    <t xml:space="preserve">000000162891741361889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李军平</t>
  </si>
  <si>
    <t xml:space="preserve">410426196607151155</t>
  </si>
  <si>
    <t xml:space="preserve">622991713601313596</t>
  </si>
  <si>
    <t xml:space="preserve">庙宋</t>
  </si>
  <si>
    <t xml:space="preserve">宋国印</t>
  </si>
  <si>
    <t xml:space="preserve">410426195509191052</t>
  </si>
  <si>
    <t xml:space="preserve">00000016231211360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、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宋治强</t>
  </si>
  <si>
    <t xml:space="preserve">410426197811291037</t>
  </si>
  <si>
    <t xml:space="preserve">13613002100017933</t>
  </si>
  <si>
    <t xml:space="preserve">巫周</t>
  </si>
  <si>
    <t xml:space="preserve">巫自民</t>
  </si>
  <si>
    <t xml:space="preserve">41042619680310108352</t>
  </si>
  <si>
    <t xml:space="preserve">00000016181971360889</t>
  </si>
  <si>
    <t xml:space="preserve">巫新旺</t>
  </si>
  <si>
    <t xml:space="preserve">410426196912031053</t>
  </si>
  <si>
    <t xml:space="preserve">00000016181851366889</t>
  </si>
  <si>
    <t xml:space="preserve">肖庄闫</t>
  </si>
  <si>
    <t xml:space="preserve">闫大搞</t>
  </si>
  <si>
    <t xml:space="preserve">410426195406211014</t>
  </si>
  <si>
    <t xml:space="preserve">00000035475931365889</t>
  </si>
  <si>
    <t xml:space="preserve">闫永学</t>
  </si>
  <si>
    <t xml:space="preserve">410426196208261138</t>
  </si>
  <si>
    <t xml:space="preserve">0000001631341362888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t xml:space="preserve">郭占规</t>
  </si>
  <si>
    <t xml:space="preserve">4104261952050110597</t>
  </si>
  <si>
    <t xml:space="preserve">00000016313521361361889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郭铎</t>
  </si>
  <si>
    <t xml:space="preserve">411025195109206051</t>
  </si>
  <si>
    <t xml:space="preserve">13613002500000983</t>
  </si>
  <si>
    <t xml:space="preserve">闫秋生</t>
  </si>
  <si>
    <t xml:space="preserve">41042619620710101X</t>
  </si>
  <si>
    <t xml:space="preserve">00000016315781365889</t>
  </si>
  <si>
    <r>
      <rPr>
        <sz val="12"/>
        <rFont val="Noto Sans"/>
        <family val="2"/>
      </rPr>
      <t xml:space="preserve">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辣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李三振</t>
  </si>
  <si>
    <t xml:space="preserve">41042619610801105144</t>
  </si>
  <si>
    <t xml:space="preserve">00000016309881360889</t>
  </si>
  <si>
    <t xml:space="preserve">郭大方</t>
  </si>
  <si>
    <t xml:space="preserve">410426195105291057</t>
  </si>
  <si>
    <t xml:space="preserve">623059113601956394</t>
  </si>
  <si>
    <t xml:space="preserve">郭文见
古秀英</t>
  </si>
  <si>
    <t xml:space="preserve">410426193412211054</t>
  </si>
  <si>
    <t xml:space="preserve">00000016310261368889</t>
  </si>
  <si>
    <t xml:space="preserve">郭春年</t>
  </si>
  <si>
    <t xml:space="preserve">410426196412131154</t>
  </si>
  <si>
    <t xml:space="preserve">00000016310001363889</t>
  </si>
  <si>
    <t xml:space="preserve">杨楼</t>
  </si>
  <si>
    <t xml:space="preserve">宋宽柱</t>
  </si>
  <si>
    <t xml:space="preserve">410426196708161010</t>
  </si>
  <si>
    <t xml:space="preserve">00000016284611
367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闫秋洋</t>
  </si>
  <si>
    <t xml:space="preserve">41042619700719103552</t>
  </si>
  <si>
    <r>
      <rPr>
        <sz val="12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622991713601328230
</t>
    </r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</si>
  <si>
    <t xml:space="preserve">耿木志</t>
  </si>
  <si>
    <t xml:space="preserve">41102519580717032</t>
  </si>
  <si>
    <t xml:space="preserve">622991713601
328149</t>
  </si>
  <si>
    <t xml:space="preserve">耿国成</t>
  </si>
  <si>
    <t xml:space="preserve">410426195504161030</t>
  </si>
  <si>
    <t xml:space="preserve">622991713601328131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耿帅刚</t>
  </si>
  <si>
    <t xml:space="preserve">410426199410081038</t>
  </si>
  <si>
    <t xml:space="preserve">000015000106931
6</t>
  </si>
  <si>
    <r>
      <rPr>
        <sz val="12"/>
        <rFont val="Noto Sans"/>
        <family val="2"/>
      </rPr>
      <t xml:space="preserve">种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t xml:space="preserve">翟增辉</t>
  </si>
  <si>
    <t xml:space="preserve">41042619900127103352</t>
  </si>
  <si>
    <t xml:space="preserve">13613002300013608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t xml:space="preserve">李付恩</t>
  </si>
  <si>
    <t xml:space="preserve">410426196203051019</t>
  </si>
  <si>
    <t xml:space="preserve">000018000
579522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9
</t>
    </r>
    <r>
      <rPr>
        <sz val="12"/>
        <rFont val="Noto Sans"/>
        <family val="2"/>
      </rPr>
      <t xml:space="preserve">只、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种辣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、养羊</t>
    </r>
    <r>
      <rPr>
        <sz val="9"/>
        <rFont val="宋体"/>
        <family val="0"/>
        <charset val="134"/>
      </rPr>
      <t xml:space="preserve">9
</t>
    </r>
    <r>
      <rPr>
        <sz val="9"/>
        <rFont val="Noto Sans"/>
        <family val="2"/>
      </rPr>
      <t xml:space="preserve">只、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头</t>
    </r>
  </si>
  <si>
    <t xml:space="preserve">耿朝象</t>
  </si>
  <si>
    <t xml:space="preserve">410426195903231032</t>
  </si>
  <si>
    <t xml:space="preserve">622991713601328172</t>
  </si>
  <si>
    <t xml:space="preserve">翟德刚</t>
  </si>
  <si>
    <t xml:space="preserve">410426196509101058</t>
  </si>
  <si>
    <t xml:space="preserve">622991713601328297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耿青占</t>
  </si>
  <si>
    <t xml:space="preserve">410426196510261112</t>
  </si>
  <si>
    <t xml:space="preserve">0000150001065454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t xml:space="preserve">柿园张</t>
  </si>
  <si>
    <t xml:space="preserve">张聚参</t>
  </si>
  <si>
    <t xml:space="preserve">41042619721204101X</t>
  </si>
  <si>
    <t xml:space="preserve">00000028198711364889</t>
  </si>
  <si>
    <t xml:space="preserve">杨臣芳</t>
  </si>
  <si>
    <t xml:space="preserve">410426195807031057</t>
  </si>
  <si>
    <t xml:space="preserve">00000016136111360889</t>
  </si>
  <si>
    <t xml:space="preserve">孙庄</t>
  </si>
  <si>
    <t xml:space="preserve">赵北振</t>
  </si>
  <si>
    <t xml:space="preserve">410426195612081070</t>
  </si>
  <si>
    <t xml:space="preserve">00000016155091362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赵超欣</t>
  </si>
  <si>
    <t xml:space="preserve">410426197212141010</t>
  </si>
  <si>
    <t xml:space="preserve">623059113601754013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t xml:space="preserve">东村</t>
  </si>
  <si>
    <t xml:space="preserve">李国友</t>
  </si>
  <si>
    <t xml:space="preserve">410426195003141015</t>
  </si>
  <si>
    <t xml:space="preserve">623059413600199768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、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李群生</t>
  </si>
  <si>
    <t xml:space="preserve">410426194107101013</t>
  </si>
  <si>
    <t xml:space="preserve">622991713601312416</t>
  </si>
  <si>
    <t xml:space="preserve">西村</t>
  </si>
  <si>
    <t xml:space="preserve">闫玉民</t>
  </si>
  <si>
    <t xml:space="preserve">410426196403061019</t>
  </si>
  <si>
    <t xml:space="preserve">00000106434081366889</t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双楼闫</t>
  </si>
  <si>
    <t xml:space="preserve">董付昌</t>
  </si>
  <si>
    <t xml:space="preserve">41042619590520101342</t>
  </si>
  <si>
    <t xml:space="preserve">622991713601319825</t>
  </si>
  <si>
    <t xml:space="preserve">闫丙虎</t>
  </si>
  <si>
    <t xml:space="preserve">410426195611161036</t>
  </si>
  <si>
    <t xml:space="preserve">622991713601319999</t>
  </si>
  <si>
    <t xml:space="preserve">观音寺</t>
  </si>
  <si>
    <t xml:space="preserve">任大刚</t>
  </si>
  <si>
    <t xml:space="preserve">410426197401011039</t>
  </si>
  <si>
    <t xml:space="preserve">62299173601320419</t>
  </si>
  <si>
    <t xml:space="preserve">任改占</t>
  </si>
  <si>
    <t xml:space="preserve">41042619630810103544</t>
  </si>
  <si>
    <t xml:space="preserve">0000001738181136889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西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t xml:space="preserve">田根义</t>
  </si>
  <si>
    <t xml:space="preserve">41042619611205103X</t>
  </si>
  <si>
    <t xml:space="preserve">0000001631124885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马子安</t>
  </si>
  <si>
    <t xml:space="preserve">410426196708281012</t>
  </si>
  <si>
    <t xml:space="preserve">00000017452111361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端国粒</t>
  </si>
  <si>
    <t xml:space="preserve">410426196303251050</t>
  </si>
  <si>
    <t xml:space="preserve">622991719603461007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t xml:space="preserve">马根银</t>
  </si>
  <si>
    <t xml:space="preserve">410426195408031033</t>
  </si>
  <si>
    <t xml:space="preserve">00000017383851363889</t>
  </si>
  <si>
    <t xml:space="preserve">前顿</t>
  </si>
  <si>
    <t xml:space="preserve">金为民</t>
  </si>
  <si>
    <t xml:space="preserve">410426196403261010</t>
  </si>
  <si>
    <t xml:space="preserve">00000016212821368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顿国领</t>
  </si>
  <si>
    <t xml:space="preserve">410426196109171030</t>
  </si>
  <si>
    <t xml:space="preserve">00000016213781362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</t>
    </r>
  </si>
  <si>
    <t xml:space="preserve">霍建超</t>
  </si>
  <si>
    <t xml:space="preserve">410426196708201035</t>
  </si>
  <si>
    <t xml:space="preserve">00000016212741364889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只</t>
    </r>
  </si>
  <si>
    <t xml:space="preserve">顿为中</t>
  </si>
  <si>
    <t xml:space="preserve">410426195301131018</t>
  </si>
  <si>
    <r>
      <rPr>
        <sz val="12"/>
        <rFont val="宋体"/>
        <family val="0"/>
        <charset val="134"/>
      </rPr>
      <t xml:space="preserve">13613002500009441</t>
    </r>
    <r>
      <rPr>
        <sz val="12"/>
        <rFont val="Noto Sans"/>
        <family val="2"/>
      </rPr>
      <t xml:space="preserve">顿彦平卡号</t>
    </r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顿战领</t>
  </si>
  <si>
    <t xml:space="preserve">410426195810131016</t>
  </si>
  <si>
    <t xml:space="preserve">00000016214821362889</t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金红昌</t>
  </si>
  <si>
    <t xml:space="preserve">410426196911051036</t>
  </si>
  <si>
    <r>
      <rPr>
        <sz val="12"/>
        <rFont val="宋体"/>
        <family val="0"/>
        <charset val="134"/>
      </rPr>
      <t xml:space="preserve">13613002200013010</t>
    </r>
    <r>
      <rPr>
        <sz val="12"/>
        <rFont val="Noto Sans"/>
        <family val="2"/>
      </rPr>
      <t xml:space="preserve">郑秋香卡号</t>
    </r>
  </si>
  <si>
    <t xml:space="preserve">杨新发</t>
  </si>
  <si>
    <t xml:space="preserve">410426195707181090</t>
  </si>
  <si>
    <t xml:space="preserve">00000016212981363889</t>
  </si>
  <si>
    <t xml:space="preserve">顿占堂</t>
  </si>
  <si>
    <t xml:space="preserve">410426196611051034</t>
  </si>
  <si>
    <t xml:space="preserve">00000028200431360889</t>
  </si>
  <si>
    <t xml:space="preserve">刘顺兴</t>
  </si>
  <si>
    <t xml:space="preserve">41042619570918103543</t>
  </si>
  <si>
    <t xml:space="preserve">13617002700021685</t>
  </si>
  <si>
    <t xml:space="preserve">坡王</t>
  </si>
  <si>
    <t xml:space="preserve">王校提</t>
  </si>
  <si>
    <t xml:space="preserve">410426196405181030</t>
  </si>
  <si>
    <t xml:space="preserve">00000016235091363889</t>
  </si>
  <si>
    <t xml:space="preserve">李站伟</t>
  </si>
  <si>
    <t xml:space="preserve">410426197207221016</t>
  </si>
  <si>
    <r>
      <rPr>
        <sz val="12"/>
        <rFont val="宋体"/>
        <family val="0"/>
        <charset val="134"/>
      </rPr>
      <t xml:space="preserve">00000016233991360889</t>
    </r>
    <r>
      <rPr>
        <sz val="12"/>
        <rFont val="Noto Sans"/>
        <family val="2"/>
      </rPr>
      <t xml:space="preserve">李中卡号</t>
    </r>
  </si>
  <si>
    <t xml:space="preserve">后陈</t>
  </si>
  <si>
    <t xml:space="preserve">顿战伟</t>
  </si>
  <si>
    <t xml:space="preserve">41042619690215113141</t>
  </si>
  <si>
    <t xml:space="preserve">00000022301971363889</t>
  </si>
  <si>
    <t xml:space="preserve">顿九</t>
  </si>
  <si>
    <t xml:space="preserve">410426194705231010</t>
  </si>
  <si>
    <t xml:space="preserve">00000016221381365889</t>
  </si>
  <si>
    <t xml:space="preserve">薛为强</t>
  </si>
  <si>
    <t xml:space="preserve">41042619691007105111</t>
  </si>
  <si>
    <t xml:space="preserve">00000016223701364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</si>
  <si>
    <t xml:space="preserve">刘顺朝</t>
  </si>
  <si>
    <t xml:space="preserve">410426195612031011</t>
  </si>
  <si>
    <t xml:space="preserve">00000153793601363889</t>
  </si>
  <si>
    <t xml:space="preserve">房村</t>
  </si>
  <si>
    <t xml:space="preserve">李大道</t>
  </si>
  <si>
    <t xml:space="preserve">410426194907251036</t>
  </si>
  <si>
    <t xml:space="preserve">00000016192561362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t xml:space="preserve">岳二高</t>
  </si>
  <si>
    <t xml:space="preserve">41042619500820101314</t>
  </si>
  <si>
    <t xml:space="preserve">00000016192961369889</t>
  </si>
  <si>
    <t xml:space="preserve">冯留柱</t>
  </si>
  <si>
    <t xml:space="preserve">410426195612241054</t>
  </si>
  <si>
    <t xml:space="preserve">00000016196221363889</t>
  </si>
  <si>
    <t xml:space="preserve">冯国喜</t>
  </si>
  <si>
    <t xml:space="preserve">410426194911201015</t>
  </si>
  <si>
    <t xml:space="preserve">00000016193541364889</t>
  </si>
  <si>
    <t xml:space="preserve">王永乐</t>
  </si>
  <si>
    <t xml:space="preserve">41042619600129109X</t>
  </si>
  <si>
    <t xml:space="preserve">00000016200981365889</t>
  </si>
  <si>
    <t xml:space="preserve">李朝臣</t>
  </si>
  <si>
    <t xml:space="preserve">41042619621227111X</t>
  </si>
  <si>
    <t xml:space="preserve">00000101557631362889</t>
  </si>
  <si>
    <t xml:space="preserve">刘营斌</t>
  </si>
  <si>
    <t xml:space="preserve">41042619680721107952</t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</t>
    </r>
  </si>
  <si>
    <t xml:space="preserve">李国力</t>
  </si>
  <si>
    <t xml:space="preserve">41042619550308101244</t>
  </si>
  <si>
    <t xml:space="preserve">00000028199551364889</t>
  </si>
  <si>
    <t xml:space="preserve">刘国现</t>
  </si>
  <si>
    <t xml:space="preserve">410426196604151117</t>
  </si>
  <si>
    <t xml:space="preserve">00000160251451360889</t>
  </si>
  <si>
    <t xml:space="preserve">殷庄</t>
  </si>
  <si>
    <t xml:space="preserve">殷记修</t>
  </si>
  <si>
    <t xml:space="preserve">410426197204221117</t>
  </si>
  <si>
    <t xml:space="preserve">00000062528771363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，辣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古红勋</t>
  </si>
  <si>
    <t xml:space="preserve">410426196812241037</t>
  </si>
  <si>
    <t xml:space="preserve">00000016364671364889</t>
  </si>
  <si>
    <r>
      <rPr>
        <sz val="12"/>
        <rFont val="Noto Sans"/>
        <family val="2"/>
      </rPr>
      <t xml:space="preserve">种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吕淼</t>
  </si>
  <si>
    <t xml:space="preserve">410426195012131054</t>
  </si>
  <si>
    <t xml:space="preserve">00000016355191368889</t>
  </si>
  <si>
    <t xml:space="preserve">殷丙艮</t>
  </si>
  <si>
    <t xml:space="preserve">410426195511261013</t>
  </si>
  <si>
    <t xml:space="preserve">00000016362471361889</t>
  </si>
  <si>
    <t xml:space="preserve">罗天林</t>
  </si>
  <si>
    <t xml:space="preserve">410426195307151394</t>
  </si>
  <si>
    <t xml:space="preserve">622991713601323645</t>
  </si>
  <si>
    <t xml:space="preserve">殷晓许</t>
  </si>
  <si>
    <t xml:space="preserve">410426198208051033</t>
  </si>
  <si>
    <t xml:space="preserve">00000021152251367889</t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、辣椒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亩</t>
    </r>
  </si>
  <si>
    <t xml:space="preserve">殷和平</t>
  </si>
  <si>
    <t xml:space="preserve">410426197001031014</t>
  </si>
  <si>
    <t xml:space="preserve">00000016359271360889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吕新淼</t>
  </si>
  <si>
    <t xml:space="preserve">410426195310091011</t>
  </si>
  <si>
    <t xml:space="preserve">00000016355171362889</t>
  </si>
  <si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  <si>
    <t xml:space="preserve">殷春和</t>
  </si>
  <si>
    <t xml:space="preserve">410426194611051019</t>
  </si>
  <si>
    <t xml:space="preserve">00000016366031363889</t>
  </si>
  <si>
    <t xml:space="preserve">白塔寺郭</t>
  </si>
  <si>
    <t xml:space="preserve">郭麦对</t>
  </si>
  <si>
    <t xml:space="preserve">410426195004251013</t>
  </si>
  <si>
    <t xml:space="preserve">00000017448651365889</t>
  </si>
  <si>
    <t xml:space="preserve">张生</t>
  </si>
  <si>
    <t xml:space="preserve">410426194708011031</t>
  </si>
  <si>
    <t xml:space="preserve">00000017452291360889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辣椒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亩</t>
    </r>
  </si>
  <si>
    <t xml:space="preserve">彭景锋</t>
  </si>
  <si>
    <t xml:space="preserve">410426196301261036</t>
  </si>
  <si>
    <t xml:space="preserve">00000017447491360889</t>
  </si>
  <si>
    <t xml:space="preserve">孟相安</t>
  </si>
  <si>
    <t xml:space="preserve">41042619520119103X</t>
  </si>
  <si>
    <t xml:space="preserve">00000028207031364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亩</t>
    </r>
  </si>
  <si>
    <t xml:space="preserve">柳爱玲</t>
  </si>
  <si>
    <t xml:space="preserve">410426196410071020</t>
  </si>
  <si>
    <t xml:space="preserve">00000153799181363889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亩辣椒</t>
    </r>
  </si>
  <si>
    <t xml:space="preserve">朱庄</t>
  </si>
  <si>
    <t xml:space="preserve">朱丙超</t>
  </si>
  <si>
    <t xml:space="preserve">410426196309091035</t>
  </si>
  <si>
    <t xml:space="preserve">00000016352631365889</t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、
辣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、辣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高庄</t>
  </si>
  <si>
    <t xml:space="preserve">高松灿</t>
  </si>
  <si>
    <t xml:space="preserve">410426195809091010</t>
  </si>
  <si>
    <t xml:space="preserve">623059113601101496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亩</t>
    </r>
  </si>
  <si>
    <t xml:space="preserve">栗庄</t>
  </si>
  <si>
    <t xml:space="preserve">栗二恒</t>
  </si>
  <si>
    <t xml:space="preserve">41042619460408105X</t>
  </si>
  <si>
    <r>
      <rPr>
        <sz val="12"/>
        <rFont val="宋体"/>
        <family val="0"/>
        <charset val="134"/>
      </rPr>
      <t xml:space="preserve">00000017355831361889</t>
    </r>
    <r>
      <rPr>
        <sz val="12"/>
        <rFont val="Noto Sans"/>
        <family val="2"/>
      </rPr>
      <t xml:space="preserve">栗显修卡号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西瓜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西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养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t xml:space="preserve">栗伟标</t>
  </si>
  <si>
    <t xml:space="preserve">41042619720715115042</t>
  </si>
  <si>
    <t xml:space="preserve">00000082858691367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养羊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</si>
  <si>
    <t xml:space="preserve">蒋温</t>
  </si>
  <si>
    <t xml:space="preserve">41042619560922101X</t>
  </si>
  <si>
    <t xml:space="preserve">00000017351191365889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亩、血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赵豪民</t>
  </si>
  <si>
    <t xml:space="preserve">410426197906061031</t>
  </si>
  <si>
    <t xml:space="preserve">13613002500012151</t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亩、西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亩</t>
    </r>
  </si>
  <si>
    <t xml:space="preserve">岗曹</t>
  </si>
  <si>
    <t xml:space="preserve">曹心愿</t>
  </si>
  <si>
    <t xml:space="preserve">410426199304021015</t>
  </si>
  <si>
    <t xml:space="preserve">13613002000005313</t>
  </si>
  <si>
    <t xml:space="preserve">曹占阳</t>
  </si>
  <si>
    <t xml:space="preserve">41042619660903101842</t>
  </si>
  <si>
    <t xml:space="preserve">622991713601318108</t>
  </si>
  <si>
    <t xml:space="preserve">曹文战</t>
  </si>
  <si>
    <t xml:space="preserve">41040119661015005X</t>
  </si>
  <si>
    <t xml:space="preserve">623059113602082604</t>
  </si>
  <si>
    <t xml:space="preserve">孙秋香</t>
  </si>
  <si>
    <t xml:space="preserve">410426195503171042</t>
  </si>
  <si>
    <t xml:space="preserve">623059113600904395</t>
  </si>
  <si>
    <t xml:space="preserve">曹军义</t>
  </si>
  <si>
    <t xml:space="preserve">410426196603231051</t>
  </si>
  <si>
    <t xml:space="preserve">00000016265961368889</t>
  </si>
  <si>
    <t xml:space="preserve">曹亚明</t>
  </si>
  <si>
    <t xml:space="preserve">41042619880220101444</t>
  </si>
  <si>
    <t xml:space="preserve">000000282003011360889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养羊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
</t>
    </r>
  </si>
  <si>
    <r>
      <rPr>
        <sz val="12"/>
        <rFont val="Noto Sans"/>
        <family val="2"/>
      </rPr>
      <t xml:space="preserve">种植辣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
</t>
    </r>
  </si>
  <si>
    <t xml:space="preserve">王麦屯</t>
  </si>
  <si>
    <t xml:space="preserve">410426196506201037</t>
  </si>
  <si>
    <t xml:space="preserve">00000028202611367889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410426195001181021</t>
  </si>
  <si>
    <t xml:space="preserve">00000016267361368889</t>
  </si>
  <si>
    <r>
      <rPr>
        <sz val="12"/>
        <rFont val="Noto Sans"/>
        <family val="2"/>
      </rPr>
      <t xml:space="preserve">种植果树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北宋庄</t>
  </si>
  <si>
    <t xml:space="preserve">刘怀生</t>
  </si>
  <si>
    <t xml:space="preserve">410426195810071017</t>
  </si>
  <si>
    <t xml:space="preserve">623059113601698103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亩、养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闫电锋</t>
  </si>
  <si>
    <t xml:space="preserve">410426194909161050</t>
  </si>
  <si>
    <t xml:space="preserve">62305911360228182</t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</t>
    </r>
  </si>
  <si>
    <t xml:space="preserve">闫妞</t>
  </si>
  <si>
    <t xml:space="preserve">41042619500110101X</t>
  </si>
  <si>
    <t xml:space="preserve">622991713601322720</t>
  </si>
  <si>
    <t xml:space="preserve">闫北</t>
  </si>
  <si>
    <t xml:space="preserve">雷三克</t>
  </si>
  <si>
    <t xml:space="preserve">410426197305091032</t>
  </si>
  <si>
    <t xml:space="preserve">13613002100018174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张庄</t>
  </si>
  <si>
    <t xml:space="preserve">刘建峰</t>
  </si>
  <si>
    <t xml:space="preserve">412927195712073815</t>
  </si>
  <si>
    <t xml:space="preserve">00000098069151365889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亩</t>
    </r>
  </si>
  <si>
    <t xml:space="preserve">张御庄</t>
  </si>
  <si>
    <t xml:space="preserve">余军</t>
  </si>
  <si>
    <t xml:space="preserve">41042619450209101144</t>
  </si>
  <si>
    <t xml:space="preserve">00000021680151365889</t>
  </si>
  <si>
    <t xml:space="preserve">郭明远</t>
  </si>
  <si>
    <t xml:space="preserve">410426198808091071</t>
  </si>
  <si>
    <t xml:space="preserve">0623059113601240369</t>
  </si>
  <si>
    <r>
      <rPr>
        <sz val="12"/>
        <rFont val="Noto Sans"/>
        <family val="2"/>
      </rPr>
      <t xml:space="preserve">种辣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土地流转没种</t>
  </si>
  <si>
    <t xml:space="preserve">合计</t>
  </si>
  <si>
    <r>
      <rPr>
        <b val="true"/>
        <u val="single"/>
        <sz val="18"/>
        <rFont val="Noto Sans"/>
        <family val="2"/>
      </rPr>
      <t xml:space="preserve">襄城县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到户增收项目贫困户发展种（养殖）补助项目情况汇总表</t>
    </r>
  </si>
  <si>
    <t xml:space="preserve">襄城县农业农村局</t>
  </si>
  <si>
    <t xml:space="preserve">乡镇</t>
  </si>
  <si>
    <t xml:space="preserve">项目申报情况</t>
  </si>
  <si>
    <t xml:space="preserve">项目验收确认情况</t>
  </si>
  <si>
    <t xml:space="preserve">王洛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头、辣椒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头、辣椒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9
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种植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、西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，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，辣椒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亩辣椒</t>
    </r>
  </si>
  <si>
    <r>
      <rPr>
        <sz val="11"/>
        <rFont val="Noto Sans"/>
        <family val="2"/>
      </rPr>
      <t xml:space="preserve">种植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、
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、西瓜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养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、养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、养羊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亩、血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亩、西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、养羊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
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果树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小计</t>
  </si>
  <si>
    <t xml:space="preserve">汾陈</t>
  </si>
  <si>
    <t xml:space="preserve">河沿孙</t>
  </si>
  <si>
    <t xml:space="preserve">单鲜妮</t>
  </si>
  <si>
    <t xml:space="preserve">聂殿申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大王庄</t>
  </si>
  <si>
    <t xml:space="preserve">温彦军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头</t>
    </r>
  </si>
  <si>
    <t xml:space="preserve">王臣祥</t>
  </si>
  <si>
    <t xml:space="preserve">温军召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t xml:space="preserve">甄付安</t>
  </si>
  <si>
    <t xml:space="preserve">聂国增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       养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温卿民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小王庄</t>
  </si>
  <si>
    <t xml:space="preserve">李丁帮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</t>
    </r>
  </si>
  <si>
    <t xml:space="preserve">代国平</t>
  </si>
  <si>
    <t xml:space="preserve">东单庄</t>
  </si>
  <si>
    <t xml:space="preserve">琚超许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t xml:space="preserve">谭庄</t>
  </si>
  <si>
    <t xml:space="preserve">谭天杰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         葡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李秀荣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         烟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      烟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亩</t>
    </r>
  </si>
  <si>
    <t xml:space="preserve">谭定朝</t>
  </si>
  <si>
    <t xml:space="preserve">王秋霞</t>
  </si>
  <si>
    <t xml:space="preserve">后郑庄</t>
  </si>
  <si>
    <t xml:space="preserve">周秋锋</t>
  </si>
  <si>
    <t xml:space="preserve">王创杰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t xml:space="preserve">肖建业</t>
  </si>
  <si>
    <t xml:space="preserve">冀秋花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亩</t>
    </r>
  </si>
  <si>
    <t xml:space="preserve">管武</t>
  </si>
  <si>
    <t xml:space="preserve">武书俊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代军峰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         桃树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亩</t>
    </r>
  </si>
  <si>
    <t xml:space="preserve">闫志安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         西瓜甜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      西瓜甜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刘栓紧</t>
  </si>
  <si>
    <t xml:space="preserve">菅庄</t>
  </si>
  <si>
    <t xml:space="preserve">菅德见</t>
  </si>
  <si>
    <t xml:space="preserve">沈学灿</t>
  </si>
  <si>
    <t xml:space="preserve">郝庄</t>
  </si>
  <si>
    <t xml:space="preserve">郝江</t>
  </si>
  <si>
    <t xml:space="preserve">张国堂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郝晓峰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新杨庄</t>
  </si>
  <si>
    <t xml:space="preserve">叶书长</t>
  </si>
  <si>
    <t xml:space="preserve">井三林</t>
  </si>
  <si>
    <t xml:space="preserve">寇许生</t>
  </si>
  <si>
    <t xml:space="preserve">槐树王</t>
  </si>
  <si>
    <t xml:space="preserve">姚贤妮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   烟叶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      烟叶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亩</t>
    </r>
  </si>
  <si>
    <t xml:space="preserve">王  臣</t>
  </si>
  <si>
    <t xml:space="preserve">王德方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亩</t>
    </r>
  </si>
  <si>
    <t xml:space="preserve">王代营</t>
  </si>
  <si>
    <r>
      <rPr>
        <sz val="11"/>
        <rFont val="Noto Sans"/>
        <family val="2"/>
      </rPr>
      <t xml:space="preserve">烟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</t>
    </r>
  </si>
  <si>
    <t xml:space="preserve">大河</t>
  </si>
  <si>
    <t xml:space="preserve">关德振</t>
  </si>
  <si>
    <t xml:space="preserve">左真妮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辣椒</t>
    </r>
  </si>
  <si>
    <t xml:space="preserve">关怀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辣椒</t>
    </r>
  </si>
  <si>
    <t xml:space="preserve">盛寨</t>
  </si>
  <si>
    <t xml:space="preserve">盛根全</t>
  </si>
  <si>
    <t xml:space="preserve">盛贵东</t>
  </si>
  <si>
    <t xml:space="preserve">盛秋宾</t>
  </si>
  <si>
    <t xml:space="preserve">盛长圈</t>
  </si>
  <si>
    <t xml:space="preserve">古城周</t>
  </si>
  <si>
    <t xml:space="preserve">盛秋枝</t>
  </si>
  <si>
    <t xml:space="preserve">周占仓</t>
  </si>
  <si>
    <t xml:space="preserve">周东显</t>
  </si>
  <si>
    <t xml:space="preserve">大路吴</t>
  </si>
  <si>
    <t xml:space="preserve">董二河</t>
  </si>
  <si>
    <t xml:space="preserve">马金明</t>
  </si>
  <si>
    <t xml:space="preserve">马小刚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曹根民</t>
  </si>
  <si>
    <t xml:space="preserve">海国臣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亩</t>
    </r>
  </si>
  <si>
    <t xml:space="preserve">吴新安</t>
  </si>
  <si>
    <t xml:space="preserve">东张庄</t>
  </si>
  <si>
    <t xml:space="preserve">雷万仓</t>
  </si>
  <si>
    <t xml:space="preserve">盛雷振</t>
  </si>
  <si>
    <t xml:space="preserve">侯西迎</t>
  </si>
  <si>
    <r>
      <rPr>
        <sz val="11"/>
        <rFont val="Noto Sans"/>
        <family val="2"/>
      </rPr>
      <t xml:space="preserve">烟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</t>
    </r>
  </si>
  <si>
    <t xml:space="preserve">侯  拐</t>
  </si>
  <si>
    <t xml:space="preserve">张学平</t>
  </si>
  <si>
    <t xml:space="preserve">牛庄</t>
  </si>
  <si>
    <t xml:space="preserve">王战举</t>
  </si>
  <si>
    <t xml:space="preserve">王现法</t>
  </si>
  <si>
    <t xml:space="preserve">苏庄</t>
  </si>
  <si>
    <t xml:space="preserve">陈定</t>
  </si>
  <si>
    <t xml:space="preserve">北刘庄</t>
  </si>
  <si>
    <t xml:space="preserve">张占强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t xml:space="preserve">张保柱</t>
  </si>
  <si>
    <t xml:space="preserve">陈刘侯</t>
  </si>
  <si>
    <t xml:space="preserve">刘国安</t>
  </si>
  <si>
    <t xml:space="preserve">刘明言</t>
  </si>
  <si>
    <t xml:space="preserve">大罗庄</t>
  </si>
  <si>
    <t xml:space="preserve">司根才</t>
  </si>
  <si>
    <t xml:space="preserve">纪拐</t>
  </si>
  <si>
    <t xml:space="preserve">刘  建</t>
  </si>
  <si>
    <t xml:space="preserve">张左</t>
  </si>
  <si>
    <t xml:space="preserve">丁付安</t>
  </si>
  <si>
    <t xml:space="preserve">邢庙</t>
  </si>
  <si>
    <t xml:space="preserve">朱根得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朱天顺</t>
  </si>
  <si>
    <t xml:space="preserve">159363799095</t>
  </si>
  <si>
    <t xml:space="preserve">袁  妮</t>
  </si>
  <si>
    <t xml:space="preserve">小河</t>
  </si>
  <si>
    <t xml:space="preserve">关福毛</t>
  </si>
  <si>
    <t xml:space="preserve">关学安</t>
  </si>
  <si>
    <t xml:space="preserve">关中山</t>
  </si>
  <si>
    <t xml:space="preserve">洪村寺</t>
  </si>
  <si>
    <t xml:space="preserve">李化雨</t>
  </si>
  <si>
    <t xml:space="preserve">张小民</t>
  </si>
  <si>
    <t xml:space="preserve">李化保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         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      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t xml:space="preserve">李党恩</t>
  </si>
  <si>
    <t xml:space="preserve">李水岭</t>
  </si>
  <si>
    <t xml:space="preserve">安大巧</t>
  </si>
  <si>
    <r>
      <rPr>
        <sz val="11"/>
        <rFont val="Noto Sans"/>
        <family val="2"/>
      </rPr>
      <t xml:space="preserve">梨树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颖回镇</t>
  </si>
  <si>
    <t xml:space="preserve">北街村</t>
  </si>
  <si>
    <t xml:space="preserve">李新志</t>
  </si>
  <si>
    <t xml:space="preserve">15237467102</t>
  </si>
  <si>
    <t xml:space="preserve">马淼</t>
  </si>
  <si>
    <t xml:space="preserve">13569916485</t>
  </si>
  <si>
    <t xml:space="preserve">东街村</t>
  </si>
  <si>
    <t xml:space="preserve">徐广见</t>
  </si>
  <si>
    <t xml:space="preserve">18237481425</t>
  </si>
  <si>
    <t xml:space="preserve">建设街村</t>
  </si>
  <si>
    <t xml:space="preserve">王国见</t>
  </si>
  <si>
    <t xml:space="preserve">13183034287</t>
  </si>
  <si>
    <t xml:space="preserve">李景远</t>
  </si>
  <si>
    <t xml:space="preserve">15037489939</t>
  </si>
  <si>
    <t xml:space="preserve">陈土生</t>
  </si>
  <si>
    <t xml:space="preserve">13271283939</t>
  </si>
  <si>
    <t xml:space="preserve">王中尚</t>
  </si>
  <si>
    <t xml:space="preserve">15836578744</t>
  </si>
  <si>
    <t xml:space="preserve">西街村</t>
  </si>
  <si>
    <t xml:space="preserve">王志力</t>
  </si>
  <si>
    <t xml:space="preserve">15237459648</t>
  </si>
  <si>
    <t xml:space="preserve">马丙炎</t>
  </si>
  <si>
    <t xml:space="preserve">13733659674</t>
  </si>
  <si>
    <t xml:space="preserve">南街村</t>
  </si>
  <si>
    <t xml:space="preserve">尹电盈</t>
  </si>
  <si>
    <t xml:space="preserve">15637450618</t>
  </si>
  <si>
    <t xml:space="preserve">赵建堂</t>
  </si>
  <si>
    <t xml:space="preserve">15037422339</t>
  </si>
  <si>
    <t xml:space="preserve">狄凤</t>
  </si>
  <si>
    <t xml:space="preserve">18697382537</t>
  </si>
  <si>
    <t xml:space="preserve">张国平</t>
  </si>
  <si>
    <t xml:space="preserve">13834703437</t>
  </si>
  <si>
    <t xml:space="preserve">吴喜春</t>
  </si>
  <si>
    <t xml:space="preserve">15290990716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t xml:space="preserve">双庙</t>
  </si>
  <si>
    <t xml:space="preserve">化行村</t>
  </si>
  <si>
    <t xml:space="preserve">井法定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、烟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</t>
    </r>
  </si>
  <si>
    <t xml:space="preserve">井广周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t xml:space="preserve">朱庄村</t>
  </si>
  <si>
    <t xml:space="preserve">田景和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郝讨力</t>
  </si>
  <si>
    <t xml:space="preserve">楼张村</t>
  </si>
  <si>
    <t xml:space="preserve">张得迎</t>
  </si>
  <si>
    <t xml:space="preserve">张树记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亩</t>
    </r>
  </si>
  <si>
    <t xml:space="preserve">染坊杨村</t>
  </si>
  <si>
    <t xml:space="preserve">杨慧罗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门楼李</t>
  </si>
  <si>
    <t xml:space="preserve">李晓兵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</si>
  <si>
    <t xml:space="preserve">郭莲</t>
  </si>
  <si>
    <t xml:space="preserve">杨学民</t>
  </si>
  <si>
    <t xml:space="preserve">岗常村</t>
  </si>
  <si>
    <t xml:space="preserve">殷秀荣</t>
  </si>
  <si>
    <t xml:space="preserve">常杰士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t xml:space="preserve">常自成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、种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亩</t>
    </r>
  </si>
  <si>
    <t xml:space="preserve">刘店村</t>
  </si>
  <si>
    <t xml:space="preserve">刘增现</t>
  </si>
  <si>
    <t xml:space="preserve">张现生</t>
  </si>
  <si>
    <t xml:space="preserve">高春才</t>
  </si>
  <si>
    <t xml:space="preserve">常贾村</t>
  </si>
  <si>
    <t xml:space="preserve">孙秧</t>
  </si>
  <si>
    <t xml:space="preserve">楼头孙村</t>
  </si>
  <si>
    <t xml:space="preserve">孙劳</t>
  </si>
  <si>
    <t xml:space="preserve">孙军现</t>
  </si>
  <si>
    <t xml:space="preserve">梁魁英</t>
  </si>
  <si>
    <t xml:space="preserve">菜园刘村</t>
  </si>
  <si>
    <t xml:space="preserve">刘水宽</t>
  </si>
  <si>
    <t xml:space="preserve">田玉罗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亩</t>
    </r>
  </si>
  <si>
    <t xml:space="preserve">刘献恩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2.24</t>
    </r>
    <r>
      <rPr>
        <sz val="11"/>
        <rFont val="Noto Sans"/>
        <family val="2"/>
      </rPr>
      <t xml:space="preserve">亩</t>
    </r>
  </si>
  <si>
    <t xml:space="preserve">王顺杰</t>
  </si>
  <si>
    <t xml:space="preserve">刘中华</t>
  </si>
  <si>
    <t xml:space="preserve">姚庄村</t>
  </si>
  <si>
    <t xml:space="preserve">付爱月</t>
  </si>
  <si>
    <t xml:space="preserve">姚水来</t>
  </si>
  <si>
    <t xml:space="preserve">杨锁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t xml:space="preserve">郭国勋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姚金广 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亩</t>
    </r>
  </si>
  <si>
    <t xml:space="preserve">湾张村</t>
  </si>
  <si>
    <t xml:space="preserve">李保学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亩</t>
    </r>
  </si>
  <si>
    <t xml:space="preserve">田岗召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</t>
    </r>
  </si>
  <si>
    <t xml:space="preserve">杨明记</t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头</t>
    </r>
  </si>
  <si>
    <t xml:space="preserve">湾王村</t>
  </si>
  <si>
    <t xml:space="preserve">杜汉卿</t>
  </si>
  <si>
    <t xml:space="preserve">卢雨</t>
  </si>
  <si>
    <t xml:space="preserve">杜新柱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t xml:space="preserve">前卢村</t>
  </si>
  <si>
    <t xml:space="preserve">卢银召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亩</t>
    </r>
  </si>
  <si>
    <t xml:space="preserve">卢有传</t>
  </si>
  <si>
    <t xml:space="preserve">卢红灿</t>
  </si>
  <si>
    <t xml:space="preserve">卢创</t>
  </si>
  <si>
    <t xml:space="preserve">后卢村</t>
  </si>
  <si>
    <t xml:space="preserve">卢会良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亩</t>
    </r>
  </si>
  <si>
    <t xml:space="preserve">吕娥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亩</t>
    </r>
  </si>
  <si>
    <t xml:space="preserve">孙会霞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亩</t>
    </r>
  </si>
  <si>
    <t xml:space="preserve">卢付停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、种辣椒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</t>
    </r>
  </si>
  <si>
    <t xml:space="preserve">卢文志</t>
  </si>
  <si>
    <t xml:space="preserve">卢国正</t>
  </si>
  <si>
    <t xml:space="preserve">付庄村</t>
  </si>
  <si>
    <t xml:space="preserve">杨梅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亩</t>
    </r>
  </si>
  <si>
    <t xml:space="preserve">小李村</t>
  </si>
  <si>
    <t xml:space="preserve">桓瑞珍</t>
  </si>
  <si>
    <t xml:space="preserve">卢文献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t xml:space="preserve">李铅立</t>
  </si>
  <si>
    <t xml:space="preserve">徐庄村</t>
  </si>
  <si>
    <t xml:space="preserve">贾占旗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、种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亩</t>
    </r>
  </si>
  <si>
    <t xml:space="preserve">河沿吕</t>
  </si>
  <si>
    <t xml:space="preserve">刘连奇</t>
  </si>
  <si>
    <t xml:space="preserve">湾付村</t>
  </si>
  <si>
    <t xml:space="preserve">温泽民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亩</t>
    </r>
  </si>
  <si>
    <t xml:space="preserve">付占勋</t>
  </si>
  <si>
    <t xml:space="preserve">付国旭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t xml:space="preserve">寺白村</t>
  </si>
  <si>
    <t xml:space="preserve">孙公安</t>
  </si>
  <si>
    <t xml:space="preserve">白新克</t>
  </si>
  <si>
    <t xml:space="preserve">郭白村</t>
  </si>
  <si>
    <t xml:space="preserve">郭战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t xml:space="preserve">李朝朝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t xml:space="preserve">杨树郭村</t>
  </si>
  <si>
    <t xml:space="preserve">郭新尚</t>
  </si>
  <si>
    <t xml:space="preserve">郝二鸽</t>
  </si>
  <si>
    <t xml:space="preserve">郭结士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、种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t xml:space="preserve">范秋霞</t>
  </si>
  <si>
    <t xml:space="preserve">郭炎西</t>
  </si>
  <si>
    <t xml:space="preserve">草寺村</t>
  </si>
  <si>
    <t xml:space="preserve">王占法</t>
  </si>
  <si>
    <t xml:space="preserve">十里铺</t>
  </si>
  <si>
    <t xml:space="preserve">大庙冯</t>
  </si>
  <si>
    <t xml:space="preserve">冯明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辣椒</t>
    </r>
  </si>
  <si>
    <t xml:space="preserve">冯强</t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亩辣椒</t>
    </r>
  </si>
  <si>
    <r>
      <rPr>
        <sz val="11"/>
        <rFont val="宋体"/>
        <family val="0"/>
        <charset val="134"/>
      </rPr>
      <t xml:space="preserve">1.95</t>
    </r>
    <r>
      <rPr>
        <sz val="11"/>
        <rFont val="Noto Sans"/>
        <family val="2"/>
      </rPr>
      <t xml:space="preserve">亩辣椒</t>
    </r>
  </si>
  <si>
    <t xml:space="preserve">东姚</t>
  </si>
  <si>
    <t xml:space="preserve">马永川</t>
  </si>
  <si>
    <t xml:space="preserve">二甲王</t>
  </si>
  <si>
    <t xml:space="preserve">王占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辣椒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羊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辣椒，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羊</t>
    </r>
  </si>
  <si>
    <t xml:space="preserve">宋兵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亩烟叶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亩烟叶</t>
    </r>
  </si>
  <si>
    <t xml:space="preserve">马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辣椒</t>
    </r>
  </si>
  <si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亩辣椒</t>
    </r>
  </si>
  <si>
    <t xml:space="preserve">二十里铺</t>
  </si>
  <si>
    <t xml:space="preserve">崔自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羊</t>
    </r>
  </si>
  <si>
    <t xml:space="preserve">陈石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羊</t>
    </r>
  </si>
  <si>
    <t xml:space="preserve">方头</t>
  </si>
  <si>
    <t xml:space="preserve">张纪申</t>
  </si>
  <si>
    <r>
      <rPr>
        <sz val="11"/>
        <rFont val="Noto Sans"/>
        <family val="2"/>
      </rPr>
      <t xml:space="preserve">果树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韩内</t>
  </si>
  <si>
    <t xml:space="preserve">杨大麦</t>
  </si>
  <si>
    <t xml:space="preserve">河叉赵村</t>
  </si>
  <si>
    <t xml:space="preserve">赵星远</t>
  </si>
  <si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亩辣椒、南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：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亩辣椒、南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亩计：</t>
    </r>
    <r>
      <rPr>
        <sz val="11"/>
        <rFont val="宋体"/>
        <family val="0"/>
        <charset val="134"/>
      </rPr>
      <t xml:space="preserve">17</t>
    </r>
  </si>
  <si>
    <t xml:space="preserve">侯西</t>
  </si>
  <si>
    <t xml:space="preserve">周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羊</t>
    </r>
  </si>
  <si>
    <t xml:space="preserve">张广</t>
  </si>
  <si>
    <t xml:space="preserve">杜理娃</t>
  </si>
  <si>
    <t xml:space="preserve">井内</t>
  </si>
  <si>
    <t xml:space="preserve">井八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羊</t>
    </r>
  </si>
  <si>
    <t xml:space="preserve">李留记</t>
  </si>
  <si>
    <t xml:space="preserve">鲁内</t>
  </si>
  <si>
    <t xml:space="preserve">杨伟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羊</t>
    </r>
  </si>
  <si>
    <t xml:space="preserve">马塚村</t>
  </si>
  <si>
    <t xml:space="preserve">朱坤西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羊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只羊</t>
    </r>
  </si>
  <si>
    <t xml:space="preserve">王松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桃树</t>
    </r>
  </si>
  <si>
    <t xml:space="preserve">李旺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蔬菜</t>
    </r>
  </si>
  <si>
    <t xml:space="preserve">坡张</t>
  </si>
  <si>
    <t xml:space="preserve">何节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辣椒</t>
    </r>
  </si>
  <si>
    <t xml:space="preserve">商庄</t>
  </si>
  <si>
    <t xml:space="preserve">商海营</t>
  </si>
  <si>
    <t xml:space="preserve">135569959643</t>
  </si>
  <si>
    <t xml:space="preserve">郑二才</t>
  </si>
  <si>
    <t xml:space="preserve">17163748442</t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亩辣椒</t>
    </r>
  </si>
  <si>
    <t xml:space="preserve">盛庄</t>
  </si>
  <si>
    <t xml:space="preserve">刘全兴</t>
  </si>
  <si>
    <t xml:space="preserve">牛国营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只羊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只羊</t>
    </r>
  </si>
  <si>
    <t xml:space="preserve">牛二孩</t>
  </si>
  <si>
    <t xml:space="preserve">史庄</t>
  </si>
  <si>
    <t xml:space="preserve">朱天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羊</t>
    </r>
  </si>
  <si>
    <t xml:space="preserve">双楼宋</t>
  </si>
  <si>
    <t xml:space="preserve">宋建红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辣椒</t>
    </r>
  </si>
  <si>
    <t xml:space="preserve">水牛耿</t>
  </si>
  <si>
    <t xml:space="preserve">宋新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头猪</t>
    </r>
  </si>
  <si>
    <t xml:space="preserve">高恋</t>
  </si>
  <si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亩辣椒</t>
    </r>
  </si>
  <si>
    <t xml:space="preserve">耿国旗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辣椒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辣椒</t>
    </r>
  </si>
  <si>
    <t xml:space="preserve">四里营</t>
  </si>
  <si>
    <t xml:space="preserve">张二公</t>
  </si>
  <si>
    <r>
      <rPr>
        <sz val="11"/>
        <rFont val="Noto Sans"/>
        <family val="2"/>
      </rPr>
      <t xml:space="preserve">茄子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、花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，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</si>
  <si>
    <t xml:space="preserve">宋李郭</t>
  </si>
  <si>
    <t xml:space="preserve">李长青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花菜</t>
    </r>
  </si>
  <si>
    <t xml:space="preserve">刘卫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葱</t>
    </r>
  </si>
  <si>
    <t xml:space="preserve">王老虎</t>
  </si>
  <si>
    <t xml:space="preserve">李纪文</t>
  </si>
  <si>
    <r>
      <rPr>
        <sz val="11"/>
        <rFont val="Noto Sans"/>
        <family val="2"/>
      </rPr>
      <t xml:space="preserve">番茄、茄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吕聚法</t>
  </si>
  <si>
    <r>
      <rPr>
        <sz val="11"/>
        <rFont val="Noto Sans"/>
        <family val="2"/>
      </rPr>
      <t xml:space="preserve">茄子、花菜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花菜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t xml:space="preserve">小张庄</t>
  </si>
  <si>
    <t xml:space="preserve">刘二奎</t>
  </si>
  <si>
    <r>
      <rPr>
        <sz val="11"/>
        <rFont val="Noto Sans"/>
        <family val="2"/>
      </rPr>
      <t xml:space="preserve">黄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鲁外</t>
  </si>
  <si>
    <t xml:space="preserve">李民</t>
  </si>
  <si>
    <r>
      <rPr>
        <sz val="11"/>
        <rFont val="Noto Sans"/>
        <family val="2"/>
      </rPr>
      <t xml:space="preserve">烟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t xml:space="preserve">山头店</t>
  </si>
  <si>
    <t xml:space="preserve">孙庄村</t>
  </si>
  <si>
    <t xml:space="preserve">耿保山</t>
  </si>
  <si>
    <t xml:space="preserve">上秦村　</t>
  </si>
  <si>
    <t xml:space="preserve">胡进轻</t>
  </si>
  <si>
    <t xml:space="preserve">秦成立</t>
  </si>
  <si>
    <t xml:space="preserve">豆王庄村</t>
  </si>
  <si>
    <t xml:space="preserve">陈向红</t>
  </si>
  <si>
    <t xml:space="preserve">豆红星</t>
  </si>
  <si>
    <t xml:space="preserve">石湾村</t>
  </si>
  <si>
    <t xml:space="preserve">石东红</t>
  </si>
  <si>
    <t xml:space="preserve">下黄村</t>
  </si>
  <si>
    <t xml:space="preserve">黄二勋</t>
  </si>
  <si>
    <t xml:space="preserve">蔡冯村　</t>
  </si>
  <si>
    <t xml:space="preserve">李玉梅</t>
  </si>
  <si>
    <t xml:space="preserve">姚学正</t>
  </si>
  <si>
    <t xml:space="preserve">姚万广</t>
  </si>
  <si>
    <t xml:space="preserve">姚庄村　</t>
  </si>
  <si>
    <t xml:space="preserve">王土岭</t>
  </si>
  <si>
    <t xml:space="preserve">方凯朋</t>
  </si>
  <si>
    <t xml:space="preserve">余俊</t>
  </si>
  <si>
    <t xml:space="preserve">姚代会</t>
  </si>
  <si>
    <t xml:space="preserve">张店村</t>
  </si>
  <si>
    <t xml:space="preserve">张全现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高双连</t>
  </si>
  <si>
    <t xml:space="preserve">李鹏源</t>
  </si>
  <si>
    <t xml:space="preserve">庙李村</t>
  </si>
  <si>
    <t xml:space="preserve">聂秋娥</t>
  </si>
  <si>
    <t xml:space="preserve">贾庄村</t>
  </si>
  <si>
    <t xml:space="preserve">段利国</t>
  </si>
  <si>
    <t xml:space="preserve">范庄村</t>
  </si>
  <si>
    <t xml:space="preserve">陈占廷</t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头</t>
    </r>
  </si>
  <si>
    <t xml:space="preserve">胡岗村</t>
  </si>
  <si>
    <t xml:space="preserve">胡木勤</t>
  </si>
  <si>
    <r>
      <rPr>
        <sz val="11"/>
        <rFont val="Noto Sans"/>
        <family val="2"/>
      </rPr>
      <t xml:space="preserve">种植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t xml:space="preserve">麦岭</t>
  </si>
  <si>
    <t xml:space="preserve">欧营村</t>
  </si>
  <si>
    <t xml:space="preserve">刘自文</t>
  </si>
  <si>
    <t xml:space="preserve">13837458110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头</t>
    </r>
  </si>
  <si>
    <t xml:space="preserve">邱志立</t>
  </si>
  <si>
    <t xml:space="preserve">13069540215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头</t>
    </r>
  </si>
  <si>
    <t xml:space="preserve">扁担李村</t>
  </si>
  <si>
    <t xml:space="preserve">赵书军</t>
  </si>
  <si>
    <t xml:space="preserve">15137441650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头</t>
    </r>
  </si>
  <si>
    <t xml:space="preserve">东高庄村</t>
  </si>
  <si>
    <t xml:space="preserve">康首敬</t>
  </si>
  <si>
    <t xml:space="preserve">18237419812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t xml:space="preserve">郭明长</t>
  </si>
  <si>
    <t xml:space="preserve">13271201309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t xml:space="preserve">岗西后街村</t>
  </si>
  <si>
    <t xml:space="preserve">李国卿</t>
  </si>
  <si>
    <t xml:space="preserve">15136803699</t>
  </si>
  <si>
    <t xml:space="preserve">后纪村</t>
  </si>
  <si>
    <t xml:space="preserve">马二杰</t>
  </si>
  <si>
    <t xml:space="preserve">15939925354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李号</t>
  </si>
  <si>
    <t xml:space="preserve">3765050</t>
  </si>
  <si>
    <t xml:space="preserve">马民</t>
  </si>
  <si>
    <t xml:space="preserve">13271235321</t>
  </si>
  <si>
    <t xml:space="preserve">麦岭东村</t>
  </si>
  <si>
    <t xml:space="preserve">王保柱</t>
  </si>
  <si>
    <t xml:space="preserve">13569958844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麦岭西村</t>
  </si>
  <si>
    <t xml:space="preserve">张喜定</t>
  </si>
  <si>
    <t xml:space="preserve">13653748099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偏卫芳</t>
  </si>
  <si>
    <t xml:space="preserve">15517384962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t xml:space="preserve">李保民</t>
  </si>
  <si>
    <t xml:space="preserve">15649836013</t>
  </si>
  <si>
    <t xml:space="preserve">水坑流村</t>
  </si>
  <si>
    <t xml:space="preserve">李进甫</t>
  </si>
  <si>
    <t xml:space="preserve">13007671142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只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只
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新乔庄村</t>
  </si>
  <si>
    <t xml:space="preserve">李喜央</t>
  </si>
  <si>
    <t xml:space="preserve">18237484783</t>
  </si>
  <si>
    <r>
      <rPr>
        <sz val="11"/>
        <rFont val="Noto Sans"/>
        <family val="2"/>
      </rPr>
      <t xml:space="preserve">艾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t xml:space="preserve">刘聚合</t>
  </si>
  <si>
    <t xml:space="preserve">15038930058</t>
  </si>
  <si>
    <t xml:space="preserve">不实</t>
  </si>
  <si>
    <t xml:space="preserve">刘克让</t>
  </si>
  <si>
    <t xml:space="preserve">15617497853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</t>
    </r>
  </si>
  <si>
    <t xml:space="preserve">赵南村</t>
  </si>
  <si>
    <t xml:space="preserve">赵国金</t>
  </si>
  <si>
    <t xml:space="preserve">13298238671</t>
  </si>
  <si>
    <t xml:space="preserve">赵路军</t>
  </si>
  <si>
    <t xml:space="preserve">15937445988</t>
  </si>
  <si>
    <t xml:space="preserve">竹园李村</t>
  </si>
  <si>
    <t xml:space="preserve">刘国庆</t>
  </si>
  <si>
    <t xml:space="preserve">13273749233</t>
  </si>
  <si>
    <t xml:space="preserve">李石田</t>
  </si>
  <si>
    <t xml:space="preserve">13253742661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刘晓广</t>
  </si>
  <si>
    <t xml:space="preserve">13137434116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 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
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岗西前街村</t>
  </si>
  <si>
    <t xml:space="preserve">偏国伟</t>
  </si>
  <si>
    <t xml:space="preserve">13707606706</t>
  </si>
  <si>
    <t xml:space="preserve">已卖</t>
  </si>
  <si>
    <t xml:space="preserve">库庄</t>
  </si>
  <si>
    <t xml:space="preserve">西沈</t>
  </si>
  <si>
    <t xml:space="preserve">姚明栓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种土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姚二民</t>
  </si>
  <si>
    <t xml:space="preserve">宋庄</t>
  </si>
  <si>
    <t xml:space="preserve">宋军战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、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宋留章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、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宋国建</t>
  </si>
  <si>
    <t xml:space="preserve">宋狗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，养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灵树</t>
  </si>
  <si>
    <t xml:space="preserve">常火严</t>
  </si>
  <si>
    <t xml:space="preserve">常万邦</t>
  </si>
  <si>
    <t xml:space="preserve">苏路军</t>
  </si>
  <si>
    <t xml:space="preserve">黄庄</t>
  </si>
  <si>
    <t xml:space="preserve">仝栓</t>
  </si>
  <si>
    <t xml:space="preserve">黄安民</t>
  </si>
  <si>
    <t xml:space="preserve">东沈</t>
  </si>
  <si>
    <t xml:space="preserve">姚遂成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</t>
    </r>
  </si>
  <si>
    <t xml:space="preserve">库岗</t>
  </si>
  <si>
    <t xml:space="preserve">中冀</t>
  </si>
  <si>
    <t xml:space="preserve">冀朱圈</t>
  </si>
  <si>
    <t xml:space="preserve">冀天有</t>
  </si>
  <si>
    <t xml:space="preserve">后冀</t>
  </si>
  <si>
    <t xml:space="preserve">冀红旗</t>
  </si>
  <si>
    <t xml:space="preserve">刘学志</t>
  </si>
  <si>
    <t xml:space="preserve">李树</t>
  </si>
  <si>
    <t xml:space="preserve">曹胜田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、养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殷举生</t>
  </si>
  <si>
    <t xml:space="preserve">李晓</t>
  </si>
  <si>
    <t xml:space="preserve">张和庄</t>
  </si>
  <si>
    <t xml:space="preserve">张国忠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只</t>
    </r>
  </si>
  <si>
    <t xml:space="preserve">东库</t>
  </si>
  <si>
    <t xml:space="preserve">张建和</t>
  </si>
  <si>
    <t xml:space="preserve">库明欣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只</t>
    </r>
  </si>
  <si>
    <t xml:space="preserve">李吾庄</t>
  </si>
  <si>
    <t xml:space="preserve">王聪敏</t>
  </si>
  <si>
    <t xml:space="preserve">田庄</t>
  </si>
  <si>
    <t xml:space="preserve">杨俊安</t>
  </si>
  <si>
    <t xml:space="preserve">田更群</t>
  </si>
  <si>
    <r>
      <rPr>
        <sz val="11"/>
        <rFont val="Noto Sans"/>
        <family val="2"/>
      </rPr>
      <t xml:space="preserve">种南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亩</t>
    </r>
  </si>
  <si>
    <t xml:space="preserve">田民垒</t>
  </si>
  <si>
    <r>
      <rPr>
        <sz val="11"/>
        <rFont val="Noto Sans"/>
        <family val="2"/>
      </rPr>
      <t xml:space="preserve">种南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</si>
  <si>
    <t xml:space="preserve">田国令</t>
  </si>
  <si>
    <r>
      <rPr>
        <sz val="11"/>
        <rFont val="Noto Sans"/>
        <family val="2"/>
      </rPr>
      <t xml:space="preserve">种南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冬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杨学立</t>
  </si>
  <si>
    <t xml:space="preserve">159363148622</t>
  </si>
  <si>
    <t xml:space="preserve">范窑</t>
  </si>
  <si>
    <t xml:space="preserve">范超选</t>
  </si>
  <si>
    <r>
      <rPr>
        <sz val="11"/>
        <rFont val="Noto Sans"/>
        <family val="2"/>
      </rPr>
      <t xml:space="preserve">种植南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t xml:space="preserve">姜庄</t>
  </si>
  <si>
    <t xml:space="preserve">许邓村</t>
  </si>
  <si>
    <t xml:space="preserve">许尽甫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</t>
    </r>
  </si>
  <si>
    <t xml:space="preserve">韩绍谦</t>
  </si>
  <si>
    <t xml:space="preserve">韩尽召</t>
  </si>
  <si>
    <t xml:space="preserve">朱书贤</t>
  </si>
  <si>
    <t xml:space="preserve">许书亮</t>
  </si>
  <si>
    <t xml:space="preserve">袁庄村</t>
  </si>
  <si>
    <t xml:space="preserve">袁得修</t>
  </si>
  <si>
    <t xml:space="preserve">王屯村</t>
  </si>
  <si>
    <t xml:space="preserve">王安民</t>
  </si>
  <si>
    <t xml:space="preserve">寇庄村</t>
  </si>
  <si>
    <t xml:space="preserve">马献忠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于庄村</t>
  </si>
  <si>
    <t xml:space="preserve">邓广涛</t>
  </si>
  <si>
    <t xml:space="preserve">前城村</t>
  </si>
  <si>
    <t xml:space="preserve">李国典</t>
  </si>
  <si>
    <t xml:space="preserve">张运良</t>
  </si>
  <si>
    <t xml:space="preserve">大营北村</t>
  </si>
  <si>
    <t xml:space="preserve">葛丹丹</t>
  </si>
  <si>
    <t xml:space="preserve">盆张村</t>
  </si>
  <si>
    <t xml:space="preserve">张金立</t>
  </si>
  <si>
    <t xml:space="preserve">张欣亮</t>
  </si>
  <si>
    <t xml:space="preserve">张伟超</t>
  </si>
  <si>
    <t xml:space="preserve">段店村</t>
  </si>
  <si>
    <t xml:space="preserve">黄国动</t>
  </si>
  <si>
    <t xml:space="preserve">闫庄村</t>
  </si>
  <si>
    <t xml:space="preserve">闫学民</t>
  </si>
  <si>
    <t xml:space="preserve">路店村</t>
  </si>
  <si>
    <t xml:space="preserve">杨安锁</t>
  </si>
  <si>
    <t xml:space="preserve">杨付庆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t xml:space="preserve">杨中</t>
  </si>
  <si>
    <t xml:space="preserve">杨金生</t>
  </si>
  <si>
    <t xml:space="preserve">杨金雨</t>
  </si>
  <si>
    <t xml:space="preserve">王遂旗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、
丹参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
丹参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亩</t>
    </r>
  </si>
  <si>
    <t xml:space="preserve">刘国祥</t>
  </si>
  <si>
    <t xml:space="preserve">白东木</t>
  </si>
  <si>
    <t xml:space="preserve">石营村</t>
  </si>
  <si>
    <t xml:space="preserve">屈怪</t>
  </si>
  <si>
    <t xml:space="preserve">大树韩村</t>
  </si>
  <si>
    <t xml:space="preserve">韩金聚</t>
  </si>
  <si>
    <t xml:space="preserve">三胡村</t>
  </si>
  <si>
    <t xml:space="preserve">胡振卿</t>
  </si>
  <si>
    <t xml:space="preserve">张新法</t>
  </si>
  <si>
    <t xml:space="preserve">漕厂村</t>
  </si>
  <si>
    <t xml:space="preserve">段旭超</t>
  </si>
  <si>
    <t xml:space="preserve">李秀乾</t>
  </si>
  <si>
    <t xml:space="preserve">李朝辉</t>
  </si>
  <si>
    <t xml:space="preserve">汪店村</t>
  </si>
  <si>
    <t xml:space="preserve">于国庆</t>
  </si>
  <si>
    <t xml:space="preserve">赵所南</t>
  </si>
  <si>
    <t xml:space="preserve">汪集村</t>
  </si>
  <si>
    <t xml:space="preserve">牛关民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只</t>
    </r>
  </si>
  <si>
    <t xml:space="preserve">王春定</t>
  </si>
  <si>
    <t xml:space="preserve">陈江海</t>
  </si>
  <si>
    <t xml:space="preserve">仟佛阁村</t>
  </si>
  <si>
    <t xml:space="preserve">常彦民</t>
  </si>
  <si>
    <t xml:space="preserve">韩得水</t>
  </si>
  <si>
    <t xml:space="preserve">河北王村</t>
  </si>
  <si>
    <t xml:space="preserve">王进才</t>
  </si>
  <si>
    <t xml:space="preserve">张拐村</t>
  </si>
  <si>
    <t xml:space="preserve">张丙涛</t>
  </si>
  <si>
    <t xml:space="preserve">王玉梅</t>
  </si>
  <si>
    <t xml:space="preserve">张春付</t>
  </si>
  <si>
    <t xml:space="preserve">张长龙</t>
  </si>
  <si>
    <t xml:space="preserve">屈庄村</t>
  </si>
  <si>
    <t xml:space="preserve">杨万一</t>
  </si>
  <si>
    <t xml:space="preserve">杨土山</t>
  </si>
  <si>
    <t xml:space="preserve">许庄村</t>
  </si>
  <si>
    <t xml:space="preserve">曹平均</t>
  </si>
  <si>
    <t xml:space="preserve">耿庄村</t>
  </si>
  <si>
    <t xml:space="preserve">方风祥</t>
  </si>
  <si>
    <t xml:space="preserve">来坡村</t>
  </si>
  <si>
    <t xml:space="preserve">王白妮</t>
  </si>
  <si>
    <t xml:space="preserve">来海木</t>
  </si>
  <si>
    <t xml:space="preserve">张永志</t>
  </si>
  <si>
    <t xml:space="preserve">李庄村</t>
  </si>
  <si>
    <t xml:space="preserve">李长虎</t>
  </si>
  <si>
    <t xml:space="preserve">韩钦功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头</t>
    </r>
  </si>
  <si>
    <t xml:space="preserve">韩占甫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头</t>
    </r>
  </si>
  <si>
    <t xml:space="preserve">王会军</t>
  </si>
  <si>
    <t xml:space="preserve">来秀林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t xml:space="preserve">靳庄村</t>
  </si>
  <si>
    <t xml:space="preserve">赵连成</t>
  </si>
  <si>
    <r>
      <rPr>
        <sz val="11"/>
        <rFont val="Noto Sans"/>
        <family val="2"/>
      </rPr>
      <t xml:space="preserve">西瓜甘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黄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王凤雪</t>
  </si>
  <si>
    <r>
      <rPr>
        <sz val="11"/>
        <rFont val="Noto Sans"/>
        <family val="2"/>
      </rPr>
      <t xml:space="preserve">艾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</t>
    </r>
  </si>
  <si>
    <t xml:space="preserve">樊庄村</t>
  </si>
  <si>
    <t xml:space="preserve">樊向阳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</t>
    </r>
  </si>
  <si>
    <t xml:space="preserve">吕庄村</t>
  </si>
  <si>
    <t xml:space="preserve">黄铁拴</t>
  </si>
  <si>
    <t xml:space="preserve">13460530697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</t>
    </r>
  </si>
  <si>
    <t xml:space="preserve">苏二更</t>
  </si>
  <si>
    <t xml:space="preserve">吕中和</t>
  </si>
  <si>
    <t xml:space="preserve">唐省伟</t>
  </si>
  <si>
    <t xml:space="preserve">苏铁山</t>
  </si>
  <si>
    <t xml:space="preserve">董香枝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黄如义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t xml:space="preserve">许宝强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t xml:space="preserve">王梦寺村</t>
  </si>
  <si>
    <t xml:space="preserve">马三妮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盛海宽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   养殖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亩养殖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t xml:space="preserve">王二锁</t>
  </si>
  <si>
    <t xml:space="preserve">汾陈村</t>
  </si>
  <si>
    <t xml:space="preserve">闫见苹</t>
  </si>
  <si>
    <t xml:space="preserve">韩旭成</t>
  </si>
  <si>
    <t xml:space="preserve">后河庄村</t>
  </si>
  <si>
    <t xml:space="preserve">丁红坡</t>
  </si>
  <si>
    <t xml:space="preserve">王小彩</t>
  </si>
  <si>
    <t xml:space="preserve">庾河村</t>
  </si>
  <si>
    <t xml:space="preserve">景砖头</t>
  </si>
  <si>
    <t xml:space="preserve">陈振堂</t>
  </si>
  <si>
    <t xml:space="preserve">李根堂</t>
  </si>
  <si>
    <t xml:space="preserve">乔庄村</t>
  </si>
  <si>
    <t xml:space="preserve">陈明献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     养殖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t xml:space="preserve">邢连坡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t xml:space="preserve">宋堂村</t>
  </si>
  <si>
    <t xml:space="preserve">邵金停</t>
  </si>
  <si>
    <t xml:space="preserve">双楼张村</t>
  </si>
  <si>
    <t xml:space="preserve">张龙涛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张云子</t>
  </si>
  <si>
    <t xml:space="preserve">李营村</t>
  </si>
  <si>
    <t xml:space="preserve">李青松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</t>
    </r>
  </si>
  <si>
    <t xml:space="preserve">李本中</t>
  </si>
  <si>
    <r>
      <rPr>
        <sz val="11"/>
        <rFont val="Noto Sans"/>
        <family val="2"/>
      </rPr>
      <t xml:space="preserve">养殖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崔庄村</t>
  </si>
  <si>
    <t xml:space="preserve">崔新生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      养殖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崔利平</t>
  </si>
  <si>
    <r>
      <rPr>
        <sz val="11"/>
        <rFont val="Noto Sans"/>
        <family val="2"/>
      </rPr>
      <t xml:space="preserve">养殖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高胜箱</t>
  </si>
  <si>
    <r>
      <rPr>
        <sz val="11"/>
        <rFont val="Noto Sans"/>
        <family val="2"/>
      </rPr>
      <t xml:space="preserve">养殖猪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高三有</t>
  </si>
  <si>
    <t xml:space="preserve">赵留现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t xml:space="preserve">仲庄村</t>
  </si>
  <si>
    <t xml:space="preserve">仲长恩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仲有子</t>
  </si>
  <si>
    <t xml:space="preserve">常二申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、养殖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t xml:space="preserve">仲洛科</t>
  </si>
  <si>
    <t xml:space="preserve">仲伟银</t>
  </si>
  <si>
    <t xml:space="preserve">方庄村</t>
  </si>
  <si>
    <t xml:space="preserve">杨玉寨</t>
  </si>
  <si>
    <t xml:space="preserve">赤涧付村</t>
  </si>
  <si>
    <t xml:space="preserve">朱国选</t>
  </si>
  <si>
    <t xml:space="preserve">半坡店村</t>
  </si>
  <si>
    <t xml:space="preserve">张银水</t>
  </si>
  <si>
    <t xml:space="preserve">台官李村</t>
  </si>
  <si>
    <t xml:space="preserve">李均定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亩、养殖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亩  养殖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崔拴金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8 </t>
    </r>
  </si>
  <si>
    <t xml:space="preserve">砖墙李村</t>
  </si>
  <si>
    <t xml:space="preserve">张收</t>
  </si>
  <si>
    <r>
      <rPr>
        <sz val="11"/>
        <rFont val="Noto Sans"/>
        <family val="2"/>
      </rPr>
      <t xml:space="preserve">种植血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猪</t>
    </r>
  </si>
  <si>
    <r>
      <rPr>
        <sz val="11"/>
        <rFont val="Noto Sans"/>
        <family val="2"/>
      </rPr>
      <t xml:space="preserve">种植血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  养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猪</t>
    </r>
  </si>
  <si>
    <t xml:space="preserve">促进李村</t>
  </si>
  <si>
    <t xml:space="preserve">李晓伟</t>
  </si>
  <si>
    <t xml:space="preserve">李欣义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殖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  养殖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t xml:space="preserve">殷听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、养殖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     养殖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纸房村</t>
  </si>
  <si>
    <t xml:space="preserve">朱长山</t>
  </si>
  <si>
    <t xml:space="preserve">柳庄村</t>
  </si>
  <si>
    <t xml:space="preserve">陈青臣</t>
  </si>
  <si>
    <t xml:space="preserve">张根峰</t>
  </si>
  <si>
    <t xml:space="preserve">柳星臣</t>
  </si>
  <si>
    <t xml:space="preserve">老庄闫村</t>
  </si>
  <si>
    <t xml:space="preserve">闫强</t>
  </si>
  <si>
    <t xml:space="preserve">闫俊龙</t>
  </si>
  <si>
    <t xml:space="preserve">闫会楼</t>
  </si>
  <si>
    <r>
      <rPr>
        <sz val="11"/>
        <rFont val="Noto Sans"/>
        <family val="2"/>
      </rPr>
      <t xml:space="preserve">养殖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闫福堂</t>
  </si>
  <si>
    <r>
      <rPr>
        <sz val="11"/>
        <rFont val="Noto Sans"/>
        <family val="2"/>
      </rPr>
      <t xml:space="preserve">养殖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只</t>
    </r>
  </si>
  <si>
    <t xml:space="preserve">张新占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</t>
    </r>
  </si>
  <si>
    <t xml:space="preserve">耿红彦</t>
  </si>
  <si>
    <t xml:space="preserve">王峰彬</t>
  </si>
  <si>
    <t xml:space="preserve">盛利鹏</t>
  </si>
  <si>
    <t xml:space="preserve">康栓子</t>
  </si>
  <si>
    <t xml:space="preserve">张建立</t>
  </si>
  <si>
    <t xml:space="preserve">访车李村</t>
  </si>
  <si>
    <t xml:space="preserve">冯建仓</t>
  </si>
  <si>
    <r>
      <rPr>
        <sz val="11"/>
        <rFont val="Noto Sans"/>
        <family val="2"/>
      </rPr>
      <t xml:space="preserve">种植烟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亩</t>
    </r>
  </si>
  <si>
    <t xml:space="preserve">李长春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亩</t>
    </r>
  </si>
  <si>
    <t xml:space="preserve">张彩霞</t>
  </si>
  <si>
    <t xml:space="preserve">王付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亩</t>
    </r>
  </si>
  <si>
    <t xml:space="preserve">张晓林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亩</t>
    </r>
  </si>
  <si>
    <t xml:space="preserve">李双叶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</t>
    </r>
  </si>
  <si>
    <t xml:space="preserve">朱堂村</t>
  </si>
  <si>
    <t xml:space="preserve">李自敬</t>
  </si>
  <si>
    <t xml:space="preserve">史照显</t>
  </si>
  <si>
    <t xml:space="preserve">王尧村</t>
  </si>
  <si>
    <t xml:space="preserve">张振欣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</si>
  <si>
    <t xml:space="preserve">邵全法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亩</t>
    </r>
  </si>
  <si>
    <t xml:space="preserve">杨庄村</t>
  </si>
  <si>
    <t xml:space="preserve">闫国建</t>
  </si>
  <si>
    <t xml:space="preserve">樊付尧</t>
  </si>
  <si>
    <t xml:space="preserve">张春甫</t>
  </si>
  <si>
    <r>
      <rPr>
        <sz val="11"/>
        <rFont val="Noto Sans"/>
        <family val="2"/>
      </rPr>
      <t xml:space="preserve">种植烟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赵水根</t>
  </si>
  <si>
    <t xml:space="preserve">朱怀德</t>
  </si>
  <si>
    <t xml:space="preserve">赵春阳</t>
  </si>
  <si>
    <t xml:space="preserve">宋付安</t>
  </si>
  <si>
    <t xml:space="preserve">王好妮</t>
  </si>
  <si>
    <t xml:space="preserve">丁营</t>
  </si>
  <si>
    <t xml:space="preserve">光门李</t>
  </si>
  <si>
    <t xml:space="preserve">李军安</t>
  </si>
  <si>
    <t xml:space="preserve">集中供养</t>
  </si>
  <si>
    <t xml:space="preserve">横粱渡村</t>
  </si>
  <si>
    <t xml:space="preserve">张首勋</t>
  </si>
  <si>
    <t xml:space="preserve">王亚伟</t>
  </si>
  <si>
    <t xml:space="preserve">崔松</t>
  </si>
  <si>
    <t xml:space="preserve">张国建</t>
  </si>
  <si>
    <t xml:space="preserve">霍堰西村</t>
  </si>
  <si>
    <t xml:space="preserve">王胖</t>
  </si>
  <si>
    <t xml:space="preserve">闫振田</t>
  </si>
  <si>
    <t xml:space="preserve">王穆庄村</t>
  </si>
  <si>
    <t xml:space="preserve">王胜利</t>
  </si>
  <si>
    <t xml:space="preserve">李永太</t>
  </si>
  <si>
    <t xml:space="preserve">双庙耿村</t>
  </si>
  <si>
    <t xml:space="preserve">耿会广</t>
  </si>
  <si>
    <t xml:space="preserve">已卖无
实物</t>
  </si>
  <si>
    <t xml:space="preserve">冯庄村</t>
  </si>
  <si>
    <t xml:space="preserve">冯永志</t>
  </si>
  <si>
    <t xml:space="preserve">范中勤</t>
  </si>
  <si>
    <t xml:space="preserve">韩庄村</t>
  </si>
  <si>
    <t xml:space="preserve">王连三</t>
  </si>
  <si>
    <t xml:space="preserve">彦张村</t>
  </si>
  <si>
    <t xml:space="preserve">张中科</t>
  </si>
  <si>
    <t xml:space="preserve">女儿家的羊，不是本人养的</t>
  </si>
  <si>
    <t xml:space="preserve">张合军</t>
  </si>
  <si>
    <t xml:space="preserve">半坡店</t>
  </si>
  <si>
    <t xml:space="preserve">董振廷</t>
  </si>
  <si>
    <t xml:space="preserve">董土安</t>
  </si>
  <si>
    <t xml:space="preserve">小集村</t>
  </si>
  <si>
    <t xml:space="preserve">苗合山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只</t>
    </r>
  </si>
  <si>
    <t xml:space="preserve">李付合</t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t xml:space="preserve">叶朝卿</t>
  </si>
  <si>
    <t xml:space="preserve">坡杨村</t>
  </si>
  <si>
    <t xml:space="preserve">李保山</t>
  </si>
  <si>
    <t xml:space="preserve">杨四恒</t>
  </si>
  <si>
    <t xml:space="preserve">杨石兴</t>
  </si>
  <si>
    <t xml:space="preserve">霍堰中村</t>
  </si>
  <si>
    <t xml:space="preserve">吕国旗</t>
  </si>
  <si>
    <t xml:space="preserve">死亡</t>
  </si>
  <si>
    <t xml:space="preserve">杨自立</t>
  </si>
  <si>
    <t xml:space="preserve">吕光辉</t>
  </si>
  <si>
    <t xml:space="preserve">霍庄村</t>
  </si>
  <si>
    <t xml:space="preserve">霍国记</t>
  </si>
  <si>
    <t xml:space="preserve">霍西坤</t>
  </si>
  <si>
    <t xml:space="preserve">白庙王村</t>
  </si>
  <si>
    <t xml:space="preserve">冯进平</t>
  </si>
  <si>
    <t xml:space="preserve">霍堰东村</t>
  </si>
  <si>
    <t xml:space="preserve">陈国栓</t>
  </si>
  <si>
    <t xml:space="preserve">刘金西</t>
  </si>
  <si>
    <t xml:space="preserve">马玉山</t>
  </si>
  <si>
    <t xml:space="preserve">王喜民</t>
  </si>
  <si>
    <t xml:space="preserve">白占福</t>
  </si>
  <si>
    <t xml:space="preserve">贾占业</t>
  </si>
  <si>
    <t xml:space="preserve">吕付春</t>
  </si>
  <si>
    <t xml:space="preserve">岗张村</t>
  </si>
  <si>
    <t xml:space="preserve">张德山</t>
  </si>
  <si>
    <t xml:space="preserve">张银选</t>
  </si>
  <si>
    <t xml:space="preserve">苗府村</t>
  </si>
  <si>
    <t xml:space="preserve">苗金尧</t>
  </si>
  <si>
    <t xml:space="preserve">楼李村</t>
  </si>
  <si>
    <t xml:space="preserve">王书民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</si>
  <si>
    <t xml:space="preserve">岗马村</t>
  </si>
  <si>
    <t xml:space="preserve">马铁良</t>
  </si>
  <si>
    <r>
      <rPr>
        <sz val="11"/>
        <rFont val="Noto Sans"/>
        <family val="2"/>
      </rPr>
      <t xml:space="preserve">坑塘养鱼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坑塘养鱼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亩</t>
    </r>
  </si>
  <si>
    <t xml:space="preserve">茨沟</t>
  </si>
  <si>
    <t xml:space="preserve">茨东</t>
  </si>
  <si>
    <t xml:space="preserve">李新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只</t>
    </r>
  </si>
  <si>
    <t xml:space="preserve">沟刘</t>
  </si>
  <si>
    <t xml:space="preserve">刘专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</t>
    </r>
  </si>
  <si>
    <t xml:space="preserve">刘栓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只</t>
    </r>
  </si>
  <si>
    <t xml:space="preserve">柿杨</t>
  </si>
  <si>
    <t xml:space="preserve">杨大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铁刘</t>
  </si>
  <si>
    <t xml:space="preserve">马军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只</t>
    </r>
  </si>
  <si>
    <t xml:space="preserve">范湖</t>
  </si>
  <si>
    <t xml:space="preserve">大白村</t>
  </si>
  <si>
    <t xml:space="preserve">陈广杰</t>
  </si>
  <si>
    <r>
      <rPr>
        <sz val="11"/>
        <rFont val="Noto Sans"/>
        <family val="2"/>
      </rPr>
      <t xml:space="preserve">种辣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亩</t>
    </r>
  </si>
  <si>
    <t xml:space="preserve">大陈村</t>
  </si>
  <si>
    <t xml:space="preserve">李国松</t>
  </si>
  <si>
    <t xml:space="preserve">陈结实</t>
  </si>
  <si>
    <t xml:space="preserve">任庄村</t>
  </si>
  <si>
    <t xml:space="preserve">任干军</t>
  </si>
  <si>
    <t xml:space="preserve">任党伟</t>
  </si>
  <si>
    <t xml:space="preserve">张宁</t>
  </si>
  <si>
    <t xml:space="preserve">任首信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、养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、养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</si>
  <si>
    <t xml:space="preserve">任大明</t>
  </si>
  <si>
    <t xml:space="preserve">魏喜更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只</t>
    </r>
  </si>
  <si>
    <t xml:space="preserve">段付周</t>
  </si>
  <si>
    <t xml:space="preserve">段子顺</t>
  </si>
  <si>
    <t xml:space="preserve">宋永刚</t>
  </si>
  <si>
    <t xml:space="preserve">王喜保</t>
  </si>
  <si>
    <r>
      <rPr>
        <sz val="11"/>
        <rFont val="Noto Sans"/>
        <family val="2"/>
      </rPr>
      <t xml:space="preserve">新增养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</t>
    </r>
  </si>
  <si>
    <t xml:space="preserve">孙青叶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亩</t>
    </r>
  </si>
  <si>
    <t xml:space="preserve">裴昌村</t>
  </si>
  <si>
    <t xml:space="preserve">张广帅</t>
  </si>
  <si>
    <t xml:space="preserve">刘有志</t>
  </si>
  <si>
    <t xml:space="preserve">西于村</t>
  </si>
  <si>
    <t xml:space="preserve">于池子</t>
  </si>
  <si>
    <t xml:space="preserve">祖师庙</t>
  </si>
  <si>
    <t xml:space="preserve">郑菊</t>
  </si>
  <si>
    <t xml:space="preserve">罗庄村</t>
  </si>
  <si>
    <t xml:space="preserve">李迎才</t>
  </si>
  <si>
    <r>
      <rPr>
        <sz val="11"/>
        <rFont val="Noto Sans"/>
        <family val="2"/>
      </rPr>
      <t xml:space="preserve">黄蜀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黄蜀葵</t>
    </r>
    <r>
      <rPr>
        <sz val="11"/>
        <rFont val="宋体"/>
        <family val="0"/>
        <charset val="134"/>
      </rPr>
      <t xml:space="preserve">1.06</t>
    </r>
    <r>
      <rPr>
        <sz val="11"/>
        <rFont val="Noto Sans"/>
        <family val="2"/>
      </rPr>
      <t xml:space="preserve">亩、养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</si>
  <si>
    <t xml:space="preserve">候文玉</t>
  </si>
  <si>
    <t xml:space="preserve">刘许峰</t>
  </si>
  <si>
    <r>
      <rPr>
        <sz val="11"/>
        <rFont val="Noto Sans"/>
        <family val="2"/>
      </rPr>
      <t xml:space="preserve">黄蜀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黄蜀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</t>
    </r>
  </si>
  <si>
    <t xml:space="preserve">宋庄村</t>
  </si>
  <si>
    <t xml:space="preserve">赵俊花</t>
  </si>
  <si>
    <t xml:space="preserve">宋广范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1.09</t>
    </r>
    <r>
      <rPr>
        <sz val="11"/>
        <rFont val="Noto Sans"/>
        <family val="2"/>
      </rPr>
      <t xml:space="preserve">亩</t>
    </r>
  </si>
  <si>
    <t xml:space="preserve">田恒川</t>
  </si>
  <si>
    <t xml:space="preserve">岔河沿村</t>
  </si>
  <si>
    <t xml:space="preserve">米守业</t>
  </si>
  <si>
    <t xml:space="preserve">城上村</t>
  </si>
  <si>
    <t xml:space="preserve">李清献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亩</t>
    </r>
  </si>
  <si>
    <t xml:space="preserve">周干伟</t>
  </si>
  <si>
    <r>
      <rPr>
        <sz val="11"/>
        <rFont val="Noto Sans"/>
        <family val="2"/>
      </rPr>
      <t xml:space="preserve">桃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t xml:space="preserve">虎头李村</t>
  </si>
  <si>
    <t xml:space="preserve">李全成</t>
  </si>
  <si>
    <t xml:space="preserve">03743648927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头</t>
    </r>
  </si>
  <si>
    <t xml:space="preserve">张绍甫</t>
  </si>
  <si>
    <t xml:space="preserve">秦召</t>
  </si>
  <si>
    <r>
      <rPr>
        <sz val="11"/>
        <rFont val="Noto Sans"/>
        <family val="2"/>
      </rPr>
      <t xml:space="preserve">养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</t>
    </r>
  </si>
  <si>
    <t xml:space="preserve">庙上村</t>
  </si>
  <si>
    <t xml:space="preserve">刘书旺</t>
  </si>
  <si>
    <t xml:space="preserve">陈国军</t>
  </si>
  <si>
    <t xml:space="preserve">台王村</t>
  </si>
  <si>
    <t xml:space="preserve">王定稳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73</t>
    </r>
    <r>
      <rPr>
        <sz val="11"/>
        <rFont val="Noto Sans"/>
        <family val="2"/>
      </rPr>
      <t xml:space="preserve">亩</t>
    </r>
  </si>
  <si>
    <t xml:space="preserve">王占营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亩</t>
    </r>
  </si>
  <si>
    <t xml:space="preserve">郭建甫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62</t>
    </r>
    <r>
      <rPr>
        <sz val="11"/>
        <rFont val="Noto Sans"/>
        <family val="2"/>
      </rPr>
      <t xml:space="preserve">亩</t>
    </r>
  </si>
  <si>
    <t xml:space="preserve">王占稳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亩</t>
    </r>
  </si>
  <si>
    <t xml:space="preserve">张会朋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亩</t>
    </r>
  </si>
  <si>
    <t xml:space="preserve">谭玉焕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.85</t>
    </r>
    <r>
      <rPr>
        <sz val="11"/>
        <rFont val="Noto Sans"/>
        <family val="2"/>
      </rPr>
      <t xml:space="preserve">亩</t>
    </r>
  </si>
  <si>
    <t xml:space="preserve">孔国绍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亩</t>
    </r>
  </si>
  <si>
    <t xml:space="preserve">王天智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亩</t>
    </r>
  </si>
  <si>
    <t xml:space="preserve">张松芳</t>
  </si>
  <si>
    <t xml:space="preserve">铁炉陈村</t>
  </si>
  <si>
    <t xml:space="preserve">陈幸甫</t>
  </si>
  <si>
    <t xml:space="preserve">陈干涛</t>
  </si>
  <si>
    <t xml:space="preserve">朱湖村</t>
  </si>
  <si>
    <t xml:space="preserve">陈付运</t>
  </si>
  <si>
    <t xml:space="preserve">营陈村</t>
  </si>
  <si>
    <t xml:space="preserve">崔国涛</t>
  </si>
  <si>
    <t xml:space="preserve">查千迎</t>
  </si>
  <si>
    <t xml:space="preserve">陈国迎</t>
  </si>
  <si>
    <t xml:space="preserve">
15603865975
</t>
  </si>
  <si>
    <t xml:space="preserve">刘菊平</t>
  </si>
  <si>
    <t xml:space="preserve">竹园村</t>
  </si>
  <si>
    <t xml:space="preserve">胡达和</t>
  </si>
  <si>
    <t xml:space="preserve">黄国宾</t>
  </si>
  <si>
    <t xml:space="preserve">孙保平</t>
  </si>
  <si>
    <t xml:space="preserve">大郭村</t>
  </si>
  <si>
    <t xml:space="preserve">刘欠</t>
  </si>
  <si>
    <t xml:space="preserve">秦寺村</t>
  </si>
  <si>
    <t xml:space="preserve">秦铁壮</t>
  </si>
  <si>
    <t xml:space="preserve">秦桂民</t>
  </si>
  <si>
    <r>
      <rPr>
        <sz val="11"/>
        <rFont val="Noto Sans"/>
        <family val="2"/>
      </rPr>
      <t xml:space="preserve">养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头</t>
    </r>
  </si>
  <si>
    <t xml:space="preserve">西谭村</t>
  </si>
  <si>
    <t xml:space="preserve">谭明甫</t>
  </si>
  <si>
    <t xml:space="preserve">马甫安</t>
  </si>
  <si>
    <t xml:space="preserve">谭汉军</t>
  </si>
  <si>
    <t xml:space="preserve">闫柳村</t>
  </si>
  <si>
    <t xml:space="preserve">柳明彦</t>
  </si>
  <si>
    <t xml:space="preserve">岳国付</t>
  </si>
  <si>
    <t xml:space="preserve">闫梅环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亩</t>
    </r>
  </si>
  <si>
    <t xml:space="preserve">周庄村</t>
  </si>
  <si>
    <t xml:space="preserve">周长付</t>
  </si>
  <si>
    <t xml:space="preserve">文庄村</t>
  </si>
  <si>
    <t xml:space="preserve">张彦堂</t>
  </si>
  <si>
    <t xml:space="preserve">文克辉</t>
  </si>
  <si>
    <t xml:space="preserve">刘麦会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.7</t>
    </r>
    <r>
      <rPr>
        <sz val="11"/>
        <rFont val="Noto Sans"/>
        <family val="2"/>
      </rPr>
      <t xml:space="preserve">亩</t>
    </r>
  </si>
  <si>
    <t xml:space="preserve">刘石滚</t>
  </si>
  <si>
    <t xml:space="preserve">138498661507</t>
  </si>
  <si>
    <t xml:space="preserve">李怀根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6.9</t>
    </r>
    <r>
      <rPr>
        <sz val="11"/>
        <rFont val="Noto Sans"/>
        <family val="2"/>
      </rPr>
      <t xml:space="preserve">亩</t>
    </r>
  </si>
  <si>
    <t xml:space="preserve">韩建锋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3.46</t>
    </r>
    <r>
      <rPr>
        <sz val="11"/>
        <rFont val="Noto Sans"/>
        <family val="2"/>
      </rPr>
      <t xml:space="preserve">亩</t>
    </r>
  </si>
  <si>
    <t xml:space="preserve">李保法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.13</t>
    </r>
    <r>
      <rPr>
        <sz val="11"/>
        <rFont val="Noto Sans"/>
        <family val="2"/>
      </rPr>
      <t xml:space="preserve">亩</t>
    </r>
  </si>
  <si>
    <t xml:space="preserve">紫云</t>
  </si>
  <si>
    <t xml:space="preserve">马赵村</t>
  </si>
  <si>
    <t xml:space="preserve">黄占轮</t>
  </si>
  <si>
    <t xml:space="preserve">郅留孩</t>
  </si>
  <si>
    <t xml:space="preserve">刘楼村</t>
  </si>
  <si>
    <t xml:space="preserve">贾全</t>
  </si>
  <si>
    <t xml:space="preserve">张庄村</t>
  </si>
  <si>
    <t xml:space="preserve">李克民</t>
  </si>
  <si>
    <t xml:space="preserve">王秀秀</t>
  </si>
  <si>
    <t xml:space="preserve">赵岗</t>
  </si>
  <si>
    <t xml:space="preserve">范长兴</t>
  </si>
  <si>
    <t xml:space="preserve">孟沟村</t>
  </si>
  <si>
    <t xml:space="preserve">钱安</t>
  </si>
  <si>
    <t xml:space="preserve">道庄村</t>
  </si>
  <si>
    <t xml:space="preserve">高国军</t>
  </si>
  <si>
    <r>
      <rPr>
        <sz val="11"/>
        <rFont val="Noto Sans"/>
        <family val="2"/>
      </rPr>
      <t xml:space="preserve">养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只</t>
    </r>
  </si>
  <si>
    <t xml:space="preserve">塔王庄</t>
  </si>
  <si>
    <t xml:space="preserve">张记成</t>
  </si>
  <si>
    <t xml:space="preserve">杨湾村</t>
  </si>
  <si>
    <t xml:space="preserve">姚双进</t>
  </si>
  <si>
    <t xml:space="preserve">大庙李村</t>
  </si>
  <si>
    <t xml:space="preserve">田京选</t>
  </si>
  <si>
    <t xml:space="preserve">吕留顺</t>
  </si>
  <si>
    <t xml:space="preserve">侯庄</t>
  </si>
  <si>
    <t xml:space="preserve">马法言</t>
  </si>
  <si>
    <t xml:space="preserve">崔天志</t>
  </si>
  <si>
    <t xml:space="preserve">谢庄</t>
  </si>
  <si>
    <t xml:space="preserve">马二焕</t>
  </si>
  <si>
    <t xml:space="preserve">王秀云</t>
  </si>
  <si>
    <t xml:space="preserve">马涧沟</t>
  </si>
  <si>
    <t xml:space="preserve">高学亮</t>
  </si>
  <si>
    <t xml:space="preserve">康遂群</t>
  </si>
  <si>
    <r>
      <rPr>
        <sz val="11"/>
        <rFont val="Noto Sans"/>
        <family val="2"/>
      </rPr>
      <t xml:space="preserve">种植土豆
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亩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3.24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11.74"/>
    <col collapsed="false" customWidth="true" hidden="false" outlineLevel="0" max="10" min="10" style="1" width="9.99"/>
    <col collapsed="false" customWidth="true" hidden="false" outlineLevel="0" max="11" min="11" style="1" width="10.87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38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 t="s">
        <v>10</v>
      </c>
      <c r="J3" s="6"/>
      <c r="K3" s="6" t="s">
        <v>11</v>
      </c>
      <c r="L3" s="6"/>
      <c r="M3" s="6" t="s">
        <v>12</v>
      </c>
    </row>
    <row r="4" customFormat="false" ht="38.1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6" t="s">
        <v>13</v>
      </c>
      <c r="J4" s="6" t="s">
        <v>14</v>
      </c>
      <c r="K4" s="6" t="s">
        <v>13</v>
      </c>
      <c r="L4" s="6" t="s">
        <v>14</v>
      </c>
      <c r="M4" s="6"/>
    </row>
    <row r="5" customFormat="false" ht="60" hidden="false" customHeight="true" outlineLevel="0" collapsed="false">
      <c r="A5" s="6" t="n">
        <v>1</v>
      </c>
      <c r="B5" s="6" t="s">
        <v>15</v>
      </c>
      <c r="C5" s="6" t="s">
        <v>16</v>
      </c>
      <c r="D5" s="7" t="s">
        <v>17</v>
      </c>
      <c r="E5" s="7" t="s">
        <v>18</v>
      </c>
      <c r="F5" s="7" t="n">
        <v>13346699440</v>
      </c>
      <c r="G5" s="6" t="s">
        <v>19</v>
      </c>
      <c r="H5" s="7" t="n">
        <v>3000</v>
      </c>
      <c r="I5" s="6" t="s">
        <v>19</v>
      </c>
      <c r="J5" s="7" t="n">
        <v>3000</v>
      </c>
      <c r="K5" s="6" t="s">
        <v>19</v>
      </c>
      <c r="L5" s="7" t="n">
        <v>3000</v>
      </c>
      <c r="M5" s="7"/>
    </row>
    <row r="6" customFormat="false" ht="60" hidden="false" customHeight="true" outlineLevel="0" collapsed="false">
      <c r="A6" s="7" t="n">
        <v>2</v>
      </c>
      <c r="B6" s="6" t="s">
        <v>15</v>
      </c>
      <c r="C6" s="6" t="s">
        <v>20</v>
      </c>
      <c r="D6" s="7" t="s">
        <v>21</v>
      </c>
      <c r="E6" s="7" t="s">
        <v>22</v>
      </c>
      <c r="F6" s="7" t="n">
        <v>13460535822</v>
      </c>
      <c r="G6" s="6" t="s">
        <v>23</v>
      </c>
      <c r="H6" s="7" t="n">
        <v>750</v>
      </c>
      <c r="I6" s="6" t="s">
        <v>23</v>
      </c>
      <c r="J6" s="7" t="n">
        <v>750</v>
      </c>
      <c r="K6" s="6" t="s">
        <v>24</v>
      </c>
      <c r="L6" s="7" t="n">
        <v>300</v>
      </c>
      <c r="M6" s="7"/>
    </row>
    <row r="7" customFormat="false" ht="38.1" hidden="false" customHeight="true" outlineLevel="0" collapsed="false">
      <c r="A7" s="7" t="n">
        <v>3</v>
      </c>
      <c r="B7" s="6" t="s">
        <v>15</v>
      </c>
      <c r="C7" s="6" t="s">
        <v>25</v>
      </c>
      <c r="D7" s="7" t="s">
        <v>26</v>
      </c>
      <c r="E7" s="7" t="s">
        <v>27</v>
      </c>
      <c r="F7" s="7" t="n">
        <v>15936340872</v>
      </c>
      <c r="G7" s="6" t="s">
        <v>28</v>
      </c>
      <c r="H7" s="7" t="n">
        <v>5000</v>
      </c>
      <c r="I7" s="6" t="s">
        <v>28</v>
      </c>
      <c r="J7" s="7" t="n">
        <v>5000</v>
      </c>
      <c r="K7" s="6" t="s">
        <v>28</v>
      </c>
      <c r="L7" s="7" t="n">
        <v>5000</v>
      </c>
      <c r="M7" s="7"/>
    </row>
    <row r="8" customFormat="false" ht="69.95" hidden="false" customHeight="true" outlineLevel="0" collapsed="false">
      <c r="A8" s="7" t="n">
        <v>4</v>
      </c>
      <c r="B8" s="6" t="s">
        <v>15</v>
      </c>
      <c r="C8" s="6" t="s">
        <v>29</v>
      </c>
      <c r="D8" s="7" t="s">
        <v>30</v>
      </c>
      <c r="E8" s="7" t="s">
        <v>31</v>
      </c>
      <c r="F8" s="7" t="n">
        <v>15137462621</v>
      </c>
      <c r="G8" s="6" t="s">
        <v>28</v>
      </c>
      <c r="H8" s="7" t="n">
        <v>5000</v>
      </c>
      <c r="I8" s="6" t="s">
        <v>28</v>
      </c>
      <c r="J8" s="7" t="n">
        <v>5000</v>
      </c>
      <c r="K8" s="6" t="s">
        <v>28</v>
      </c>
      <c r="L8" s="7" t="n">
        <v>5000</v>
      </c>
      <c r="M8" s="7"/>
    </row>
    <row r="9" customFormat="false" ht="66" hidden="false" customHeight="true" outlineLevel="0" collapsed="false">
      <c r="A9" s="7" t="n">
        <v>5</v>
      </c>
      <c r="B9" s="6" t="s">
        <v>15</v>
      </c>
      <c r="C9" s="6" t="s">
        <v>32</v>
      </c>
      <c r="D9" s="7" t="s">
        <v>33</v>
      </c>
      <c r="E9" s="7" t="s">
        <v>34</v>
      </c>
      <c r="F9" s="7" t="n">
        <v>17839131869</v>
      </c>
      <c r="G9" s="6" t="s">
        <v>35</v>
      </c>
      <c r="H9" s="7" t="n">
        <v>2000</v>
      </c>
      <c r="I9" s="6" t="s">
        <v>35</v>
      </c>
      <c r="J9" s="7" t="n">
        <v>2000</v>
      </c>
      <c r="K9" s="6" t="s">
        <v>36</v>
      </c>
      <c r="L9" s="7" t="n">
        <v>1800</v>
      </c>
      <c r="M9" s="7"/>
    </row>
    <row r="10" customFormat="false" ht="38.1" hidden="false" customHeight="true" outlineLevel="0" collapsed="false">
      <c r="A10" s="7" t="n">
        <v>6</v>
      </c>
      <c r="B10" s="6" t="s">
        <v>15</v>
      </c>
      <c r="C10" s="6" t="s">
        <v>37</v>
      </c>
      <c r="D10" s="7" t="s">
        <v>38</v>
      </c>
      <c r="E10" s="7" t="s">
        <v>39</v>
      </c>
      <c r="F10" s="7" t="n">
        <v>13569924992</v>
      </c>
      <c r="G10" s="6" t="s">
        <v>40</v>
      </c>
      <c r="H10" s="7" t="n">
        <v>4800</v>
      </c>
      <c r="I10" s="6" t="s">
        <v>40</v>
      </c>
      <c r="J10" s="7" t="n">
        <v>4800</v>
      </c>
      <c r="K10" s="6" t="s">
        <v>40</v>
      </c>
      <c r="L10" s="7" t="n">
        <v>4800</v>
      </c>
      <c r="M10" s="7"/>
    </row>
    <row r="11" customFormat="false" ht="38.1" hidden="false" customHeight="true" outlineLevel="0" collapsed="false">
      <c r="A11" s="7" t="n">
        <v>7</v>
      </c>
      <c r="B11" s="6" t="s">
        <v>15</v>
      </c>
      <c r="C11" s="6" t="s">
        <v>41</v>
      </c>
      <c r="D11" s="7" t="s">
        <v>42</v>
      </c>
      <c r="E11" s="7" t="s">
        <v>43</v>
      </c>
      <c r="F11" s="7" t="n">
        <v>13462107678</v>
      </c>
      <c r="G11" s="6" t="s">
        <v>44</v>
      </c>
      <c r="H11" s="7" t="n">
        <v>600</v>
      </c>
      <c r="I11" s="6" t="s">
        <v>44</v>
      </c>
      <c r="J11" s="7" t="n">
        <v>600</v>
      </c>
      <c r="K11" s="6" t="s">
        <v>44</v>
      </c>
      <c r="L11" s="7" t="n">
        <v>600</v>
      </c>
      <c r="M11" s="7"/>
    </row>
    <row r="12" customFormat="false" ht="38.1" hidden="false" customHeight="true" outlineLevel="0" collapsed="false">
      <c r="A12" s="7" t="n">
        <v>8</v>
      </c>
      <c r="B12" s="6" t="s">
        <v>45</v>
      </c>
      <c r="C12" s="6" t="s">
        <v>46</v>
      </c>
      <c r="D12" s="7" t="s">
        <v>47</v>
      </c>
      <c r="E12" s="7" t="s">
        <v>48</v>
      </c>
      <c r="F12" s="7" t="n">
        <v>13569494104</v>
      </c>
      <c r="G12" s="6" t="s">
        <v>49</v>
      </c>
      <c r="H12" s="7" t="n">
        <v>5000</v>
      </c>
      <c r="I12" s="6" t="s">
        <v>49</v>
      </c>
      <c r="J12" s="7" t="n">
        <v>5000</v>
      </c>
      <c r="K12" s="6" t="s">
        <v>49</v>
      </c>
      <c r="L12" s="7" t="n">
        <v>5000</v>
      </c>
      <c r="M12" s="7"/>
    </row>
    <row r="13" customFormat="false" ht="38.1" hidden="false" customHeight="true" outlineLevel="0" collapsed="false">
      <c r="A13" s="7" t="n">
        <v>9</v>
      </c>
      <c r="B13" s="6" t="s">
        <v>45</v>
      </c>
      <c r="C13" s="6" t="s">
        <v>50</v>
      </c>
      <c r="D13" s="7" t="s">
        <v>51</v>
      </c>
      <c r="E13" s="7" t="s">
        <v>52</v>
      </c>
      <c r="F13" s="7" t="n">
        <v>15993659815</v>
      </c>
      <c r="G13" s="6" t="s">
        <v>53</v>
      </c>
      <c r="H13" s="7" t="n">
        <v>1500</v>
      </c>
      <c r="I13" s="6" t="s">
        <v>53</v>
      </c>
      <c r="J13" s="7" t="n">
        <v>1500</v>
      </c>
      <c r="K13" s="6" t="s">
        <v>53</v>
      </c>
      <c r="L13" s="7" t="n">
        <v>1500</v>
      </c>
      <c r="M13" s="7"/>
    </row>
    <row r="14" customFormat="false" ht="38.1" hidden="false" customHeight="true" outlineLevel="0" collapsed="false">
      <c r="A14" s="7" t="n">
        <v>10</v>
      </c>
      <c r="B14" s="6" t="s">
        <v>45</v>
      </c>
      <c r="C14" s="6" t="s">
        <v>54</v>
      </c>
      <c r="D14" s="7" t="s">
        <v>55</v>
      </c>
      <c r="E14" s="7" t="s">
        <v>56</v>
      </c>
      <c r="F14" s="7" t="n">
        <v>15716504433</v>
      </c>
      <c r="G14" s="6" t="s">
        <v>28</v>
      </c>
      <c r="H14" s="7" t="n">
        <v>5000</v>
      </c>
      <c r="I14" s="6" t="s">
        <v>28</v>
      </c>
      <c r="J14" s="7" t="n">
        <v>5000</v>
      </c>
      <c r="K14" s="6" t="s">
        <v>28</v>
      </c>
      <c r="L14" s="7" t="n">
        <v>5000</v>
      </c>
      <c r="M14" s="7"/>
    </row>
    <row r="15" customFormat="false" ht="38.1" hidden="false" customHeight="true" outlineLevel="0" collapsed="false">
      <c r="A15" s="7" t="n">
        <v>11</v>
      </c>
      <c r="B15" s="6" t="s">
        <v>45</v>
      </c>
      <c r="C15" s="6" t="s">
        <v>57</v>
      </c>
      <c r="D15" s="7" t="s">
        <v>58</v>
      </c>
      <c r="E15" s="7" t="s">
        <v>59</v>
      </c>
      <c r="F15" s="7" t="n">
        <v>18939123028</v>
      </c>
      <c r="G15" s="6" t="s">
        <v>60</v>
      </c>
      <c r="H15" s="7" t="n">
        <v>5000</v>
      </c>
      <c r="I15" s="6" t="s">
        <v>60</v>
      </c>
      <c r="J15" s="7" t="n">
        <v>5000</v>
      </c>
      <c r="K15" s="6" t="s">
        <v>60</v>
      </c>
      <c r="L15" s="7" t="n">
        <v>5000</v>
      </c>
      <c r="M15" s="7"/>
    </row>
    <row r="16" customFormat="false" ht="38.1" hidden="false" customHeight="true" outlineLevel="0" collapsed="false">
      <c r="A16" s="7" t="n">
        <v>12</v>
      </c>
      <c r="B16" s="6" t="s">
        <v>45</v>
      </c>
      <c r="C16" s="6" t="s">
        <v>61</v>
      </c>
      <c r="D16" s="7" t="s">
        <v>62</v>
      </c>
      <c r="E16" s="7" t="s">
        <v>63</v>
      </c>
      <c r="F16" s="7" t="n">
        <v>13733741045</v>
      </c>
      <c r="G16" s="6" t="s">
        <v>28</v>
      </c>
      <c r="H16" s="7" t="n">
        <v>5000</v>
      </c>
      <c r="I16" s="6" t="s">
        <v>28</v>
      </c>
      <c r="J16" s="7" t="n">
        <v>5000</v>
      </c>
      <c r="K16" s="6" t="s">
        <v>28</v>
      </c>
      <c r="L16" s="7" t="n">
        <v>5000</v>
      </c>
      <c r="M16" s="7"/>
    </row>
    <row r="17" customFormat="false" ht="38.1" hidden="false" customHeight="true" outlineLevel="0" collapsed="false">
      <c r="A17" s="7" t="n">
        <v>13</v>
      </c>
      <c r="B17" s="6" t="s">
        <v>45</v>
      </c>
      <c r="C17" s="6" t="s">
        <v>64</v>
      </c>
      <c r="D17" s="7" t="s">
        <v>65</v>
      </c>
      <c r="E17" s="7" t="s">
        <v>66</v>
      </c>
      <c r="F17" s="7" t="n">
        <v>13298269792</v>
      </c>
      <c r="G17" s="6" t="s">
        <v>28</v>
      </c>
      <c r="H17" s="7" t="n">
        <v>5000</v>
      </c>
      <c r="I17" s="6" t="s">
        <v>28</v>
      </c>
      <c r="J17" s="7" t="n">
        <v>5000</v>
      </c>
      <c r="K17" s="6" t="s">
        <v>28</v>
      </c>
      <c r="L17" s="7" t="n">
        <v>5000</v>
      </c>
      <c r="M17" s="7"/>
    </row>
    <row r="18" customFormat="false" ht="38.1" hidden="false" customHeight="true" outlineLevel="0" collapsed="false">
      <c r="A18" s="7" t="n">
        <v>14</v>
      </c>
      <c r="B18" s="6" t="s">
        <v>45</v>
      </c>
      <c r="C18" s="6" t="s">
        <v>67</v>
      </c>
      <c r="D18" s="7" t="s">
        <v>68</v>
      </c>
      <c r="E18" s="7" t="s">
        <v>69</v>
      </c>
      <c r="F18" s="7" t="n">
        <v>13569969146</v>
      </c>
      <c r="G18" s="6" t="s">
        <v>40</v>
      </c>
      <c r="H18" s="7" t="n">
        <v>4800</v>
      </c>
      <c r="I18" s="6" t="s">
        <v>40</v>
      </c>
      <c r="J18" s="7" t="n">
        <v>4800</v>
      </c>
      <c r="K18" s="6" t="s">
        <v>40</v>
      </c>
      <c r="L18" s="7" t="n">
        <v>4800</v>
      </c>
      <c r="M18" s="7"/>
    </row>
    <row r="19" customFormat="false" ht="38.1" hidden="false" customHeight="true" outlineLevel="0" collapsed="false">
      <c r="A19" s="7" t="n">
        <v>15</v>
      </c>
      <c r="B19" s="6" t="s">
        <v>45</v>
      </c>
      <c r="C19" s="6" t="s">
        <v>70</v>
      </c>
      <c r="D19" s="7" t="s">
        <v>71</v>
      </c>
      <c r="E19" s="7" t="s">
        <v>72</v>
      </c>
      <c r="F19" s="7" t="n">
        <v>15136840657</v>
      </c>
      <c r="G19" s="6" t="s">
        <v>73</v>
      </c>
      <c r="H19" s="7" t="n">
        <v>2400</v>
      </c>
      <c r="I19" s="6" t="s">
        <v>73</v>
      </c>
      <c r="J19" s="7" t="n">
        <v>2400</v>
      </c>
      <c r="K19" s="6" t="s">
        <v>73</v>
      </c>
      <c r="L19" s="7" t="n">
        <v>2400</v>
      </c>
      <c r="M19" s="7"/>
    </row>
    <row r="20" customFormat="false" ht="38.1" hidden="false" customHeight="true" outlineLevel="0" collapsed="false">
      <c r="A20" s="7" t="n">
        <v>16</v>
      </c>
      <c r="B20" s="6" t="s">
        <v>45</v>
      </c>
      <c r="C20" s="6" t="s">
        <v>74</v>
      </c>
      <c r="D20" s="7" t="s">
        <v>75</v>
      </c>
      <c r="E20" s="7" t="s">
        <v>76</v>
      </c>
      <c r="F20" s="7" t="n">
        <v>15716518368</v>
      </c>
      <c r="G20" s="6" t="s">
        <v>28</v>
      </c>
      <c r="H20" s="7" t="n">
        <v>5000</v>
      </c>
      <c r="I20" s="6" t="s">
        <v>28</v>
      </c>
      <c r="J20" s="7" t="n">
        <v>5000</v>
      </c>
      <c r="K20" s="6" t="s">
        <v>40</v>
      </c>
      <c r="L20" s="7" t="n">
        <v>4800</v>
      </c>
      <c r="M20" s="7"/>
    </row>
    <row r="21" customFormat="false" ht="38.1" hidden="false" customHeight="true" outlineLevel="0" collapsed="false">
      <c r="A21" s="7" t="n">
        <v>17</v>
      </c>
      <c r="B21" s="6" t="s">
        <v>45</v>
      </c>
      <c r="C21" s="6" t="s">
        <v>77</v>
      </c>
      <c r="D21" s="7" t="s">
        <v>78</v>
      </c>
      <c r="E21" s="7" t="s">
        <v>79</v>
      </c>
      <c r="F21" s="7" t="n">
        <v>15090261243</v>
      </c>
      <c r="G21" s="6" t="s">
        <v>40</v>
      </c>
      <c r="H21" s="7" t="n">
        <v>4800</v>
      </c>
      <c r="I21" s="6" t="s">
        <v>40</v>
      </c>
      <c r="J21" s="7" t="n">
        <v>4800</v>
      </c>
      <c r="K21" s="6" t="s">
        <v>40</v>
      </c>
      <c r="L21" s="7" t="n">
        <v>4800</v>
      </c>
      <c r="M21" s="7"/>
    </row>
    <row r="22" customFormat="false" ht="38.1" hidden="false" customHeight="true" outlineLevel="0" collapsed="false">
      <c r="A22" s="7" t="n">
        <v>18</v>
      </c>
      <c r="B22" s="6" t="s">
        <v>80</v>
      </c>
      <c r="C22" s="6" t="s">
        <v>81</v>
      </c>
      <c r="D22" s="7" t="s">
        <v>82</v>
      </c>
      <c r="E22" s="7" t="s">
        <v>83</v>
      </c>
      <c r="F22" s="7" t="n">
        <v>13193432126</v>
      </c>
      <c r="G22" s="6" t="s">
        <v>44</v>
      </c>
      <c r="H22" s="7" t="n">
        <v>600</v>
      </c>
      <c r="I22" s="6" t="s">
        <v>44</v>
      </c>
      <c r="J22" s="7" t="n">
        <v>600</v>
      </c>
      <c r="K22" s="6" t="s">
        <v>44</v>
      </c>
      <c r="L22" s="7" t="n">
        <v>600</v>
      </c>
      <c r="M22" s="7"/>
    </row>
    <row r="23" customFormat="false" ht="38.1" hidden="false" customHeight="true" outlineLevel="0" collapsed="false">
      <c r="A23" s="7" t="n">
        <v>19</v>
      </c>
      <c r="B23" s="6" t="s">
        <v>80</v>
      </c>
      <c r="C23" s="8" t="s">
        <v>84</v>
      </c>
      <c r="D23" s="7" t="s">
        <v>85</v>
      </c>
      <c r="E23" s="7" t="s">
        <v>86</v>
      </c>
      <c r="F23" s="7" t="n">
        <v>15038936022</v>
      </c>
      <c r="G23" s="6" t="s">
        <v>87</v>
      </c>
      <c r="H23" s="7" t="n">
        <v>1200</v>
      </c>
      <c r="I23" s="6" t="s">
        <v>88</v>
      </c>
      <c r="J23" s="7" t="n">
        <v>0</v>
      </c>
      <c r="K23" s="7" t="n">
        <v>0</v>
      </c>
      <c r="L23" s="7" t="n">
        <v>0</v>
      </c>
      <c r="M23" s="7"/>
    </row>
    <row r="24" customFormat="false" ht="38.1" hidden="false" customHeight="true" outlineLevel="0" collapsed="false">
      <c r="A24" s="7" t="n">
        <v>20</v>
      </c>
      <c r="B24" s="6" t="s">
        <v>89</v>
      </c>
      <c r="C24" s="6" t="s">
        <v>90</v>
      </c>
      <c r="D24" s="7" t="s">
        <v>91</v>
      </c>
      <c r="E24" s="7" t="s">
        <v>92</v>
      </c>
      <c r="F24" s="7" t="n">
        <v>13271285592</v>
      </c>
      <c r="G24" s="6" t="s">
        <v>93</v>
      </c>
      <c r="H24" s="7" t="n">
        <v>1350</v>
      </c>
      <c r="I24" s="6" t="s">
        <v>93</v>
      </c>
      <c r="J24" s="7" t="n">
        <v>1350</v>
      </c>
      <c r="K24" s="6" t="s">
        <v>93</v>
      </c>
      <c r="L24" s="7" t="n">
        <v>1350</v>
      </c>
      <c r="M24" s="7"/>
    </row>
    <row r="25" customFormat="false" ht="38.1" hidden="false" customHeight="true" outlineLevel="0" collapsed="false">
      <c r="A25" s="7" t="n">
        <v>21</v>
      </c>
      <c r="B25" s="6" t="s">
        <v>89</v>
      </c>
      <c r="C25" s="6" t="s">
        <v>94</v>
      </c>
      <c r="D25" s="7" t="s">
        <v>95</v>
      </c>
      <c r="E25" s="7" t="s">
        <v>96</v>
      </c>
      <c r="F25" s="7" t="n">
        <v>13462119057</v>
      </c>
      <c r="G25" s="6" t="s">
        <v>97</v>
      </c>
      <c r="H25" s="7" t="n">
        <v>1000</v>
      </c>
      <c r="I25" s="6" t="s">
        <v>97</v>
      </c>
      <c r="J25" s="7" t="n">
        <v>1000</v>
      </c>
      <c r="K25" s="6" t="s">
        <v>97</v>
      </c>
      <c r="L25" s="7" t="n">
        <v>1000</v>
      </c>
      <c r="M25" s="7"/>
    </row>
    <row r="26" customFormat="false" ht="38.1" hidden="false" customHeight="true" outlineLevel="0" collapsed="false">
      <c r="A26" s="7" t="n">
        <v>22</v>
      </c>
      <c r="B26" s="6" t="s">
        <v>89</v>
      </c>
      <c r="C26" s="6" t="s">
        <v>98</v>
      </c>
      <c r="D26" s="7" t="s">
        <v>99</v>
      </c>
      <c r="E26" s="7" t="s">
        <v>100</v>
      </c>
      <c r="F26" s="7" t="n">
        <v>17036226076</v>
      </c>
      <c r="G26" s="6" t="s">
        <v>53</v>
      </c>
      <c r="H26" s="7" t="n">
        <v>1000</v>
      </c>
      <c r="I26" s="6" t="s">
        <v>53</v>
      </c>
      <c r="J26" s="7" t="n">
        <v>1000</v>
      </c>
      <c r="K26" s="6" t="s">
        <v>97</v>
      </c>
      <c r="L26" s="7" t="n">
        <v>1000</v>
      </c>
      <c r="M26" s="7"/>
    </row>
    <row r="27" customFormat="false" ht="38.1" hidden="false" customHeight="true" outlineLevel="0" collapsed="false">
      <c r="A27" s="7" t="n">
        <v>23</v>
      </c>
      <c r="B27" s="6" t="s">
        <v>101</v>
      </c>
      <c r="C27" s="6" t="s">
        <v>102</v>
      </c>
      <c r="D27" s="7" t="s">
        <v>103</v>
      </c>
      <c r="E27" s="7" t="s">
        <v>104</v>
      </c>
      <c r="F27" s="7" t="n">
        <v>15836558483</v>
      </c>
      <c r="G27" s="6" t="s">
        <v>35</v>
      </c>
      <c r="H27" s="7" t="n">
        <v>2000</v>
      </c>
      <c r="I27" s="6" t="s">
        <v>35</v>
      </c>
      <c r="J27" s="7" t="n">
        <v>2000</v>
      </c>
      <c r="K27" s="6" t="s">
        <v>35</v>
      </c>
      <c r="L27" s="7" t="n">
        <v>2000</v>
      </c>
      <c r="M27" s="7"/>
    </row>
    <row r="28" customFormat="false" ht="38.1" hidden="false" customHeight="true" outlineLevel="0" collapsed="false">
      <c r="A28" s="7" t="n">
        <v>24</v>
      </c>
      <c r="B28" s="6" t="s">
        <v>101</v>
      </c>
      <c r="C28" s="6" t="s">
        <v>105</v>
      </c>
      <c r="D28" s="7" t="s">
        <v>106</v>
      </c>
      <c r="E28" s="7" t="s">
        <v>107</v>
      </c>
      <c r="F28" s="7" t="n">
        <v>13409367549</v>
      </c>
      <c r="G28" s="6" t="s">
        <v>108</v>
      </c>
      <c r="H28" s="7" t="n">
        <v>1800</v>
      </c>
      <c r="I28" s="6" t="s">
        <v>108</v>
      </c>
      <c r="J28" s="7" t="n">
        <v>1800</v>
      </c>
      <c r="K28" s="6" t="s">
        <v>108</v>
      </c>
      <c r="L28" s="7" t="n">
        <v>1800</v>
      </c>
      <c r="M28" s="7"/>
    </row>
    <row r="29" customFormat="false" ht="38.1" hidden="false" customHeight="true" outlineLevel="0" collapsed="false">
      <c r="A29" s="7" t="n">
        <v>25</v>
      </c>
      <c r="B29" s="6" t="s">
        <v>101</v>
      </c>
      <c r="C29" s="6" t="s">
        <v>109</v>
      </c>
      <c r="D29" s="7" t="s">
        <v>110</v>
      </c>
      <c r="E29" s="7" t="s">
        <v>111</v>
      </c>
      <c r="F29" s="7" t="n">
        <v>13598962951</v>
      </c>
      <c r="G29" s="6" t="s">
        <v>112</v>
      </c>
      <c r="H29" s="7" t="n">
        <v>2000</v>
      </c>
      <c r="I29" s="6" t="s">
        <v>112</v>
      </c>
      <c r="J29" s="7" t="n">
        <v>2000</v>
      </c>
      <c r="K29" s="6" t="s">
        <v>112</v>
      </c>
      <c r="L29" s="7" t="n">
        <v>2000</v>
      </c>
      <c r="M29" s="7"/>
    </row>
    <row r="30" customFormat="false" ht="38.1" hidden="false" customHeight="true" outlineLevel="0" collapsed="false">
      <c r="A30" s="7" t="n">
        <v>26</v>
      </c>
      <c r="B30" s="6" t="s">
        <v>101</v>
      </c>
      <c r="C30" s="6" t="s">
        <v>113</v>
      </c>
      <c r="D30" s="7" t="s">
        <v>114</v>
      </c>
      <c r="E30" s="7" t="s">
        <v>115</v>
      </c>
      <c r="F30" s="7" t="n">
        <v>13641601285</v>
      </c>
      <c r="G30" s="6" t="s">
        <v>44</v>
      </c>
      <c r="H30" s="7" t="n">
        <v>600</v>
      </c>
      <c r="I30" s="6" t="s">
        <v>44</v>
      </c>
      <c r="J30" s="7" t="n">
        <v>600</v>
      </c>
      <c r="K30" s="6" t="s">
        <v>44</v>
      </c>
      <c r="L30" s="7" t="n">
        <v>600</v>
      </c>
      <c r="M30" s="7"/>
    </row>
    <row r="31" customFormat="false" ht="38.1" hidden="false" customHeight="true" outlineLevel="0" collapsed="false">
      <c r="A31" s="7" t="n">
        <v>27</v>
      </c>
      <c r="B31" s="6" t="s">
        <v>116</v>
      </c>
      <c r="C31" s="6" t="s">
        <v>117</v>
      </c>
      <c r="D31" s="7" t="s">
        <v>118</v>
      </c>
      <c r="E31" s="7" t="s">
        <v>119</v>
      </c>
      <c r="F31" s="7" t="n">
        <v>18339000367</v>
      </c>
      <c r="G31" s="6" t="s">
        <v>120</v>
      </c>
      <c r="H31" s="7" t="n">
        <v>2800</v>
      </c>
      <c r="I31" s="6" t="s">
        <v>120</v>
      </c>
      <c r="J31" s="7" t="n">
        <v>2800</v>
      </c>
      <c r="K31" s="6" t="s">
        <v>120</v>
      </c>
      <c r="L31" s="7" t="n">
        <v>2800</v>
      </c>
      <c r="M31" s="7"/>
    </row>
    <row r="32" customFormat="false" ht="38.1" hidden="false" customHeight="true" outlineLevel="0" collapsed="false">
      <c r="A32" s="7" t="n">
        <v>28</v>
      </c>
      <c r="B32" s="6" t="s">
        <v>116</v>
      </c>
      <c r="C32" s="6" t="s">
        <v>121</v>
      </c>
      <c r="D32" s="7" t="s">
        <v>122</v>
      </c>
      <c r="E32" s="7" t="s">
        <v>123</v>
      </c>
      <c r="F32" s="7" t="n">
        <v>15237459188</v>
      </c>
      <c r="G32" s="6" t="s">
        <v>40</v>
      </c>
      <c r="H32" s="7" t="n">
        <v>4800</v>
      </c>
      <c r="I32" s="6" t="s">
        <v>40</v>
      </c>
      <c r="J32" s="7" t="n">
        <v>4800</v>
      </c>
      <c r="K32" s="6" t="s">
        <v>40</v>
      </c>
      <c r="L32" s="7" t="n">
        <v>4800</v>
      </c>
      <c r="M32" s="7"/>
    </row>
    <row r="33" customFormat="false" ht="38.1" hidden="false" customHeight="true" outlineLevel="0" collapsed="false">
      <c r="A33" s="7" t="n">
        <v>29</v>
      </c>
      <c r="B33" s="6" t="s">
        <v>124</v>
      </c>
      <c r="C33" s="6" t="s">
        <v>125</v>
      </c>
      <c r="D33" s="7" t="s">
        <v>126</v>
      </c>
      <c r="E33" s="7" t="s">
        <v>127</v>
      </c>
      <c r="F33" s="7" t="n">
        <v>15803743004</v>
      </c>
      <c r="G33" s="6" t="s">
        <v>97</v>
      </c>
      <c r="H33" s="7" t="n">
        <v>1000</v>
      </c>
      <c r="I33" s="6" t="s">
        <v>97</v>
      </c>
      <c r="J33" s="7" t="n">
        <v>1000</v>
      </c>
      <c r="K33" s="6" t="s">
        <v>97</v>
      </c>
      <c r="L33" s="7" t="n">
        <v>1000</v>
      </c>
      <c r="M33" s="7"/>
    </row>
    <row r="34" customFormat="false" ht="38.1" hidden="false" customHeight="true" outlineLevel="0" collapsed="false">
      <c r="A34" s="7" t="n">
        <v>30</v>
      </c>
      <c r="B34" s="6" t="s">
        <v>124</v>
      </c>
      <c r="C34" s="6" t="s">
        <v>128</v>
      </c>
      <c r="D34" s="7" t="s">
        <v>129</v>
      </c>
      <c r="E34" s="7" t="s">
        <v>130</v>
      </c>
      <c r="F34" s="7" t="n">
        <v>13782341553</v>
      </c>
      <c r="G34" s="6" t="s">
        <v>53</v>
      </c>
      <c r="H34" s="7" t="n">
        <v>1500</v>
      </c>
      <c r="I34" s="6" t="s">
        <v>53</v>
      </c>
      <c r="J34" s="7" t="n">
        <v>1500</v>
      </c>
      <c r="K34" s="6" t="s">
        <v>53</v>
      </c>
      <c r="L34" s="7" t="n">
        <v>1500</v>
      </c>
      <c r="M34" s="7"/>
    </row>
    <row r="35" customFormat="false" ht="38.1" hidden="false" customHeight="true" outlineLevel="0" collapsed="false">
      <c r="A35" s="7" t="n">
        <v>31</v>
      </c>
      <c r="B35" s="6" t="s">
        <v>131</v>
      </c>
      <c r="C35" s="6" t="s">
        <v>132</v>
      </c>
      <c r="D35" s="7" t="s">
        <v>133</v>
      </c>
      <c r="E35" s="7" t="s">
        <v>134</v>
      </c>
      <c r="F35" s="7" t="n">
        <v>15936355968</v>
      </c>
      <c r="G35" s="6" t="s">
        <v>40</v>
      </c>
      <c r="H35" s="7" t="n">
        <v>4800</v>
      </c>
      <c r="I35" s="6" t="s">
        <v>40</v>
      </c>
      <c r="J35" s="7" t="n">
        <v>4800</v>
      </c>
      <c r="K35" s="6" t="s">
        <v>40</v>
      </c>
      <c r="L35" s="7" t="n">
        <v>4800</v>
      </c>
      <c r="M35" s="7"/>
    </row>
    <row r="36" customFormat="false" ht="38.1" hidden="false" customHeight="true" outlineLevel="0" collapsed="false">
      <c r="A36" s="7" t="n">
        <v>32</v>
      </c>
      <c r="B36" s="6" t="s">
        <v>131</v>
      </c>
      <c r="C36" s="6" t="s">
        <v>135</v>
      </c>
      <c r="D36" s="7" t="s">
        <v>136</v>
      </c>
      <c r="E36" s="7" t="s">
        <v>137</v>
      </c>
      <c r="F36" s="7" t="n">
        <v>17183683925</v>
      </c>
      <c r="G36" s="6" t="s">
        <v>138</v>
      </c>
      <c r="H36" s="7" t="n">
        <v>3600</v>
      </c>
      <c r="I36" s="6" t="s">
        <v>138</v>
      </c>
      <c r="J36" s="7" t="n">
        <v>3600</v>
      </c>
      <c r="K36" s="6" t="s">
        <v>138</v>
      </c>
      <c r="L36" s="7" t="n">
        <v>3600</v>
      </c>
      <c r="M36" s="7"/>
    </row>
    <row r="37" customFormat="false" ht="38.1" hidden="false" customHeight="true" outlineLevel="0" collapsed="false">
      <c r="A37" s="7" t="n">
        <v>33</v>
      </c>
      <c r="B37" s="6" t="s">
        <v>131</v>
      </c>
      <c r="C37" s="6" t="s">
        <v>139</v>
      </c>
      <c r="D37" s="7" t="s">
        <v>140</v>
      </c>
      <c r="E37" s="7" t="s">
        <v>141</v>
      </c>
      <c r="F37" s="7" t="n">
        <v>13523288422</v>
      </c>
      <c r="G37" s="6" t="s">
        <v>142</v>
      </c>
      <c r="H37" s="7" t="n">
        <v>1000</v>
      </c>
      <c r="I37" s="6" t="s">
        <v>142</v>
      </c>
      <c r="J37" s="7" t="n">
        <v>1000</v>
      </c>
      <c r="K37" s="6" t="s">
        <v>142</v>
      </c>
      <c r="L37" s="7" t="n">
        <v>1000</v>
      </c>
      <c r="M37" s="7"/>
    </row>
    <row r="38" customFormat="false" ht="38.1" hidden="false" customHeight="true" outlineLevel="0" collapsed="false">
      <c r="A38" s="7" t="n">
        <v>34</v>
      </c>
      <c r="B38" s="6" t="s">
        <v>131</v>
      </c>
      <c r="C38" s="6" t="s">
        <v>143</v>
      </c>
      <c r="D38" s="7" t="s">
        <v>144</v>
      </c>
      <c r="E38" s="7" t="s">
        <v>145</v>
      </c>
      <c r="F38" s="7" t="n">
        <v>15836572775</v>
      </c>
      <c r="G38" s="6" t="s">
        <v>19</v>
      </c>
      <c r="H38" s="7" t="n">
        <v>3000</v>
      </c>
      <c r="I38" s="6" t="s">
        <v>19</v>
      </c>
      <c r="J38" s="7" t="n">
        <v>3000</v>
      </c>
      <c r="K38" s="6" t="s">
        <v>19</v>
      </c>
      <c r="L38" s="7" t="n">
        <v>3000</v>
      </c>
      <c r="M38" s="7"/>
    </row>
    <row r="39" customFormat="false" ht="38.1" hidden="false" customHeight="true" outlineLevel="0" collapsed="false">
      <c r="A39" s="7" t="n">
        <v>35</v>
      </c>
      <c r="B39" s="6" t="s">
        <v>131</v>
      </c>
      <c r="C39" s="6" t="s">
        <v>146</v>
      </c>
      <c r="D39" s="7" t="s">
        <v>147</v>
      </c>
      <c r="E39" s="7" t="s">
        <v>148</v>
      </c>
      <c r="F39" s="7" t="n">
        <v>13080160383</v>
      </c>
      <c r="G39" s="6" t="s">
        <v>149</v>
      </c>
      <c r="H39" s="7" t="n">
        <v>3500</v>
      </c>
      <c r="I39" s="6" t="s">
        <v>149</v>
      </c>
      <c r="J39" s="7" t="n">
        <v>3500</v>
      </c>
      <c r="K39" s="6" t="s">
        <v>149</v>
      </c>
      <c r="L39" s="7" t="n">
        <v>3500</v>
      </c>
      <c r="M39" s="7"/>
    </row>
    <row r="40" customFormat="false" ht="38.1" hidden="false" customHeight="true" outlineLevel="0" collapsed="false">
      <c r="A40" s="7" t="n">
        <v>36</v>
      </c>
      <c r="B40" s="6" t="s">
        <v>131</v>
      </c>
      <c r="C40" s="6" t="s">
        <v>150</v>
      </c>
      <c r="D40" s="7" t="s">
        <v>151</v>
      </c>
      <c r="E40" s="7" t="s">
        <v>152</v>
      </c>
      <c r="F40" s="7" t="n">
        <v>13462189798</v>
      </c>
      <c r="G40" s="6" t="s">
        <v>53</v>
      </c>
      <c r="H40" s="7" t="n">
        <v>1500</v>
      </c>
      <c r="I40" s="6" t="s">
        <v>53</v>
      </c>
      <c r="J40" s="7" t="n">
        <v>1500</v>
      </c>
      <c r="K40" s="6" t="s">
        <v>53</v>
      </c>
      <c r="L40" s="7" t="n">
        <v>1500</v>
      </c>
      <c r="M40" s="7"/>
    </row>
    <row r="41" customFormat="false" ht="38.1" hidden="false" customHeight="true" outlineLevel="0" collapsed="false">
      <c r="A41" s="7" t="n">
        <v>37</v>
      </c>
      <c r="B41" s="6" t="s">
        <v>131</v>
      </c>
      <c r="C41" s="6" t="s">
        <v>153</v>
      </c>
      <c r="D41" s="7" t="s">
        <v>154</v>
      </c>
      <c r="E41" s="7" t="s">
        <v>155</v>
      </c>
      <c r="F41" s="7" t="n">
        <v>15889751487</v>
      </c>
      <c r="G41" s="6" t="s">
        <v>23</v>
      </c>
      <c r="H41" s="7" t="n">
        <v>750</v>
      </c>
      <c r="I41" s="6" t="s">
        <v>23</v>
      </c>
      <c r="J41" s="7" t="n">
        <v>750</v>
      </c>
      <c r="K41" s="6" t="s">
        <v>23</v>
      </c>
      <c r="L41" s="7" t="n">
        <v>750</v>
      </c>
      <c r="M41" s="7"/>
    </row>
    <row r="42" customFormat="false" ht="38.1" hidden="false" customHeight="true" outlineLevel="0" collapsed="false">
      <c r="A42" s="7" t="n">
        <v>38</v>
      </c>
      <c r="B42" s="6" t="s">
        <v>131</v>
      </c>
      <c r="C42" s="6" t="s">
        <v>156</v>
      </c>
      <c r="D42" s="7" t="s">
        <v>157</v>
      </c>
      <c r="E42" s="7" t="s">
        <v>158</v>
      </c>
      <c r="F42" s="7" t="n">
        <v>18864605820</v>
      </c>
      <c r="G42" s="6" t="s">
        <v>35</v>
      </c>
      <c r="H42" s="7" t="n">
        <v>2000</v>
      </c>
      <c r="I42" s="6" t="s">
        <v>35</v>
      </c>
      <c r="J42" s="7" t="n">
        <v>2000</v>
      </c>
      <c r="K42" s="6" t="s">
        <v>35</v>
      </c>
      <c r="L42" s="7" t="n">
        <v>2000</v>
      </c>
      <c r="M42" s="7"/>
    </row>
    <row r="43" customFormat="false" ht="38.1" hidden="false" customHeight="true" outlineLevel="0" collapsed="false">
      <c r="A43" s="7" t="n">
        <v>39</v>
      </c>
      <c r="B43" s="6" t="s">
        <v>131</v>
      </c>
      <c r="C43" s="6" t="s">
        <v>159</v>
      </c>
      <c r="D43" s="7" t="s">
        <v>160</v>
      </c>
      <c r="E43" s="7" t="s">
        <v>161</v>
      </c>
      <c r="F43" s="7" t="n">
        <v>17133740863</v>
      </c>
      <c r="G43" s="6" t="s">
        <v>23</v>
      </c>
      <c r="H43" s="7" t="n">
        <v>750</v>
      </c>
      <c r="I43" s="6" t="s">
        <v>23</v>
      </c>
      <c r="J43" s="7" t="n">
        <v>750</v>
      </c>
      <c r="K43" s="6" t="s">
        <v>23</v>
      </c>
      <c r="L43" s="7" t="n">
        <v>750</v>
      </c>
      <c r="M43" s="7"/>
    </row>
    <row r="44" customFormat="false" ht="45" hidden="false" customHeight="true" outlineLevel="0" collapsed="false">
      <c r="A44" s="7" t="n">
        <v>40</v>
      </c>
      <c r="B44" s="6" t="s">
        <v>162</v>
      </c>
      <c r="C44" s="6" t="s">
        <v>163</v>
      </c>
      <c r="D44" s="7" t="s">
        <v>164</v>
      </c>
      <c r="E44" s="7" t="s">
        <v>165</v>
      </c>
      <c r="F44" s="7" t="n">
        <v>13183021031</v>
      </c>
      <c r="G44" s="6" t="s">
        <v>166</v>
      </c>
      <c r="H44" s="7" t="n">
        <v>600</v>
      </c>
      <c r="I44" s="6" t="s">
        <v>166</v>
      </c>
      <c r="J44" s="7" t="n">
        <v>600</v>
      </c>
      <c r="K44" s="6" t="s">
        <v>166</v>
      </c>
      <c r="L44" s="7" t="n">
        <v>600</v>
      </c>
      <c r="M44" s="7"/>
    </row>
    <row r="45" customFormat="false" ht="48" hidden="false" customHeight="true" outlineLevel="0" collapsed="false">
      <c r="A45" s="7" t="n">
        <v>41</v>
      </c>
      <c r="B45" s="6" t="s">
        <v>162</v>
      </c>
      <c r="C45" s="6" t="s">
        <v>167</v>
      </c>
      <c r="D45" s="7" t="s">
        <v>168</v>
      </c>
      <c r="E45" s="7" t="s">
        <v>169</v>
      </c>
      <c r="F45" s="7" t="n">
        <v>15203747768</v>
      </c>
      <c r="G45" s="6" t="s">
        <v>170</v>
      </c>
      <c r="H45" s="7" t="n">
        <v>4700</v>
      </c>
      <c r="I45" s="6" t="s">
        <v>170</v>
      </c>
      <c r="J45" s="7" t="n">
        <v>4700</v>
      </c>
      <c r="K45" s="6" t="s">
        <v>170</v>
      </c>
      <c r="L45" s="7" t="n">
        <v>4700</v>
      </c>
      <c r="M45" s="7"/>
    </row>
    <row r="46" customFormat="false" ht="38.1" hidden="false" customHeight="true" outlineLevel="0" collapsed="false">
      <c r="A46" s="7" t="n">
        <v>42</v>
      </c>
      <c r="B46" s="6" t="s">
        <v>162</v>
      </c>
      <c r="C46" s="6" t="s">
        <v>171</v>
      </c>
      <c r="D46" s="7" t="s">
        <v>172</v>
      </c>
      <c r="E46" s="7" t="s">
        <v>173</v>
      </c>
      <c r="F46" s="7" t="n">
        <v>15137421157</v>
      </c>
      <c r="G46" s="6" t="s">
        <v>40</v>
      </c>
      <c r="H46" s="7" t="n">
        <v>4800</v>
      </c>
      <c r="I46" s="6" t="s">
        <v>40</v>
      </c>
      <c r="J46" s="7" t="n">
        <v>4800</v>
      </c>
      <c r="K46" s="6" t="s">
        <v>40</v>
      </c>
      <c r="L46" s="7" t="n">
        <v>4800</v>
      </c>
      <c r="M46" s="7"/>
      <c r="O46" s="9"/>
    </row>
    <row r="47" customFormat="false" ht="38.1" hidden="false" customHeight="true" outlineLevel="0" collapsed="false">
      <c r="A47" s="7" t="n">
        <v>43</v>
      </c>
      <c r="B47" s="6" t="s">
        <v>162</v>
      </c>
      <c r="C47" s="6" t="s">
        <v>174</v>
      </c>
      <c r="D47" s="7" t="s">
        <v>175</v>
      </c>
      <c r="E47" s="7" t="s">
        <v>176</v>
      </c>
      <c r="F47" s="7" t="n">
        <v>13782346375</v>
      </c>
      <c r="G47" s="6" t="s">
        <v>177</v>
      </c>
      <c r="H47" s="7" t="n">
        <v>500</v>
      </c>
      <c r="I47" s="6" t="s">
        <v>177</v>
      </c>
      <c r="J47" s="7" t="n">
        <v>500</v>
      </c>
      <c r="K47" s="6" t="s">
        <v>177</v>
      </c>
      <c r="L47" s="7" t="n">
        <v>500</v>
      </c>
      <c r="M47" s="7"/>
    </row>
    <row r="48" customFormat="false" ht="38.1" hidden="false" customHeight="true" outlineLevel="0" collapsed="false">
      <c r="A48" s="7" t="n">
        <v>44</v>
      </c>
      <c r="B48" s="6" t="s">
        <v>162</v>
      </c>
      <c r="C48" s="6" t="s">
        <v>178</v>
      </c>
      <c r="D48" s="7" t="s">
        <v>179</v>
      </c>
      <c r="E48" s="7" t="s">
        <v>180</v>
      </c>
      <c r="F48" s="7" t="n">
        <v>15893759221</v>
      </c>
      <c r="G48" s="6" t="s">
        <v>181</v>
      </c>
      <c r="H48" s="7" t="n">
        <v>5000</v>
      </c>
      <c r="I48" s="6" t="s">
        <v>181</v>
      </c>
      <c r="J48" s="7" t="n">
        <v>5000</v>
      </c>
      <c r="K48" s="6" t="s">
        <v>181</v>
      </c>
      <c r="L48" s="7" t="n">
        <v>5000</v>
      </c>
      <c r="M48" s="7"/>
    </row>
    <row r="49" customFormat="false" ht="38.1" hidden="false" customHeight="true" outlineLevel="0" collapsed="false">
      <c r="A49" s="7" t="n">
        <v>45</v>
      </c>
      <c r="B49" s="6" t="s">
        <v>162</v>
      </c>
      <c r="C49" s="6" t="s">
        <v>182</v>
      </c>
      <c r="D49" s="7" t="s">
        <v>183</v>
      </c>
      <c r="E49" s="7" t="s">
        <v>184</v>
      </c>
      <c r="F49" s="7" t="n">
        <v>13782290457</v>
      </c>
      <c r="G49" s="6" t="s">
        <v>185</v>
      </c>
      <c r="H49" s="7" t="n">
        <v>5000</v>
      </c>
      <c r="I49" s="6" t="s">
        <v>185</v>
      </c>
      <c r="J49" s="7" t="n">
        <v>5000</v>
      </c>
      <c r="K49" s="6" t="s">
        <v>185</v>
      </c>
      <c r="L49" s="7" t="n">
        <v>5000</v>
      </c>
      <c r="M49" s="7"/>
    </row>
    <row r="50" customFormat="false" ht="38.1" hidden="false" customHeight="true" outlineLevel="0" collapsed="false">
      <c r="A50" s="7" t="n">
        <v>46</v>
      </c>
      <c r="B50" s="6" t="s">
        <v>162</v>
      </c>
      <c r="C50" s="6" t="s">
        <v>186</v>
      </c>
      <c r="D50" s="7" t="s">
        <v>187</v>
      </c>
      <c r="E50" s="7" t="s">
        <v>188</v>
      </c>
      <c r="F50" s="7" t="n">
        <v>13271238501</v>
      </c>
      <c r="G50" s="6" t="s">
        <v>189</v>
      </c>
      <c r="H50" s="7" t="n">
        <v>5000</v>
      </c>
      <c r="I50" s="10" t="s">
        <v>190</v>
      </c>
      <c r="J50" s="7" t="n">
        <v>5000</v>
      </c>
      <c r="K50" s="10" t="s">
        <v>190</v>
      </c>
      <c r="L50" s="7" t="n">
        <v>5000</v>
      </c>
      <c r="M50" s="7"/>
    </row>
    <row r="51" customFormat="false" ht="38.1" hidden="false" customHeight="true" outlineLevel="0" collapsed="false">
      <c r="A51" s="7" t="n">
        <v>47</v>
      </c>
      <c r="B51" s="6" t="s">
        <v>162</v>
      </c>
      <c r="C51" s="6" t="s">
        <v>191</v>
      </c>
      <c r="D51" s="7" t="s">
        <v>192</v>
      </c>
      <c r="E51" s="7" t="s">
        <v>193</v>
      </c>
      <c r="F51" s="7" t="n">
        <v>19837434085</v>
      </c>
      <c r="G51" s="6" t="s">
        <v>177</v>
      </c>
      <c r="H51" s="7" t="n">
        <v>500</v>
      </c>
      <c r="I51" s="6" t="s">
        <v>177</v>
      </c>
      <c r="J51" s="7" t="n">
        <v>500</v>
      </c>
      <c r="K51" s="6" t="s">
        <v>177</v>
      </c>
      <c r="L51" s="7" t="n">
        <v>500</v>
      </c>
      <c r="M51" s="7"/>
    </row>
    <row r="52" customFormat="false" ht="38.1" hidden="false" customHeight="true" outlineLevel="0" collapsed="false">
      <c r="A52" s="7" t="n">
        <v>48</v>
      </c>
      <c r="B52" s="6" t="s">
        <v>162</v>
      </c>
      <c r="C52" s="6" t="s">
        <v>194</v>
      </c>
      <c r="D52" s="7" t="s">
        <v>195</v>
      </c>
      <c r="E52" s="7" t="s">
        <v>196</v>
      </c>
      <c r="F52" s="7" t="n">
        <v>13707608416</v>
      </c>
      <c r="G52" s="6" t="s">
        <v>197</v>
      </c>
      <c r="H52" s="7" t="n">
        <v>5000</v>
      </c>
      <c r="I52" s="6" t="s">
        <v>197</v>
      </c>
      <c r="J52" s="7" t="n">
        <v>5000</v>
      </c>
      <c r="K52" s="6" t="s">
        <v>198</v>
      </c>
      <c r="L52" s="7" t="n">
        <v>5000</v>
      </c>
      <c r="M52" s="7"/>
    </row>
    <row r="53" customFormat="false" ht="38.1" hidden="false" customHeight="true" outlineLevel="0" collapsed="false">
      <c r="A53" s="7" t="n">
        <v>49</v>
      </c>
      <c r="B53" s="6" t="s">
        <v>162</v>
      </c>
      <c r="C53" s="6" t="s">
        <v>199</v>
      </c>
      <c r="D53" s="7" t="s">
        <v>200</v>
      </c>
      <c r="E53" s="7" t="s">
        <v>201</v>
      </c>
      <c r="F53" s="7" t="n">
        <v>13271269982</v>
      </c>
      <c r="G53" s="6" t="s">
        <v>202</v>
      </c>
      <c r="H53" s="7" t="n">
        <v>5000</v>
      </c>
      <c r="I53" s="6" t="s">
        <v>202</v>
      </c>
      <c r="J53" s="7" t="n">
        <v>5000</v>
      </c>
      <c r="K53" s="6" t="s">
        <v>202</v>
      </c>
      <c r="L53" s="7" t="n">
        <v>5000</v>
      </c>
      <c r="M53" s="7"/>
    </row>
    <row r="54" customFormat="false" ht="38.1" hidden="false" customHeight="true" outlineLevel="0" collapsed="false">
      <c r="A54" s="7" t="n">
        <v>50</v>
      </c>
      <c r="B54" s="6" t="s">
        <v>203</v>
      </c>
      <c r="C54" s="6" t="s">
        <v>204</v>
      </c>
      <c r="D54" s="7" t="s">
        <v>205</v>
      </c>
      <c r="E54" s="7" t="s">
        <v>206</v>
      </c>
      <c r="F54" s="7" t="n">
        <v>15103741205</v>
      </c>
      <c r="G54" s="6" t="s">
        <v>40</v>
      </c>
      <c r="H54" s="7" t="n">
        <v>4800</v>
      </c>
      <c r="I54" s="6" t="s">
        <v>40</v>
      </c>
      <c r="J54" s="7" t="n">
        <v>4800</v>
      </c>
      <c r="K54" s="6" t="s">
        <v>40</v>
      </c>
      <c r="L54" s="7" t="n">
        <v>4800</v>
      </c>
      <c r="M54" s="7"/>
    </row>
    <row r="55" customFormat="false" ht="38.1" hidden="false" customHeight="true" outlineLevel="0" collapsed="false">
      <c r="A55" s="7" t="n">
        <v>51</v>
      </c>
      <c r="B55" s="6" t="s">
        <v>203</v>
      </c>
      <c r="C55" s="6" t="s">
        <v>207</v>
      </c>
      <c r="D55" s="7" t="s">
        <v>208</v>
      </c>
      <c r="E55" s="7" t="s">
        <v>209</v>
      </c>
      <c r="F55" s="7" t="n">
        <v>17133740865</v>
      </c>
      <c r="G55" s="6" t="s">
        <v>197</v>
      </c>
      <c r="H55" s="7" t="n">
        <v>5000</v>
      </c>
      <c r="I55" s="6" t="s">
        <v>197</v>
      </c>
      <c r="J55" s="7" t="n">
        <v>5000</v>
      </c>
      <c r="K55" s="6" t="s">
        <v>198</v>
      </c>
      <c r="L55" s="7" t="n">
        <v>5000</v>
      </c>
      <c r="M55" s="7"/>
    </row>
    <row r="56" customFormat="false" ht="38.1" hidden="false" customHeight="true" outlineLevel="0" collapsed="false">
      <c r="A56" s="7" t="n">
        <v>52</v>
      </c>
      <c r="B56" s="6" t="s">
        <v>210</v>
      </c>
      <c r="C56" s="6" t="s">
        <v>211</v>
      </c>
      <c r="D56" s="7" t="s">
        <v>212</v>
      </c>
      <c r="E56" s="7" t="s">
        <v>213</v>
      </c>
      <c r="F56" s="7" t="n">
        <v>15090299591</v>
      </c>
      <c r="G56" s="6" t="s">
        <v>214</v>
      </c>
      <c r="H56" s="7" t="n">
        <v>2150</v>
      </c>
      <c r="I56" s="6" t="s">
        <v>214</v>
      </c>
      <c r="J56" s="7" t="n">
        <v>2150</v>
      </c>
      <c r="K56" s="6" t="s">
        <v>214</v>
      </c>
      <c r="L56" s="7" t="n">
        <v>2150</v>
      </c>
      <c r="M56" s="7"/>
    </row>
    <row r="57" customFormat="false" ht="38.1" hidden="false" customHeight="true" outlineLevel="0" collapsed="false">
      <c r="A57" s="7" t="n">
        <v>53</v>
      </c>
      <c r="B57" s="6" t="s">
        <v>210</v>
      </c>
      <c r="C57" s="6" t="s">
        <v>215</v>
      </c>
      <c r="D57" s="7" t="s">
        <v>216</v>
      </c>
      <c r="E57" s="7" t="s">
        <v>217</v>
      </c>
      <c r="F57" s="7" t="n">
        <v>13733602101</v>
      </c>
      <c r="G57" s="6" t="s">
        <v>218</v>
      </c>
      <c r="H57" s="7" t="n">
        <v>4100</v>
      </c>
      <c r="I57" s="6" t="s">
        <v>218</v>
      </c>
      <c r="J57" s="7" t="n">
        <v>4100</v>
      </c>
      <c r="K57" s="6" t="s">
        <v>138</v>
      </c>
      <c r="L57" s="7" t="n">
        <v>3600</v>
      </c>
      <c r="M57" s="7"/>
    </row>
    <row r="58" customFormat="false" ht="38.1" hidden="false" customHeight="true" outlineLevel="0" collapsed="false">
      <c r="A58" s="7" t="n">
        <v>54</v>
      </c>
      <c r="B58" s="6" t="s">
        <v>219</v>
      </c>
      <c r="C58" s="6" t="s">
        <v>220</v>
      </c>
      <c r="D58" s="7" t="s">
        <v>221</v>
      </c>
      <c r="E58" s="7" t="s">
        <v>222</v>
      </c>
      <c r="F58" s="7" t="n">
        <v>18903991516</v>
      </c>
      <c r="G58" s="6" t="s">
        <v>223</v>
      </c>
      <c r="H58" s="7" t="n">
        <v>5000</v>
      </c>
      <c r="I58" s="6" t="s">
        <v>223</v>
      </c>
      <c r="J58" s="7" t="n">
        <v>5000</v>
      </c>
      <c r="K58" s="6" t="s">
        <v>223</v>
      </c>
      <c r="L58" s="7" t="n">
        <v>5000</v>
      </c>
      <c r="M58" s="7"/>
    </row>
    <row r="59" customFormat="false" ht="38.1" hidden="false" customHeight="true" outlineLevel="0" collapsed="false">
      <c r="A59" s="7" t="n">
        <v>55</v>
      </c>
      <c r="B59" s="6" t="s">
        <v>219</v>
      </c>
      <c r="C59" s="6" t="s">
        <v>224</v>
      </c>
      <c r="D59" s="7" t="s">
        <v>225</v>
      </c>
      <c r="E59" s="7" t="s">
        <v>226</v>
      </c>
      <c r="F59" s="7" t="n">
        <v>18903991516</v>
      </c>
      <c r="G59" s="6" t="s">
        <v>19</v>
      </c>
      <c r="H59" s="7" t="n">
        <v>3000</v>
      </c>
      <c r="I59" s="6" t="s">
        <v>19</v>
      </c>
      <c r="J59" s="7" t="n">
        <v>3000</v>
      </c>
      <c r="K59" s="6" t="s">
        <v>19</v>
      </c>
      <c r="L59" s="7" t="n">
        <v>3000</v>
      </c>
      <c r="M59" s="7"/>
    </row>
    <row r="60" customFormat="false" ht="38.1" hidden="false" customHeight="true" outlineLevel="0" collapsed="false">
      <c r="A60" s="7" t="n">
        <v>56</v>
      </c>
      <c r="B60" s="6" t="s">
        <v>227</v>
      </c>
      <c r="C60" s="6" t="s">
        <v>228</v>
      </c>
      <c r="D60" s="7" t="s">
        <v>229</v>
      </c>
      <c r="E60" s="7" t="s">
        <v>230</v>
      </c>
      <c r="F60" s="7" t="n">
        <v>13619883585</v>
      </c>
      <c r="G60" s="6" t="s">
        <v>231</v>
      </c>
      <c r="H60" s="7" t="n">
        <v>4000</v>
      </c>
      <c r="I60" s="6" t="s">
        <v>231</v>
      </c>
      <c r="J60" s="7" t="n">
        <v>4000</v>
      </c>
      <c r="K60" s="6" t="s">
        <v>231</v>
      </c>
      <c r="L60" s="7" t="n">
        <v>4000</v>
      </c>
      <c r="M60" s="7"/>
    </row>
    <row r="61" customFormat="false" ht="38.1" hidden="false" customHeight="true" outlineLevel="0" collapsed="false">
      <c r="A61" s="7" t="n">
        <v>57</v>
      </c>
      <c r="B61" s="6" t="s">
        <v>232</v>
      </c>
      <c r="C61" s="6" t="s">
        <v>233</v>
      </c>
      <c r="D61" s="7" t="s">
        <v>234</v>
      </c>
      <c r="E61" s="7" t="s">
        <v>235</v>
      </c>
      <c r="F61" s="7" t="n">
        <v>13069529487</v>
      </c>
      <c r="G61" s="6" t="s">
        <v>108</v>
      </c>
      <c r="H61" s="7" t="n">
        <v>1800</v>
      </c>
      <c r="I61" s="6" t="s">
        <v>108</v>
      </c>
      <c r="J61" s="7" t="n">
        <v>1800</v>
      </c>
      <c r="K61" s="6" t="s">
        <v>108</v>
      </c>
      <c r="L61" s="7" t="n">
        <v>1800</v>
      </c>
      <c r="M61" s="7"/>
    </row>
    <row r="62" customFormat="false" ht="38.1" hidden="false" customHeight="true" outlineLevel="0" collapsed="false">
      <c r="A62" s="7" t="n">
        <v>58</v>
      </c>
      <c r="B62" s="6" t="s">
        <v>232</v>
      </c>
      <c r="C62" s="6" t="s">
        <v>236</v>
      </c>
      <c r="D62" s="7" t="s">
        <v>237</v>
      </c>
      <c r="E62" s="7" t="s">
        <v>238</v>
      </c>
      <c r="F62" s="7" t="n">
        <v>13069529488</v>
      </c>
      <c r="G62" s="6" t="s">
        <v>19</v>
      </c>
      <c r="H62" s="7" t="n">
        <v>3000</v>
      </c>
      <c r="I62" s="6" t="s">
        <v>19</v>
      </c>
      <c r="J62" s="7" t="n">
        <v>3000</v>
      </c>
      <c r="K62" s="6" t="s">
        <v>19</v>
      </c>
      <c r="L62" s="7" t="n">
        <v>3000</v>
      </c>
      <c r="M62" s="7"/>
    </row>
    <row r="63" customFormat="false" ht="38.1" hidden="false" customHeight="true" outlineLevel="0" collapsed="false">
      <c r="A63" s="7" t="n">
        <v>59</v>
      </c>
      <c r="B63" s="6" t="s">
        <v>239</v>
      </c>
      <c r="C63" s="6" t="s">
        <v>240</v>
      </c>
      <c r="D63" s="7" t="s">
        <v>241</v>
      </c>
      <c r="E63" s="7" t="s">
        <v>242</v>
      </c>
      <c r="F63" s="7" t="n">
        <v>15716517785</v>
      </c>
      <c r="G63" s="6" t="s">
        <v>185</v>
      </c>
      <c r="H63" s="7" t="n">
        <v>5000</v>
      </c>
      <c r="I63" s="6" t="s">
        <v>185</v>
      </c>
      <c r="J63" s="7" t="n">
        <v>5000</v>
      </c>
      <c r="K63" s="6" t="s">
        <v>185</v>
      </c>
      <c r="L63" s="7" t="n">
        <v>5000</v>
      </c>
      <c r="M63" s="7"/>
    </row>
    <row r="64" customFormat="false" ht="38.1" hidden="false" customHeight="true" outlineLevel="0" collapsed="false">
      <c r="A64" s="7" t="n">
        <v>60</v>
      </c>
      <c r="B64" s="6" t="s">
        <v>239</v>
      </c>
      <c r="C64" s="6" t="s">
        <v>243</v>
      </c>
      <c r="D64" s="7" t="s">
        <v>244</v>
      </c>
      <c r="E64" s="7" t="s">
        <v>245</v>
      </c>
      <c r="F64" s="7" t="n">
        <v>13462178692</v>
      </c>
      <c r="G64" s="6" t="s">
        <v>246</v>
      </c>
      <c r="H64" s="7" t="n">
        <v>5000</v>
      </c>
      <c r="I64" s="6" t="s">
        <v>246</v>
      </c>
      <c r="J64" s="7" t="n">
        <v>5000</v>
      </c>
      <c r="K64" s="6" t="s">
        <v>247</v>
      </c>
      <c r="L64" s="7" t="n">
        <v>4850</v>
      </c>
      <c r="M64" s="7"/>
    </row>
    <row r="65" customFormat="false" ht="38.1" hidden="false" customHeight="true" outlineLevel="0" collapsed="false">
      <c r="A65" s="7" t="n">
        <v>61</v>
      </c>
      <c r="B65" s="6" t="s">
        <v>239</v>
      </c>
      <c r="C65" s="6" t="s">
        <v>248</v>
      </c>
      <c r="D65" s="7" t="s">
        <v>249</v>
      </c>
      <c r="E65" s="7" t="s">
        <v>250</v>
      </c>
      <c r="F65" s="7" t="n">
        <v>15137487032</v>
      </c>
      <c r="G65" s="6" t="s">
        <v>251</v>
      </c>
      <c r="H65" s="7" t="n">
        <v>2400</v>
      </c>
      <c r="I65" s="6" t="s">
        <v>251</v>
      </c>
      <c r="J65" s="7" t="n">
        <v>2400</v>
      </c>
      <c r="K65" s="6" t="s">
        <v>251</v>
      </c>
      <c r="L65" s="7" t="n">
        <v>2400</v>
      </c>
      <c r="M65" s="7"/>
    </row>
    <row r="66" customFormat="false" ht="38.1" hidden="false" customHeight="true" outlineLevel="0" collapsed="false">
      <c r="A66" s="7" t="n">
        <v>62</v>
      </c>
      <c r="B66" s="6" t="s">
        <v>239</v>
      </c>
      <c r="C66" s="6" t="s">
        <v>252</v>
      </c>
      <c r="D66" s="7" t="s">
        <v>253</v>
      </c>
      <c r="E66" s="7" t="s">
        <v>254</v>
      </c>
      <c r="F66" s="7" t="n">
        <v>15736846337</v>
      </c>
      <c r="G66" s="6" t="s">
        <v>255</v>
      </c>
      <c r="H66" s="7" t="n">
        <v>1200</v>
      </c>
      <c r="I66" s="6" t="s">
        <v>255</v>
      </c>
      <c r="J66" s="7" t="n">
        <v>1200</v>
      </c>
      <c r="K66" s="6" t="s">
        <v>255</v>
      </c>
      <c r="L66" s="7" t="n">
        <v>1200</v>
      </c>
      <c r="M66" s="7"/>
    </row>
    <row r="67" customFormat="false" ht="38.1" hidden="false" customHeight="true" outlineLevel="0" collapsed="false">
      <c r="A67" s="7" t="n">
        <v>63</v>
      </c>
      <c r="B67" s="6" t="s">
        <v>239</v>
      </c>
      <c r="C67" s="6" t="s">
        <v>256</v>
      </c>
      <c r="D67" s="7" t="s">
        <v>257</v>
      </c>
      <c r="E67" s="7" t="s">
        <v>258</v>
      </c>
      <c r="F67" s="7" t="n">
        <v>15037452051</v>
      </c>
      <c r="G67" s="6" t="s">
        <v>259</v>
      </c>
      <c r="H67" s="7" t="n">
        <v>4100</v>
      </c>
      <c r="I67" s="6" t="s">
        <v>259</v>
      </c>
      <c r="J67" s="7" t="n">
        <v>4100</v>
      </c>
      <c r="K67" s="6" t="s">
        <v>259</v>
      </c>
      <c r="L67" s="7" t="n">
        <v>4100</v>
      </c>
      <c r="M67" s="7"/>
    </row>
    <row r="68" customFormat="false" ht="38.1" hidden="false" customHeight="true" outlineLevel="0" collapsed="false">
      <c r="A68" s="7" t="n">
        <v>64</v>
      </c>
      <c r="B68" s="6" t="s">
        <v>239</v>
      </c>
      <c r="C68" s="6" t="s">
        <v>260</v>
      </c>
      <c r="D68" s="7" t="s">
        <v>261</v>
      </c>
      <c r="E68" s="7" t="s">
        <v>262</v>
      </c>
      <c r="F68" s="7" t="n">
        <v>15237448675</v>
      </c>
      <c r="G68" s="11" t="s">
        <v>97</v>
      </c>
      <c r="H68" s="7" t="n">
        <v>1000</v>
      </c>
      <c r="I68" s="11" t="s">
        <v>97</v>
      </c>
      <c r="J68" s="7" t="n">
        <v>1000</v>
      </c>
      <c r="K68" s="11" t="s">
        <v>97</v>
      </c>
      <c r="L68" s="7" t="n">
        <v>1000</v>
      </c>
      <c r="M68" s="7"/>
    </row>
    <row r="69" customFormat="false" ht="38.1" hidden="false" customHeight="true" outlineLevel="0" collapsed="false">
      <c r="A69" s="7" t="n">
        <v>65</v>
      </c>
      <c r="B69" s="6" t="s">
        <v>263</v>
      </c>
      <c r="C69" s="6" t="s">
        <v>264</v>
      </c>
      <c r="D69" s="7" t="s">
        <v>265</v>
      </c>
      <c r="E69" s="7" t="s">
        <v>266</v>
      </c>
      <c r="F69" s="7" t="n">
        <v>13598980139</v>
      </c>
      <c r="G69" s="6" t="s">
        <v>267</v>
      </c>
      <c r="H69" s="7" t="n">
        <v>5000</v>
      </c>
      <c r="I69" s="6" t="s">
        <v>267</v>
      </c>
      <c r="J69" s="7" t="n">
        <v>5000</v>
      </c>
      <c r="K69" s="6" t="s">
        <v>268</v>
      </c>
      <c r="L69" s="7" t="n">
        <v>5000</v>
      </c>
      <c r="M69" s="7"/>
    </row>
    <row r="70" customFormat="false" ht="38.1" hidden="false" customHeight="true" outlineLevel="0" collapsed="false">
      <c r="A70" s="7" t="n">
        <v>66</v>
      </c>
      <c r="B70" s="6" t="s">
        <v>263</v>
      </c>
      <c r="C70" s="6" t="s">
        <v>269</v>
      </c>
      <c r="D70" s="7" t="s">
        <v>270</v>
      </c>
      <c r="E70" s="7" t="s">
        <v>271</v>
      </c>
      <c r="F70" s="7" t="n">
        <v>13949828834</v>
      </c>
      <c r="G70" s="6" t="s">
        <v>272</v>
      </c>
      <c r="H70" s="7" t="n">
        <v>4500</v>
      </c>
      <c r="I70" s="6" t="s">
        <v>272</v>
      </c>
      <c r="J70" s="7" t="n">
        <v>4500</v>
      </c>
      <c r="K70" s="6" t="s">
        <v>272</v>
      </c>
      <c r="L70" s="7" t="n">
        <v>4500</v>
      </c>
      <c r="M70" s="7"/>
    </row>
    <row r="71" customFormat="false" ht="38.1" hidden="false" customHeight="true" outlineLevel="0" collapsed="false">
      <c r="A71" s="7" t="n">
        <v>67</v>
      </c>
      <c r="B71" s="6" t="s">
        <v>263</v>
      </c>
      <c r="C71" s="6" t="s">
        <v>273</v>
      </c>
      <c r="D71" s="7" t="s">
        <v>274</v>
      </c>
      <c r="E71" s="7" t="s">
        <v>275</v>
      </c>
      <c r="F71" s="7" t="n">
        <v>15237481030</v>
      </c>
      <c r="G71" s="6" t="s">
        <v>276</v>
      </c>
      <c r="H71" s="7" t="n">
        <v>5000</v>
      </c>
      <c r="I71" s="6" t="s">
        <v>276</v>
      </c>
      <c r="J71" s="7" t="n">
        <v>5000</v>
      </c>
      <c r="K71" s="6" t="s">
        <v>276</v>
      </c>
      <c r="L71" s="7" t="n">
        <v>5000</v>
      </c>
      <c r="M71" s="7"/>
    </row>
    <row r="72" customFormat="false" ht="38.1" hidden="false" customHeight="true" outlineLevel="0" collapsed="false">
      <c r="A72" s="7" t="n">
        <v>68</v>
      </c>
      <c r="B72" s="6" t="s">
        <v>263</v>
      </c>
      <c r="C72" s="6" t="s">
        <v>277</v>
      </c>
      <c r="D72" s="7" t="s">
        <v>278</v>
      </c>
      <c r="E72" s="7" t="s">
        <v>279</v>
      </c>
      <c r="F72" s="7" t="n">
        <v>13303749359</v>
      </c>
      <c r="G72" s="6" t="s">
        <v>280</v>
      </c>
      <c r="H72" s="7" t="n">
        <v>4600</v>
      </c>
      <c r="I72" s="6" t="s">
        <v>280</v>
      </c>
      <c r="J72" s="7" t="n">
        <v>4600</v>
      </c>
      <c r="K72" s="6" t="s">
        <v>281</v>
      </c>
      <c r="L72" s="7" t="n">
        <v>3400</v>
      </c>
      <c r="M72" s="7"/>
    </row>
    <row r="73" customFormat="false" ht="38.1" hidden="false" customHeight="true" outlineLevel="0" collapsed="false">
      <c r="A73" s="7" t="n">
        <v>69</v>
      </c>
      <c r="B73" s="6" t="s">
        <v>263</v>
      </c>
      <c r="C73" s="6" t="s">
        <v>282</v>
      </c>
      <c r="D73" s="7" t="s">
        <v>283</v>
      </c>
      <c r="E73" s="7" t="s">
        <v>284</v>
      </c>
      <c r="F73" s="7" t="n">
        <v>18839945512</v>
      </c>
      <c r="G73" s="6" t="s">
        <v>285</v>
      </c>
      <c r="H73" s="7" t="n">
        <v>5000</v>
      </c>
      <c r="I73" s="6" t="s">
        <v>285</v>
      </c>
      <c r="J73" s="7" t="n">
        <v>5000</v>
      </c>
      <c r="K73" s="6" t="s">
        <v>285</v>
      </c>
      <c r="L73" s="7" t="n">
        <v>5000</v>
      </c>
      <c r="M73" s="7"/>
    </row>
    <row r="74" customFormat="false" ht="38.1" hidden="false" customHeight="true" outlineLevel="0" collapsed="false">
      <c r="A74" s="7" t="n">
        <v>70</v>
      </c>
      <c r="B74" s="6" t="s">
        <v>263</v>
      </c>
      <c r="C74" s="6" t="s">
        <v>286</v>
      </c>
      <c r="D74" s="7" t="s">
        <v>287</v>
      </c>
      <c r="E74" s="7" t="s">
        <v>288</v>
      </c>
      <c r="F74" s="7" t="n">
        <v>13782299352</v>
      </c>
      <c r="G74" s="6" t="s">
        <v>28</v>
      </c>
      <c r="H74" s="7" t="n">
        <v>5000</v>
      </c>
      <c r="I74" s="6" t="s">
        <v>28</v>
      </c>
      <c r="J74" s="7" t="n">
        <v>5000</v>
      </c>
      <c r="K74" s="6" t="s">
        <v>28</v>
      </c>
      <c r="L74" s="7" t="n">
        <v>5000</v>
      </c>
      <c r="M74" s="7"/>
    </row>
    <row r="75" customFormat="false" ht="38.1" hidden="false" customHeight="true" outlineLevel="0" collapsed="false">
      <c r="A75" s="7" t="n">
        <v>71</v>
      </c>
      <c r="B75" s="6" t="s">
        <v>263</v>
      </c>
      <c r="C75" s="6" t="s">
        <v>289</v>
      </c>
      <c r="D75" s="7" t="s">
        <v>290</v>
      </c>
      <c r="E75" s="7" t="s">
        <v>291</v>
      </c>
      <c r="F75" s="7" t="n">
        <v>18539063925</v>
      </c>
      <c r="G75" s="6" t="s">
        <v>198</v>
      </c>
      <c r="H75" s="7" t="n">
        <v>5000</v>
      </c>
      <c r="I75" s="6" t="s">
        <v>198</v>
      </c>
      <c r="J75" s="7" t="n">
        <v>5000</v>
      </c>
      <c r="K75" s="6" t="s">
        <v>198</v>
      </c>
      <c r="L75" s="7" t="n">
        <v>5000</v>
      </c>
      <c r="M75" s="7"/>
    </row>
    <row r="76" customFormat="false" ht="38.1" hidden="false" customHeight="true" outlineLevel="0" collapsed="false">
      <c r="A76" s="7" t="n">
        <v>72</v>
      </c>
      <c r="B76" s="6" t="s">
        <v>263</v>
      </c>
      <c r="C76" s="6" t="s">
        <v>292</v>
      </c>
      <c r="D76" s="7" t="s">
        <v>293</v>
      </c>
      <c r="E76" s="7" t="s">
        <v>294</v>
      </c>
      <c r="F76" s="7" t="n">
        <v>15737430752</v>
      </c>
      <c r="G76" s="6" t="s">
        <v>198</v>
      </c>
      <c r="H76" s="7" t="n">
        <v>5000</v>
      </c>
      <c r="I76" s="6" t="s">
        <v>198</v>
      </c>
      <c r="J76" s="7" t="n">
        <v>5000</v>
      </c>
      <c r="K76" s="6" t="s">
        <v>251</v>
      </c>
      <c r="L76" s="7" t="n">
        <v>2400</v>
      </c>
      <c r="M76" s="7"/>
    </row>
    <row r="77" customFormat="false" ht="38.1" hidden="false" customHeight="true" outlineLevel="0" collapsed="false">
      <c r="A77" s="7" t="n">
        <v>73</v>
      </c>
      <c r="B77" s="6" t="s">
        <v>263</v>
      </c>
      <c r="C77" s="6" t="s">
        <v>295</v>
      </c>
      <c r="D77" s="7" t="s">
        <v>296</v>
      </c>
      <c r="E77" s="7" t="s">
        <v>297</v>
      </c>
      <c r="F77" s="7" t="n">
        <v>15637479313</v>
      </c>
      <c r="G77" s="6" t="s">
        <v>197</v>
      </c>
      <c r="H77" s="7" t="n">
        <v>5000</v>
      </c>
      <c r="I77" s="6" t="s">
        <v>197</v>
      </c>
      <c r="J77" s="7" t="n">
        <v>5000</v>
      </c>
      <c r="K77" s="6" t="s">
        <v>198</v>
      </c>
      <c r="L77" s="7" t="n">
        <v>5000</v>
      </c>
      <c r="M77" s="7"/>
    </row>
    <row r="78" customFormat="false" ht="38.1" hidden="false" customHeight="true" outlineLevel="0" collapsed="false">
      <c r="A78" s="7" t="n">
        <v>74</v>
      </c>
      <c r="B78" s="6" t="s">
        <v>298</v>
      </c>
      <c r="C78" s="6" t="s">
        <v>299</v>
      </c>
      <c r="D78" s="7" t="s">
        <v>300</v>
      </c>
      <c r="E78" s="7" t="s">
        <v>301</v>
      </c>
      <c r="F78" s="7" t="n">
        <v>15290994120</v>
      </c>
      <c r="G78" s="6" t="s">
        <v>177</v>
      </c>
      <c r="H78" s="7" t="n">
        <v>500</v>
      </c>
      <c r="I78" s="6" t="s">
        <v>177</v>
      </c>
      <c r="J78" s="7" t="n">
        <v>500</v>
      </c>
      <c r="K78" s="6" t="s">
        <v>177</v>
      </c>
      <c r="L78" s="7" t="n">
        <v>500</v>
      </c>
      <c r="M78" s="7"/>
    </row>
    <row r="79" customFormat="false" ht="38.1" hidden="false" customHeight="true" outlineLevel="0" collapsed="false">
      <c r="A79" s="7" t="n">
        <v>75</v>
      </c>
      <c r="B79" s="6" t="s">
        <v>298</v>
      </c>
      <c r="C79" s="6" t="s">
        <v>302</v>
      </c>
      <c r="D79" s="7" t="s">
        <v>303</v>
      </c>
      <c r="E79" s="7" t="s">
        <v>304</v>
      </c>
      <c r="F79" s="7" t="n">
        <v>15638762882</v>
      </c>
      <c r="G79" s="6" t="s">
        <v>28</v>
      </c>
      <c r="H79" s="7" t="n">
        <v>5000</v>
      </c>
      <c r="I79" s="6" t="s">
        <v>28</v>
      </c>
      <c r="J79" s="7" t="n">
        <v>5000</v>
      </c>
      <c r="K79" s="6" t="s">
        <v>28</v>
      </c>
      <c r="L79" s="7" t="n">
        <v>5000</v>
      </c>
      <c r="M79" s="7"/>
    </row>
    <row r="80" customFormat="false" ht="38.1" hidden="false" customHeight="true" outlineLevel="0" collapsed="false">
      <c r="A80" s="7" t="n">
        <v>76</v>
      </c>
      <c r="B80" s="6" t="s">
        <v>305</v>
      </c>
      <c r="C80" s="6" t="s">
        <v>306</v>
      </c>
      <c r="D80" s="7" t="s">
        <v>307</v>
      </c>
      <c r="E80" s="7" t="s">
        <v>308</v>
      </c>
      <c r="F80" s="7" t="n">
        <v>15893752969</v>
      </c>
      <c r="G80" s="6" t="s">
        <v>198</v>
      </c>
      <c r="H80" s="7" t="n">
        <v>5000</v>
      </c>
      <c r="I80" s="6" t="s">
        <v>198</v>
      </c>
      <c r="J80" s="7" t="n">
        <v>5000</v>
      </c>
      <c r="K80" s="6" t="s">
        <v>198</v>
      </c>
      <c r="L80" s="7" t="n">
        <v>5000</v>
      </c>
      <c r="M80" s="7"/>
    </row>
    <row r="81" customFormat="false" ht="38.1" hidden="false" customHeight="true" outlineLevel="0" collapsed="false">
      <c r="A81" s="7" t="n">
        <v>77</v>
      </c>
      <c r="B81" s="6" t="s">
        <v>305</v>
      </c>
      <c r="C81" s="6" t="s">
        <v>309</v>
      </c>
      <c r="D81" s="7" t="s">
        <v>310</v>
      </c>
      <c r="E81" s="7" t="s">
        <v>311</v>
      </c>
      <c r="F81" s="7" t="n">
        <v>13193436872</v>
      </c>
      <c r="G81" s="6" t="s">
        <v>138</v>
      </c>
      <c r="H81" s="7" t="n">
        <v>3600</v>
      </c>
      <c r="I81" s="6" t="s">
        <v>138</v>
      </c>
      <c r="J81" s="7" t="n">
        <v>3600</v>
      </c>
      <c r="K81" s="6" t="s">
        <v>138</v>
      </c>
      <c r="L81" s="7" t="n">
        <v>3600</v>
      </c>
      <c r="M81" s="7"/>
    </row>
    <row r="82" customFormat="false" ht="38.1" hidden="false" customHeight="true" outlineLevel="0" collapsed="false">
      <c r="A82" s="7" t="n">
        <v>78</v>
      </c>
      <c r="B82" s="6" t="s">
        <v>305</v>
      </c>
      <c r="C82" s="6" t="s">
        <v>312</v>
      </c>
      <c r="D82" s="7" t="s">
        <v>313</v>
      </c>
      <c r="E82" s="7" t="s">
        <v>314</v>
      </c>
      <c r="F82" s="7" t="n">
        <v>15836518830</v>
      </c>
      <c r="G82" s="6" t="s">
        <v>315</v>
      </c>
      <c r="H82" s="7" t="n">
        <v>4200</v>
      </c>
      <c r="I82" s="6" t="s">
        <v>315</v>
      </c>
      <c r="J82" s="7" t="n">
        <v>4200</v>
      </c>
      <c r="K82" s="6" t="s">
        <v>315</v>
      </c>
      <c r="L82" s="7" t="n">
        <v>4200</v>
      </c>
      <c r="M82" s="7"/>
    </row>
    <row r="83" customFormat="false" ht="38.1" hidden="false" customHeight="true" outlineLevel="0" collapsed="false">
      <c r="A83" s="7" t="n">
        <v>79</v>
      </c>
      <c r="B83" s="6" t="s">
        <v>305</v>
      </c>
      <c r="C83" s="6" t="s">
        <v>316</v>
      </c>
      <c r="D83" s="7" t="s">
        <v>317</v>
      </c>
      <c r="E83" s="7" t="s">
        <v>318</v>
      </c>
      <c r="F83" s="7" t="n">
        <v>15936358323</v>
      </c>
      <c r="G83" s="6" t="s">
        <v>315</v>
      </c>
      <c r="H83" s="7" t="n">
        <v>4200</v>
      </c>
      <c r="I83" s="6" t="s">
        <v>315</v>
      </c>
      <c r="J83" s="7" t="n">
        <v>4200</v>
      </c>
      <c r="K83" s="6" t="s">
        <v>315</v>
      </c>
      <c r="L83" s="7" t="n">
        <v>4200</v>
      </c>
      <c r="M83" s="7"/>
    </row>
    <row r="84" customFormat="false" ht="38.1" hidden="false" customHeight="true" outlineLevel="0" collapsed="false">
      <c r="A84" s="7" t="n">
        <v>80</v>
      </c>
      <c r="B84" s="6" t="s">
        <v>319</v>
      </c>
      <c r="C84" s="6" t="s">
        <v>320</v>
      </c>
      <c r="D84" s="7" t="s">
        <v>321</v>
      </c>
      <c r="E84" s="7" t="s">
        <v>322</v>
      </c>
      <c r="F84" s="7" t="n">
        <v>15716504163</v>
      </c>
      <c r="G84" s="6" t="s">
        <v>323</v>
      </c>
      <c r="H84" s="7" t="n">
        <v>4600</v>
      </c>
      <c r="I84" s="6" t="s">
        <v>323</v>
      </c>
      <c r="J84" s="7" t="n">
        <v>4600</v>
      </c>
      <c r="K84" s="6" t="s">
        <v>323</v>
      </c>
      <c r="L84" s="7" t="n">
        <v>4600</v>
      </c>
      <c r="M84" s="7"/>
    </row>
    <row r="85" customFormat="false" ht="38.1" hidden="false" customHeight="true" outlineLevel="0" collapsed="false">
      <c r="A85" s="7" t="n">
        <v>81</v>
      </c>
      <c r="B85" s="6" t="s">
        <v>319</v>
      </c>
      <c r="C85" s="6" t="s">
        <v>324</v>
      </c>
      <c r="D85" s="7" t="s">
        <v>325</v>
      </c>
      <c r="E85" s="7" t="s">
        <v>326</v>
      </c>
      <c r="F85" s="7" t="n">
        <v>13298216791</v>
      </c>
      <c r="G85" s="6" t="s">
        <v>323</v>
      </c>
      <c r="H85" s="7" t="n">
        <v>4600</v>
      </c>
      <c r="I85" s="6" t="s">
        <v>323</v>
      </c>
      <c r="J85" s="7" t="n">
        <v>4600</v>
      </c>
      <c r="K85" s="6" t="s">
        <v>323</v>
      </c>
      <c r="L85" s="7" t="n">
        <v>4600</v>
      </c>
      <c r="M85" s="7"/>
    </row>
    <row r="86" customFormat="false" ht="38.1" hidden="false" customHeight="true" outlineLevel="0" collapsed="false">
      <c r="A86" s="7" t="n">
        <v>82</v>
      </c>
      <c r="B86" s="6" t="s">
        <v>319</v>
      </c>
      <c r="C86" s="6" t="s">
        <v>327</v>
      </c>
      <c r="D86" s="7" t="s">
        <v>328</v>
      </c>
      <c r="E86" s="7" t="s">
        <v>329</v>
      </c>
      <c r="F86" s="7" t="n">
        <v>13849893064</v>
      </c>
      <c r="G86" s="6" t="s">
        <v>53</v>
      </c>
      <c r="H86" s="7" t="n">
        <v>1500</v>
      </c>
      <c r="I86" s="6" t="s">
        <v>53</v>
      </c>
      <c r="J86" s="7" t="n">
        <v>1500</v>
      </c>
      <c r="K86" s="6" t="s">
        <v>53</v>
      </c>
      <c r="L86" s="7" t="n">
        <v>1500</v>
      </c>
      <c r="M86" s="7"/>
    </row>
    <row r="87" customFormat="false" ht="38.1" hidden="false" customHeight="true" outlineLevel="0" collapsed="false">
      <c r="A87" s="7" t="n">
        <v>83</v>
      </c>
      <c r="B87" s="6" t="s">
        <v>319</v>
      </c>
      <c r="C87" s="6" t="s">
        <v>330</v>
      </c>
      <c r="D87" s="7" t="s">
        <v>331</v>
      </c>
      <c r="E87" s="7" t="s">
        <v>332</v>
      </c>
      <c r="F87" s="7" t="n">
        <v>15090256631</v>
      </c>
      <c r="G87" s="6" t="s">
        <v>35</v>
      </c>
      <c r="H87" s="7" t="n">
        <v>2000</v>
      </c>
      <c r="I87" s="6" t="s">
        <v>35</v>
      </c>
      <c r="J87" s="7" t="n">
        <v>2000</v>
      </c>
      <c r="K87" s="6" t="s">
        <v>35</v>
      </c>
      <c r="L87" s="7" t="n">
        <v>2000</v>
      </c>
      <c r="M87" s="7"/>
    </row>
    <row r="88" customFormat="false" ht="38.1" hidden="false" customHeight="true" outlineLevel="0" collapsed="false">
      <c r="A88" s="7" t="n">
        <v>84</v>
      </c>
      <c r="B88" s="6" t="s">
        <v>319</v>
      </c>
      <c r="C88" s="6" t="s">
        <v>333</v>
      </c>
      <c r="D88" s="7" t="s">
        <v>334</v>
      </c>
      <c r="E88" s="7" t="s">
        <v>335</v>
      </c>
      <c r="F88" s="7" t="n">
        <v>13949829620</v>
      </c>
      <c r="G88" s="6" t="s">
        <v>97</v>
      </c>
      <c r="H88" s="7" t="n">
        <v>1000</v>
      </c>
      <c r="I88" s="6" t="s">
        <v>97</v>
      </c>
      <c r="J88" s="7" t="n">
        <v>1000</v>
      </c>
      <c r="K88" s="6" t="s">
        <v>97</v>
      </c>
      <c r="L88" s="7" t="n">
        <v>1000</v>
      </c>
      <c r="M88" s="7"/>
    </row>
    <row r="89" customFormat="false" ht="38.1" hidden="false" customHeight="true" outlineLevel="0" collapsed="false">
      <c r="A89" s="7" t="n">
        <v>85</v>
      </c>
      <c r="B89" s="6" t="s">
        <v>319</v>
      </c>
      <c r="C89" s="6" t="s">
        <v>336</v>
      </c>
      <c r="D89" s="7" t="s">
        <v>337</v>
      </c>
      <c r="E89" s="7" t="s">
        <v>338</v>
      </c>
      <c r="F89" s="7" t="n">
        <v>13569490478</v>
      </c>
      <c r="G89" s="6" t="s">
        <v>53</v>
      </c>
      <c r="H89" s="7" t="n">
        <v>1500</v>
      </c>
      <c r="I89" s="6" t="s">
        <v>53</v>
      </c>
      <c r="J89" s="7" t="n">
        <v>1500</v>
      </c>
      <c r="K89" s="6" t="s">
        <v>53</v>
      </c>
      <c r="L89" s="7" t="n">
        <v>1500</v>
      </c>
      <c r="M89" s="7"/>
    </row>
    <row r="90" customFormat="false" ht="38.1" hidden="false" customHeight="true" outlineLevel="0" collapsed="false">
      <c r="A90" s="7" t="n">
        <v>86</v>
      </c>
      <c r="B90" s="6" t="s">
        <v>319</v>
      </c>
      <c r="C90" s="6" t="s">
        <v>339</v>
      </c>
      <c r="D90" s="7" t="s">
        <v>340</v>
      </c>
      <c r="E90" s="7"/>
      <c r="F90" s="7" t="n">
        <v>15617243129</v>
      </c>
      <c r="G90" s="6" t="s">
        <v>341</v>
      </c>
      <c r="H90" s="7" t="n">
        <v>5000</v>
      </c>
      <c r="I90" s="6" t="s">
        <v>341</v>
      </c>
      <c r="J90" s="7" t="n">
        <v>5000</v>
      </c>
      <c r="K90" s="6" t="s">
        <v>341</v>
      </c>
      <c r="L90" s="7" t="n">
        <v>5000</v>
      </c>
      <c r="M90" s="7"/>
    </row>
    <row r="91" customFormat="false" ht="38.1" hidden="false" customHeight="true" outlineLevel="0" collapsed="false">
      <c r="A91" s="7" t="n">
        <v>87</v>
      </c>
      <c r="B91" s="6" t="s">
        <v>319</v>
      </c>
      <c r="C91" s="6" t="s">
        <v>342</v>
      </c>
      <c r="D91" s="7" t="s">
        <v>343</v>
      </c>
      <c r="E91" s="7" t="s">
        <v>344</v>
      </c>
      <c r="F91" s="7" t="n">
        <v>15893707847</v>
      </c>
      <c r="G91" s="6" t="s">
        <v>97</v>
      </c>
      <c r="H91" s="7" t="n">
        <v>1000</v>
      </c>
      <c r="I91" s="6" t="s">
        <v>97</v>
      </c>
      <c r="J91" s="7" t="n">
        <v>1000</v>
      </c>
      <c r="K91" s="6" t="s">
        <v>97</v>
      </c>
      <c r="L91" s="7" t="n">
        <v>1000</v>
      </c>
      <c r="M91" s="7"/>
    </row>
    <row r="92" customFormat="false" ht="38.1" hidden="false" customHeight="true" outlineLevel="0" collapsed="false">
      <c r="A92" s="7" t="n">
        <v>88</v>
      </c>
      <c r="B92" s="6" t="s">
        <v>319</v>
      </c>
      <c r="C92" s="6" t="s">
        <v>345</v>
      </c>
      <c r="D92" s="7" t="s">
        <v>346</v>
      </c>
      <c r="E92" s="7" t="s">
        <v>347</v>
      </c>
      <c r="F92" s="7" t="n">
        <v>13837427283</v>
      </c>
      <c r="G92" s="6" t="s">
        <v>53</v>
      </c>
      <c r="H92" s="7" t="n">
        <v>1500</v>
      </c>
      <c r="I92" s="6" t="s">
        <v>53</v>
      </c>
      <c r="J92" s="7" t="n">
        <v>1500</v>
      </c>
      <c r="K92" s="6" t="s">
        <v>53</v>
      </c>
      <c r="L92" s="7" t="n">
        <v>1500</v>
      </c>
      <c r="M92" s="7"/>
    </row>
    <row r="93" customFormat="false" ht="38.1" hidden="false" customHeight="true" outlineLevel="0" collapsed="false">
      <c r="A93" s="7" t="n">
        <v>89</v>
      </c>
      <c r="B93" s="6" t="s">
        <v>348</v>
      </c>
      <c r="C93" s="6" t="s">
        <v>349</v>
      </c>
      <c r="D93" s="7" t="s">
        <v>350</v>
      </c>
      <c r="E93" s="7" t="s">
        <v>351</v>
      </c>
      <c r="F93" s="7" t="n">
        <v>15994079112</v>
      </c>
      <c r="G93" s="6" t="s">
        <v>352</v>
      </c>
      <c r="H93" s="7" t="n">
        <v>5000</v>
      </c>
      <c r="I93" s="6" t="s">
        <v>352</v>
      </c>
      <c r="J93" s="7" t="n">
        <v>5000</v>
      </c>
      <c r="K93" s="6" t="s">
        <v>352</v>
      </c>
      <c r="L93" s="7" t="n">
        <v>5000</v>
      </c>
      <c r="M93" s="7"/>
    </row>
    <row r="94" customFormat="false" ht="38.1" hidden="false" customHeight="true" outlineLevel="0" collapsed="false">
      <c r="A94" s="7" t="n">
        <v>90</v>
      </c>
      <c r="B94" s="6" t="s">
        <v>348</v>
      </c>
      <c r="C94" s="6" t="s">
        <v>353</v>
      </c>
      <c r="D94" s="7" t="s">
        <v>354</v>
      </c>
      <c r="E94" s="12" t="s">
        <v>355</v>
      </c>
      <c r="F94" s="7" t="n">
        <v>13243356329</v>
      </c>
      <c r="G94" s="6" t="s">
        <v>356</v>
      </c>
      <c r="H94" s="7" t="n">
        <v>2600</v>
      </c>
      <c r="I94" s="6" t="s">
        <v>356</v>
      </c>
      <c r="J94" s="7" t="n">
        <v>2600</v>
      </c>
      <c r="K94" s="6" t="s">
        <v>356</v>
      </c>
      <c r="L94" s="7" t="n">
        <v>2600</v>
      </c>
      <c r="M94" s="7"/>
    </row>
    <row r="95" customFormat="false" ht="38.1" hidden="false" customHeight="true" outlineLevel="0" collapsed="false">
      <c r="A95" s="7" t="n">
        <v>91</v>
      </c>
      <c r="B95" s="6" t="s">
        <v>348</v>
      </c>
      <c r="C95" s="6" t="s">
        <v>357</v>
      </c>
      <c r="D95" s="7" t="s">
        <v>358</v>
      </c>
      <c r="E95" s="7" t="s">
        <v>359</v>
      </c>
      <c r="F95" s="7" t="n">
        <v>15993684503</v>
      </c>
      <c r="G95" s="6" t="s">
        <v>251</v>
      </c>
      <c r="H95" s="7" t="n">
        <v>2400</v>
      </c>
      <c r="I95" s="6" t="s">
        <v>251</v>
      </c>
      <c r="J95" s="7" t="n">
        <v>2400</v>
      </c>
      <c r="K95" s="6" t="s">
        <v>251</v>
      </c>
      <c r="L95" s="7" t="n">
        <v>2400</v>
      </c>
      <c r="M95" s="7"/>
    </row>
    <row r="96" customFormat="false" ht="38.1" hidden="false" customHeight="true" outlineLevel="0" collapsed="false">
      <c r="A96" s="7" t="n">
        <v>92</v>
      </c>
      <c r="B96" s="6" t="s">
        <v>348</v>
      </c>
      <c r="C96" s="6" t="s">
        <v>360</v>
      </c>
      <c r="D96" s="7" t="s">
        <v>361</v>
      </c>
      <c r="E96" s="7" t="s">
        <v>362</v>
      </c>
      <c r="F96" s="7" t="n">
        <v>15037407468</v>
      </c>
      <c r="G96" s="6" t="s">
        <v>138</v>
      </c>
      <c r="H96" s="7" t="n">
        <v>3600</v>
      </c>
      <c r="I96" s="6" t="s">
        <v>138</v>
      </c>
      <c r="J96" s="7" t="n">
        <v>3600</v>
      </c>
      <c r="K96" s="6" t="s">
        <v>138</v>
      </c>
      <c r="L96" s="7" t="n">
        <v>3600</v>
      </c>
      <c r="M96" s="7"/>
    </row>
    <row r="97" customFormat="false" ht="38.1" hidden="false" customHeight="true" outlineLevel="0" collapsed="false">
      <c r="A97" s="7" t="n">
        <v>93</v>
      </c>
      <c r="B97" s="6" t="s">
        <v>348</v>
      </c>
      <c r="C97" s="6" t="s">
        <v>363</v>
      </c>
      <c r="D97" s="7" t="s">
        <v>364</v>
      </c>
      <c r="E97" s="7" t="s">
        <v>365</v>
      </c>
      <c r="F97" s="7" t="n">
        <v>15994093142</v>
      </c>
      <c r="G97" s="6" t="s">
        <v>255</v>
      </c>
      <c r="H97" s="7" t="n">
        <v>1200</v>
      </c>
      <c r="I97" s="6" t="s">
        <v>255</v>
      </c>
      <c r="J97" s="7" t="n">
        <v>1200</v>
      </c>
      <c r="K97" s="6" t="s">
        <v>255</v>
      </c>
      <c r="L97" s="7" t="n">
        <v>1200</v>
      </c>
      <c r="M97" s="7"/>
    </row>
    <row r="98" customFormat="false" ht="38.1" hidden="false" customHeight="true" outlineLevel="0" collapsed="false">
      <c r="A98" s="7" t="n">
        <v>94</v>
      </c>
      <c r="B98" s="6" t="s">
        <v>348</v>
      </c>
      <c r="C98" s="6" t="s">
        <v>366</v>
      </c>
      <c r="D98" s="7" t="s">
        <v>367</v>
      </c>
      <c r="E98" s="7" t="s">
        <v>368</v>
      </c>
      <c r="F98" s="7" t="n">
        <v>13298231375</v>
      </c>
      <c r="G98" s="6" t="s">
        <v>369</v>
      </c>
      <c r="H98" s="7" t="n">
        <v>5000</v>
      </c>
      <c r="I98" s="6" t="s">
        <v>369</v>
      </c>
      <c r="J98" s="7" t="n">
        <v>5000</v>
      </c>
      <c r="K98" s="6" t="s">
        <v>369</v>
      </c>
      <c r="L98" s="7" t="n">
        <v>5000</v>
      </c>
      <c r="M98" s="7"/>
    </row>
    <row r="99" customFormat="false" ht="38.1" hidden="false" customHeight="true" outlineLevel="0" collapsed="false">
      <c r="A99" s="7" t="n">
        <v>95</v>
      </c>
      <c r="B99" s="6" t="s">
        <v>348</v>
      </c>
      <c r="C99" s="6" t="s">
        <v>370</v>
      </c>
      <c r="D99" s="7" t="s">
        <v>371</v>
      </c>
      <c r="E99" s="7" t="s">
        <v>372</v>
      </c>
      <c r="F99" s="7" t="n">
        <v>13733610931</v>
      </c>
      <c r="G99" s="6" t="s">
        <v>373</v>
      </c>
      <c r="H99" s="7" t="n">
        <v>2500</v>
      </c>
      <c r="I99" s="6" t="s">
        <v>373</v>
      </c>
      <c r="J99" s="7" t="n">
        <v>2500</v>
      </c>
      <c r="K99" s="6" t="s">
        <v>373</v>
      </c>
      <c r="L99" s="7" t="n">
        <v>2500</v>
      </c>
      <c r="M99" s="7"/>
    </row>
    <row r="100" customFormat="false" ht="38.1" hidden="false" customHeight="true" outlineLevel="0" collapsed="false">
      <c r="A100" s="7" t="n">
        <v>96</v>
      </c>
      <c r="B100" s="6" t="s">
        <v>348</v>
      </c>
      <c r="C100" s="6" t="s">
        <v>374</v>
      </c>
      <c r="D100" s="7" t="s">
        <v>375</v>
      </c>
      <c r="E100" s="7" t="s">
        <v>376</v>
      </c>
      <c r="F100" s="7" t="n">
        <v>13837479114</v>
      </c>
      <c r="G100" s="6" t="s">
        <v>377</v>
      </c>
      <c r="H100" s="7" t="n">
        <v>1250</v>
      </c>
      <c r="I100" s="6" t="s">
        <v>377</v>
      </c>
      <c r="J100" s="7" t="n">
        <v>1250</v>
      </c>
      <c r="K100" s="6" t="s">
        <v>377</v>
      </c>
      <c r="L100" s="7" t="n">
        <v>1250</v>
      </c>
      <c r="M100" s="7"/>
    </row>
    <row r="101" customFormat="false" ht="38.1" hidden="false" customHeight="true" outlineLevel="0" collapsed="false">
      <c r="A101" s="7" t="n">
        <v>97</v>
      </c>
      <c r="B101" s="6" t="s">
        <v>348</v>
      </c>
      <c r="C101" s="6" t="s">
        <v>378</v>
      </c>
      <c r="D101" s="7" t="s">
        <v>379</v>
      </c>
      <c r="E101" s="7" t="s">
        <v>380</v>
      </c>
      <c r="F101" s="7" t="n">
        <v>15736801734</v>
      </c>
      <c r="G101" s="6" t="s">
        <v>108</v>
      </c>
      <c r="H101" s="7" t="n">
        <v>1800</v>
      </c>
      <c r="I101" s="7" t="n">
        <v>0</v>
      </c>
      <c r="J101" s="7" t="n">
        <v>0</v>
      </c>
      <c r="K101" s="7" t="n">
        <v>0</v>
      </c>
      <c r="L101" s="7" t="n">
        <v>0</v>
      </c>
      <c r="M101" s="7"/>
    </row>
    <row r="102" customFormat="false" ht="38.1" hidden="false" customHeight="true" outlineLevel="0" collapsed="false">
      <c r="A102" s="7" t="n">
        <v>98</v>
      </c>
      <c r="B102" s="6" t="s">
        <v>381</v>
      </c>
      <c r="C102" s="6" t="s">
        <v>382</v>
      </c>
      <c r="D102" s="7" t="s">
        <v>383</v>
      </c>
      <c r="E102" s="7" t="s">
        <v>384</v>
      </c>
      <c r="F102" s="7" t="n">
        <v>15937491277</v>
      </c>
      <c r="G102" s="6" t="s">
        <v>108</v>
      </c>
      <c r="H102" s="7" t="n">
        <v>1800</v>
      </c>
      <c r="I102" s="6" t="s">
        <v>108</v>
      </c>
      <c r="J102" s="7" t="n">
        <v>1800</v>
      </c>
      <c r="K102" s="6" t="s">
        <v>108</v>
      </c>
      <c r="L102" s="7" t="n">
        <v>1800</v>
      </c>
      <c r="M102" s="7"/>
    </row>
    <row r="103" customFormat="false" ht="38.1" hidden="false" customHeight="true" outlineLevel="0" collapsed="false">
      <c r="A103" s="7" t="n">
        <v>99</v>
      </c>
      <c r="B103" s="6" t="s">
        <v>381</v>
      </c>
      <c r="C103" s="6" t="s">
        <v>385</v>
      </c>
      <c r="D103" s="7" t="s">
        <v>386</v>
      </c>
      <c r="E103" s="7" t="s">
        <v>387</v>
      </c>
      <c r="F103" s="7" t="n">
        <v>15038978456</v>
      </c>
      <c r="G103" s="6" t="s">
        <v>388</v>
      </c>
      <c r="H103" s="7" t="n">
        <v>2500</v>
      </c>
      <c r="I103" s="6" t="s">
        <v>388</v>
      </c>
      <c r="J103" s="7" t="n">
        <v>2500</v>
      </c>
      <c r="K103" s="6" t="s">
        <v>388</v>
      </c>
      <c r="L103" s="7" t="n">
        <v>2500</v>
      </c>
      <c r="M103" s="7"/>
    </row>
    <row r="104" customFormat="false" ht="38.1" hidden="false" customHeight="true" outlineLevel="0" collapsed="false">
      <c r="A104" s="7" t="n">
        <v>100</v>
      </c>
      <c r="B104" s="6" t="s">
        <v>381</v>
      </c>
      <c r="C104" s="6" t="s">
        <v>389</v>
      </c>
      <c r="D104" s="7" t="s">
        <v>390</v>
      </c>
      <c r="E104" s="7" t="s">
        <v>391</v>
      </c>
      <c r="F104" s="7" t="n">
        <v>15836506486</v>
      </c>
      <c r="G104" s="6" t="s">
        <v>255</v>
      </c>
      <c r="H104" s="7" t="n">
        <v>1200</v>
      </c>
      <c r="I104" s="6" t="s">
        <v>255</v>
      </c>
      <c r="J104" s="7" t="n">
        <v>1200</v>
      </c>
      <c r="K104" s="6" t="s">
        <v>255</v>
      </c>
      <c r="L104" s="7" t="n">
        <v>1200</v>
      </c>
      <c r="M104" s="7"/>
    </row>
    <row r="105" customFormat="false" ht="38.1" hidden="false" customHeight="true" outlineLevel="0" collapsed="false">
      <c r="A105" s="7" t="n">
        <v>101</v>
      </c>
      <c r="B105" s="6" t="s">
        <v>381</v>
      </c>
      <c r="C105" s="6" t="s">
        <v>392</v>
      </c>
      <c r="D105" s="7" t="s">
        <v>393</v>
      </c>
      <c r="E105" s="7" t="s">
        <v>394</v>
      </c>
      <c r="F105" s="7" t="n">
        <v>15188544973</v>
      </c>
      <c r="G105" s="6" t="s">
        <v>395</v>
      </c>
      <c r="H105" s="7" t="n">
        <v>200</v>
      </c>
      <c r="I105" s="6" t="s">
        <v>395</v>
      </c>
      <c r="J105" s="7" t="n">
        <v>200</v>
      </c>
      <c r="K105" s="6" t="s">
        <v>395</v>
      </c>
      <c r="L105" s="7" t="n">
        <v>200</v>
      </c>
      <c r="M105" s="7"/>
    </row>
    <row r="106" customFormat="false" ht="38.1" hidden="false" customHeight="true" outlineLevel="0" collapsed="false">
      <c r="A106" s="7" t="n">
        <v>102</v>
      </c>
      <c r="B106" s="6" t="s">
        <v>381</v>
      </c>
      <c r="C106" s="6" t="s">
        <v>396</v>
      </c>
      <c r="D106" s="7" t="s">
        <v>397</v>
      </c>
      <c r="E106" s="7" t="s">
        <v>398</v>
      </c>
      <c r="F106" s="7" t="n">
        <v>13839027693</v>
      </c>
      <c r="G106" s="6" t="s">
        <v>399</v>
      </c>
      <c r="H106" s="7" t="n">
        <v>100</v>
      </c>
      <c r="I106" s="6" t="s">
        <v>399</v>
      </c>
      <c r="J106" s="7" t="n">
        <v>100</v>
      </c>
      <c r="K106" s="6" t="s">
        <v>399</v>
      </c>
      <c r="L106" s="7" t="n">
        <v>100</v>
      </c>
      <c r="M106" s="7"/>
    </row>
    <row r="107" customFormat="false" ht="38.1" hidden="false" customHeight="true" outlineLevel="0" collapsed="false">
      <c r="A107" s="7" t="n">
        <v>103</v>
      </c>
      <c r="B107" s="6" t="s">
        <v>400</v>
      </c>
      <c r="C107" s="6" t="s">
        <v>401</v>
      </c>
      <c r="D107" s="7" t="s">
        <v>402</v>
      </c>
      <c r="E107" s="7" t="s">
        <v>403</v>
      </c>
      <c r="F107" s="7" t="n">
        <v>15038967164</v>
      </c>
      <c r="G107" s="6" t="s">
        <v>404</v>
      </c>
      <c r="H107" s="7" t="n">
        <v>5000</v>
      </c>
      <c r="I107" s="6" t="s">
        <v>404</v>
      </c>
      <c r="J107" s="7" t="n">
        <v>5000</v>
      </c>
      <c r="K107" s="6" t="s">
        <v>405</v>
      </c>
      <c r="L107" s="7" t="n">
        <v>5000</v>
      </c>
      <c r="M107" s="7"/>
    </row>
    <row r="108" customFormat="false" ht="38.1" hidden="false" customHeight="true" outlineLevel="0" collapsed="false">
      <c r="A108" s="7" t="n">
        <v>104</v>
      </c>
      <c r="B108" s="6" t="s">
        <v>406</v>
      </c>
      <c r="C108" s="6" t="s">
        <v>407</v>
      </c>
      <c r="D108" s="7" t="s">
        <v>408</v>
      </c>
      <c r="E108" s="7" t="s">
        <v>409</v>
      </c>
      <c r="F108" s="7" t="n">
        <v>18749559691</v>
      </c>
      <c r="G108" s="6" t="s">
        <v>410</v>
      </c>
      <c r="H108" s="7" t="n">
        <v>2250</v>
      </c>
      <c r="I108" s="6" t="s">
        <v>410</v>
      </c>
      <c r="J108" s="7" t="n">
        <v>2250</v>
      </c>
      <c r="K108" s="6" t="s">
        <v>410</v>
      </c>
      <c r="L108" s="7" t="n">
        <v>2250</v>
      </c>
      <c r="M108" s="7"/>
    </row>
    <row r="109" customFormat="false" ht="38.1" hidden="false" customHeight="true" outlineLevel="0" collapsed="false">
      <c r="A109" s="7" t="n">
        <v>105</v>
      </c>
      <c r="B109" s="6" t="s">
        <v>411</v>
      </c>
      <c r="C109" s="6" t="s">
        <v>412</v>
      </c>
      <c r="D109" s="7" t="s">
        <v>413</v>
      </c>
      <c r="E109" s="7" t="s">
        <v>414</v>
      </c>
      <c r="F109" s="7" t="n">
        <v>13183035348</v>
      </c>
      <c r="G109" s="6" t="s">
        <v>415</v>
      </c>
      <c r="H109" s="7" t="n">
        <v>5000</v>
      </c>
      <c r="I109" s="6" t="s">
        <v>416</v>
      </c>
      <c r="J109" s="7" t="n">
        <v>5000</v>
      </c>
      <c r="K109" s="6" t="s">
        <v>417</v>
      </c>
      <c r="L109" s="7" t="n">
        <v>4800</v>
      </c>
      <c r="M109" s="7"/>
    </row>
    <row r="110" customFormat="false" ht="38.1" hidden="false" customHeight="true" outlineLevel="0" collapsed="false">
      <c r="A110" s="7" t="n">
        <v>106</v>
      </c>
      <c r="B110" s="6" t="s">
        <v>411</v>
      </c>
      <c r="C110" s="6" t="s">
        <v>418</v>
      </c>
      <c r="D110" s="7" t="s">
        <v>419</v>
      </c>
      <c r="E110" s="7" t="s">
        <v>420</v>
      </c>
      <c r="F110" s="7" t="n">
        <v>15290940460</v>
      </c>
      <c r="G110" s="6" t="s">
        <v>421</v>
      </c>
      <c r="H110" s="7" t="n">
        <v>5000</v>
      </c>
      <c r="I110" s="6" t="s">
        <v>422</v>
      </c>
      <c r="J110" s="7" t="n">
        <v>5000</v>
      </c>
      <c r="K110" s="6" t="s">
        <v>422</v>
      </c>
      <c r="L110" s="7" t="n">
        <v>5000</v>
      </c>
      <c r="M110" s="7"/>
    </row>
    <row r="111" customFormat="false" ht="38.1" hidden="false" customHeight="true" outlineLevel="0" collapsed="false">
      <c r="A111" s="7" t="n">
        <v>107</v>
      </c>
      <c r="B111" s="6" t="s">
        <v>411</v>
      </c>
      <c r="C111" s="6" t="s">
        <v>423</v>
      </c>
      <c r="D111" s="7" t="s">
        <v>424</v>
      </c>
      <c r="E111" s="7" t="s">
        <v>425</v>
      </c>
      <c r="F111" s="7" t="n">
        <v>13298207693</v>
      </c>
      <c r="G111" s="6" t="s">
        <v>426</v>
      </c>
      <c r="H111" s="7" t="n">
        <v>2150</v>
      </c>
      <c r="I111" s="6" t="s">
        <v>426</v>
      </c>
      <c r="J111" s="7" t="n">
        <v>2150</v>
      </c>
      <c r="K111" s="6" t="s">
        <v>426</v>
      </c>
      <c r="L111" s="7" t="n">
        <v>2150</v>
      </c>
      <c r="M111" s="7"/>
    </row>
    <row r="112" customFormat="false" ht="38.1" hidden="false" customHeight="true" outlineLevel="0" collapsed="false">
      <c r="A112" s="7" t="n">
        <v>108</v>
      </c>
      <c r="B112" s="6" t="s">
        <v>411</v>
      </c>
      <c r="C112" s="6" t="s">
        <v>427</v>
      </c>
      <c r="D112" s="7" t="s">
        <v>428</v>
      </c>
      <c r="E112" s="7" t="s">
        <v>429</v>
      </c>
      <c r="F112" s="7" t="n">
        <v>13103742725</v>
      </c>
      <c r="G112" s="6" t="s">
        <v>430</v>
      </c>
      <c r="H112" s="7" t="n">
        <v>5000</v>
      </c>
      <c r="I112" s="6" t="s">
        <v>431</v>
      </c>
      <c r="J112" s="7" t="n">
        <v>5000</v>
      </c>
      <c r="K112" s="6" t="s">
        <v>432</v>
      </c>
      <c r="L112" s="7" t="n">
        <v>5000</v>
      </c>
      <c r="M112" s="7"/>
    </row>
    <row r="113" customFormat="false" ht="38.1" hidden="false" customHeight="true" outlineLevel="0" collapsed="false">
      <c r="A113" s="7" t="n">
        <v>109</v>
      </c>
      <c r="B113" s="6" t="s">
        <v>433</v>
      </c>
      <c r="C113" s="6" t="s">
        <v>434</v>
      </c>
      <c r="D113" s="7" t="s">
        <v>435</v>
      </c>
      <c r="E113" s="7" t="s">
        <v>436</v>
      </c>
      <c r="F113" s="7" t="n">
        <v>13569456740</v>
      </c>
      <c r="G113" s="6" t="s">
        <v>40</v>
      </c>
      <c r="H113" s="7" t="n">
        <v>4800</v>
      </c>
      <c r="I113" s="6" t="s">
        <v>40</v>
      </c>
      <c r="J113" s="7" t="n">
        <v>4800</v>
      </c>
      <c r="K113" s="6" t="s">
        <v>40</v>
      </c>
      <c r="L113" s="7" t="n">
        <v>4800</v>
      </c>
      <c r="M113" s="7"/>
    </row>
    <row r="114" customFormat="false" ht="38.1" hidden="false" customHeight="true" outlineLevel="0" collapsed="false">
      <c r="A114" s="7" t="n">
        <v>110</v>
      </c>
      <c r="B114" s="6" t="s">
        <v>433</v>
      </c>
      <c r="C114" s="6" t="s">
        <v>437</v>
      </c>
      <c r="D114" s="7" t="s">
        <v>438</v>
      </c>
      <c r="E114" s="7" t="s">
        <v>439</v>
      </c>
      <c r="F114" s="7" t="n">
        <v>13598958038</v>
      </c>
      <c r="G114" s="6" t="s">
        <v>138</v>
      </c>
      <c r="H114" s="7" t="n">
        <v>3600</v>
      </c>
      <c r="I114" s="6" t="s">
        <v>138</v>
      </c>
      <c r="J114" s="7" t="n">
        <v>3600</v>
      </c>
      <c r="K114" s="6" t="s">
        <v>138</v>
      </c>
      <c r="L114" s="7" t="n">
        <v>3600</v>
      </c>
      <c r="M114" s="7"/>
    </row>
    <row r="115" customFormat="false" ht="38.1" hidden="false" customHeight="true" outlineLevel="0" collapsed="false">
      <c r="A115" s="7" t="n">
        <v>111</v>
      </c>
      <c r="B115" s="6" t="s">
        <v>433</v>
      </c>
      <c r="C115" s="6" t="s">
        <v>440</v>
      </c>
      <c r="D115" s="7" t="s">
        <v>441</v>
      </c>
      <c r="E115" s="7" t="s">
        <v>442</v>
      </c>
      <c r="F115" s="7" t="n">
        <v>15136840294</v>
      </c>
      <c r="G115" s="6" t="s">
        <v>28</v>
      </c>
      <c r="H115" s="7" t="n">
        <v>5000</v>
      </c>
      <c r="I115" s="6" t="s">
        <v>28</v>
      </c>
      <c r="J115" s="7" t="n">
        <v>5000</v>
      </c>
      <c r="K115" s="6" t="s">
        <v>40</v>
      </c>
      <c r="L115" s="7" t="n">
        <v>4800</v>
      </c>
      <c r="M115" s="7"/>
    </row>
    <row r="116" customFormat="false" ht="38.1" hidden="false" customHeight="true" outlineLevel="0" collapsed="false">
      <c r="A116" s="7" t="n">
        <v>112</v>
      </c>
      <c r="B116" s="6" t="s">
        <v>433</v>
      </c>
      <c r="C116" s="6" t="s">
        <v>443</v>
      </c>
      <c r="D116" s="7" t="s">
        <v>444</v>
      </c>
      <c r="E116" s="7" t="s">
        <v>445</v>
      </c>
      <c r="F116" s="7" t="n">
        <v>13782311428</v>
      </c>
      <c r="G116" s="6" t="s">
        <v>28</v>
      </c>
      <c r="H116" s="7" t="n">
        <v>5000</v>
      </c>
      <c r="I116" s="6" t="s">
        <v>28</v>
      </c>
      <c r="J116" s="7" t="n">
        <v>5000</v>
      </c>
      <c r="K116" s="6" t="s">
        <v>28</v>
      </c>
      <c r="L116" s="7" t="n">
        <v>5000</v>
      </c>
      <c r="M116" s="7"/>
    </row>
    <row r="117" customFormat="false" ht="38.1" hidden="false" customHeight="true" outlineLevel="0" collapsed="false">
      <c r="A117" s="7" t="n">
        <v>113</v>
      </c>
      <c r="B117" s="6" t="s">
        <v>433</v>
      </c>
      <c r="C117" s="6" t="s">
        <v>446</v>
      </c>
      <c r="D117" s="7" t="s">
        <v>447</v>
      </c>
      <c r="E117" s="7" t="s">
        <v>448</v>
      </c>
      <c r="F117" s="7" t="n">
        <v>13523286745</v>
      </c>
      <c r="G117" s="6" t="s">
        <v>28</v>
      </c>
      <c r="H117" s="7" t="n">
        <v>5000</v>
      </c>
      <c r="I117" s="6" t="s">
        <v>28</v>
      </c>
      <c r="J117" s="7" t="n">
        <v>5000</v>
      </c>
      <c r="K117" s="6" t="s">
        <v>28</v>
      </c>
      <c r="L117" s="7" t="n">
        <v>5000</v>
      </c>
      <c r="M117" s="7"/>
    </row>
    <row r="118" customFormat="false" ht="38.1" hidden="false" customHeight="true" outlineLevel="0" collapsed="false">
      <c r="A118" s="7" t="n">
        <v>114</v>
      </c>
      <c r="B118" s="6" t="s">
        <v>433</v>
      </c>
      <c r="C118" s="6" t="s">
        <v>449</v>
      </c>
      <c r="D118" s="7" t="s">
        <v>450</v>
      </c>
      <c r="E118" s="7" t="s">
        <v>451</v>
      </c>
      <c r="F118" s="7" t="n">
        <v>15090254069</v>
      </c>
      <c r="G118" s="6" t="s">
        <v>452</v>
      </c>
      <c r="H118" s="7" t="n">
        <v>5000</v>
      </c>
      <c r="I118" s="6" t="s">
        <v>453</v>
      </c>
      <c r="J118" s="7" t="n">
        <v>5000</v>
      </c>
      <c r="K118" s="6" t="s">
        <v>454</v>
      </c>
      <c r="L118" s="7" t="n">
        <v>5000</v>
      </c>
      <c r="M118" s="7"/>
    </row>
    <row r="119" customFormat="false" ht="38.1" hidden="false" customHeight="true" outlineLevel="0" collapsed="false">
      <c r="A119" s="7" t="n">
        <v>115</v>
      </c>
      <c r="B119" s="6" t="s">
        <v>433</v>
      </c>
      <c r="C119" s="6" t="s">
        <v>455</v>
      </c>
      <c r="D119" s="7" t="s">
        <v>456</v>
      </c>
      <c r="E119" s="7" t="s">
        <v>457</v>
      </c>
      <c r="F119" s="7" t="n">
        <v>13782303499</v>
      </c>
      <c r="G119" s="6" t="s">
        <v>458</v>
      </c>
      <c r="H119" s="7" t="n">
        <v>4700</v>
      </c>
      <c r="I119" s="6" t="s">
        <v>458</v>
      </c>
      <c r="J119" s="7" t="n">
        <v>4700</v>
      </c>
      <c r="K119" s="6" t="s">
        <v>458</v>
      </c>
      <c r="L119" s="7" t="n">
        <v>4700</v>
      </c>
      <c r="M119" s="7"/>
    </row>
    <row r="120" customFormat="false" ht="38.1" hidden="false" customHeight="true" outlineLevel="0" collapsed="false">
      <c r="A120" s="7" t="n">
        <v>116</v>
      </c>
      <c r="B120" s="6" t="s">
        <v>433</v>
      </c>
      <c r="C120" s="6" t="s">
        <v>77</v>
      </c>
      <c r="D120" s="7" t="s">
        <v>459</v>
      </c>
      <c r="E120" s="7" t="s">
        <v>460</v>
      </c>
      <c r="F120" s="7" t="n">
        <v>15137424722</v>
      </c>
      <c r="G120" s="6" t="s">
        <v>461</v>
      </c>
      <c r="H120" s="7" t="n">
        <v>750</v>
      </c>
      <c r="I120" s="6" t="s">
        <v>461</v>
      </c>
      <c r="J120" s="7" t="n">
        <v>750</v>
      </c>
      <c r="K120" s="6" t="s">
        <v>461</v>
      </c>
      <c r="L120" s="7" t="n">
        <v>750</v>
      </c>
      <c r="M120" s="7"/>
    </row>
    <row r="121" customFormat="false" ht="38.1" hidden="false" customHeight="true" outlineLevel="0" collapsed="false">
      <c r="A121" s="7" t="n">
        <v>117</v>
      </c>
      <c r="B121" s="6" t="s">
        <v>462</v>
      </c>
      <c r="C121" s="6" t="s">
        <v>463</v>
      </c>
      <c r="D121" s="7" t="s">
        <v>464</v>
      </c>
      <c r="E121" s="7" t="s">
        <v>465</v>
      </c>
      <c r="F121" s="7" t="n">
        <v>13243365079</v>
      </c>
      <c r="G121" s="6" t="s">
        <v>466</v>
      </c>
      <c r="H121" s="7" t="n">
        <v>2500</v>
      </c>
      <c r="I121" s="6" t="s">
        <v>466</v>
      </c>
      <c r="J121" s="7" t="n">
        <v>2500</v>
      </c>
      <c r="K121" s="6" t="s">
        <v>466</v>
      </c>
      <c r="L121" s="7" t="n">
        <v>2500</v>
      </c>
      <c r="M121" s="7"/>
    </row>
    <row r="122" customFormat="false" ht="38.1" hidden="false" customHeight="true" outlineLevel="0" collapsed="false">
      <c r="A122" s="7" t="n">
        <v>118</v>
      </c>
      <c r="B122" s="6" t="s">
        <v>462</v>
      </c>
      <c r="C122" s="6" t="s">
        <v>467</v>
      </c>
      <c r="D122" s="7" t="s">
        <v>468</v>
      </c>
      <c r="E122" s="7" t="s">
        <v>469</v>
      </c>
      <c r="F122" s="7" t="n">
        <v>16516503732</v>
      </c>
      <c r="G122" s="6" t="s">
        <v>470</v>
      </c>
      <c r="H122" s="7" t="n">
        <v>5000</v>
      </c>
      <c r="I122" s="6" t="s">
        <v>470</v>
      </c>
      <c r="J122" s="7" t="n">
        <v>5000</v>
      </c>
      <c r="K122" s="6" t="s">
        <v>470</v>
      </c>
      <c r="L122" s="7" t="n">
        <v>5000</v>
      </c>
      <c r="M122" s="7"/>
    </row>
    <row r="123" customFormat="false" ht="38.1" hidden="false" customHeight="true" outlineLevel="0" collapsed="false">
      <c r="A123" s="7" t="n">
        <v>119</v>
      </c>
      <c r="B123" s="6" t="s">
        <v>462</v>
      </c>
      <c r="C123" s="6" t="s">
        <v>471</v>
      </c>
      <c r="D123" s="7" t="s">
        <v>472</v>
      </c>
      <c r="E123" s="7" t="s">
        <v>473</v>
      </c>
      <c r="F123" s="7" t="n">
        <v>17122693907</v>
      </c>
      <c r="G123" s="6" t="s">
        <v>138</v>
      </c>
      <c r="H123" s="7" t="n">
        <v>3600</v>
      </c>
      <c r="I123" s="6" t="s">
        <v>138</v>
      </c>
      <c r="J123" s="7" t="n">
        <v>3600</v>
      </c>
      <c r="K123" s="6" t="s">
        <v>138</v>
      </c>
      <c r="L123" s="7" t="n">
        <v>3600</v>
      </c>
      <c r="M123" s="7"/>
    </row>
    <row r="124" customFormat="false" ht="38.1" hidden="false" customHeight="true" outlineLevel="0" collapsed="false">
      <c r="A124" s="7" t="n">
        <v>120</v>
      </c>
      <c r="B124" s="6" t="s">
        <v>474</v>
      </c>
      <c r="C124" s="6" t="s">
        <v>475</v>
      </c>
      <c r="D124" s="7" t="s">
        <v>476</v>
      </c>
      <c r="E124" s="7" t="s">
        <v>477</v>
      </c>
      <c r="F124" s="7" t="n">
        <v>18937491512</v>
      </c>
      <c r="G124" s="6" t="s">
        <v>478</v>
      </c>
      <c r="H124" s="7" t="n">
        <v>2000</v>
      </c>
      <c r="I124" s="6" t="s">
        <v>478</v>
      </c>
      <c r="J124" s="7" t="n">
        <v>2000</v>
      </c>
      <c r="K124" s="6" t="s">
        <v>478</v>
      </c>
      <c r="L124" s="7" t="n">
        <v>2000</v>
      </c>
      <c r="M124" s="7"/>
    </row>
    <row r="125" customFormat="false" ht="38.1" hidden="false" customHeight="true" outlineLevel="0" collapsed="false">
      <c r="A125" s="7" t="n">
        <v>121</v>
      </c>
      <c r="B125" s="6" t="s">
        <v>479</v>
      </c>
      <c r="C125" s="6" t="s">
        <v>480</v>
      </c>
      <c r="D125" s="7" t="s">
        <v>481</v>
      </c>
      <c r="E125" s="7" t="s">
        <v>482</v>
      </c>
      <c r="F125" s="7" t="n">
        <v>15993674970</v>
      </c>
      <c r="G125" s="6" t="s">
        <v>483</v>
      </c>
      <c r="H125" s="7" t="n">
        <v>250</v>
      </c>
      <c r="I125" s="6" t="s">
        <v>483</v>
      </c>
      <c r="J125" s="7" t="n">
        <v>250</v>
      </c>
      <c r="K125" s="6" t="s">
        <v>484</v>
      </c>
      <c r="L125" s="7" t="n">
        <v>150</v>
      </c>
      <c r="M125" s="7"/>
    </row>
    <row r="126" customFormat="false" ht="38.1" hidden="false" customHeight="true" outlineLevel="0" collapsed="false">
      <c r="A126" s="7" t="n">
        <v>122</v>
      </c>
      <c r="B126" s="6" t="s">
        <v>485</v>
      </c>
      <c r="C126" s="6" t="s">
        <v>486</v>
      </c>
      <c r="D126" s="7" t="s">
        <v>487</v>
      </c>
      <c r="E126" s="7" t="s">
        <v>488</v>
      </c>
      <c r="F126" s="7" t="n">
        <v>15837418913</v>
      </c>
      <c r="G126" s="6" t="s">
        <v>108</v>
      </c>
      <c r="H126" s="7" t="n">
        <v>1800</v>
      </c>
      <c r="I126" s="6" t="s">
        <v>108</v>
      </c>
      <c r="J126" s="7" t="n">
        <v>1800</v>
      </c>
      <c r="K126" s="6" t="s">
        <v>108</v>
      </c>
      <c r="L126" s="7" t="n">
        <v>1800</v>
      </c>
      <c r="M126" s="7"/>
    </row>
    <row r="127" customFormat="false" ht="38.1" hidden="false" customHeight="true" outlineLevel="0" collapsed="false">
      <c r="A127" s="7" t="n">
        <v>123</v>
      </c>
      <c r="B127" s="6" t="s">
        <v>131</v>
      </c>
      <c r="C127" s="6" t="s">
        <v>489</v>
      </c>
      <c r="D127" s="7" t="s">
        <v>490</v>
      </c>
      <c r="E127" s="7" t="s">
        <v>491</v>
      </c>
      <c r="F127" s="7" t="n">
        <v>15537419416</v>
      </c>
      <c r="G127" s="6" t="s">
        <v>492</v>
      </c>
      <c r="H127" s="7" t="n">
        <v>1000</v>
      </c>
      <c r="I127" s="6" t="s">
        <v>493</v>
      </c>
      <c r="J127" s="7" t="n">
        <v>0</v>
      </c>
      <c r="K127" s="7" t="n">
        <v>0</v>
      </c>
      <c r="L127" s="7" t="n">
        <v>0</v>
      </c>
      <c r="M127" s="7"/>
    </row>
    <row r="128" customFormat="false" ht="38.1" hidden="false" customHeight="true" outlineLevel="0" collapsed="false">
      <c r="A128" s="6" t="s">
        <v>494</v>
      </c>
      <c r="B128" s="7"/>
      <c r="C128" s="7"/>
      <c r="D128" s="7"/>
      <c r="E128" s="7"/>
      <c r="F128" s="7"/>
      <c r="G128" s="7"/>
      <c r="H128" s="7" t="n">
        <v>389800</v>
      </c>
      <c r="I128" s="7"/>
      <c r="J128" s="7" t="n">
        <v>385800</v>
      </c>
      <c r="K128" s="7"/>
      <c r="L128" s="7" t="n">
        <v>380000</v>
      </c>
      <c r="M128" s="7"/>
    </row>
  </sheetData>
  <autoFilter ref="A1:M128"/>
  <mergeCells count="13">
    <mergeCell ref="A1:M1"/>
    <mergeCell ref="A2:D2"/>
    <mergeCell ref="I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V319" activeCellId="0" sqref="V31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8.74"/>
    <col collapsed="false" customWidth="true" hidden="false" outlineLevel="0" max="4" min="4" style="1" width="7.37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8.24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495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13" t="s">
        <v>496</v>
      </c>
      <c r="B2" s="13"/>
      <c r="C2" s="13"/>
      <c r="D2" s="13"/>
      <c r="E2" s="14"/>
      <c r="F2" s="14"/>
      <c r="G2" s="14"/>
      <c r="H2" s="14"/>
      <c r="I2" s="14"/>
    </row>
    <row r="3" customFormat="false" ht="27.75" hidden="false" customHeight="true" outlineLevel="0" collapsed="false">
      <c r="A3" s="15" t="s">
        <v>3</v>
      </c>
      <c r="B3" s="15" t="s">
        <v>497</v>
      </c>
      <c r="C3" s="15" t="s">
        <v>4</v>
      </c>
      <c r="D3" s="15" t="s">
        <v>5</v>
      </c>
      <c r="E3" s="15" t="s">
        <v>8</v>
      </c>
      <c r="F3" s="15" t="s">
        <v>498</v>
      </c>
      <c r="G3" s="15"/>
      <c r="H3" s="15" t="s">
        <v>499</v>
      </c>
      <c r="I3" s="15"/>
    </row>
    <row r="4" customFormat="false" ht="32.25" hidden="false" customHeight="true" outlineLevel="0" collapsed="false">
      <c r="A4" s="15"/>
      <c r="B4" s="15"/>
      <c r="C4" s="15"/>
      <c r="D4" s="15"/>
      <c r="E4" s="15"/>
      <c r="F4" s="15" t="s">
        <v>13</v>
      </c>
      <c r="G4" s="15" t="s">
        <v>14</v>
      </c>
      <c r="H4" s="15" t="s">
        <v>13</v>
      </c>
      <c r="I4" s="15" t="s">
        <v>14</v>
      </c>
    </row>
    <row r="5" customFormat="false" ht="31.5" hidden="false" customHeight="true" outlineLevel="0" collapsed="false">
      <c r="A5" s="15" t="n">
        <v>1</v>
      </c>
      <c r="B5" s="15" t="s">
        <v>500</v>
      </c>
      <c r="C5" s="15" t="s">
        <v>15</v>
      </c>
      <c r="D5" s="15" t="s">
        <v>16</v>
      </c>
      <c r="E5" s="15" t="n">
        <v>13346699440</v>
      </c>
      <c r="F5" s="15" t="s">
        <v>501</v>
      </c>
      <c r="G5" s="15" t="n">
        <v>3000</v>
      </c>
      <c r="H5" s="15" t="s">
        <v>501</v>
      </c>
      <c r="I5" s="15" t="n">
        <v>3000</v>
      </c>
    </row>
    <row r="6" customFormat="false" ht="33" hidden="false" customHeight="true" outlineLevel="0" collapsed="false">
      <c r="A6" s="15" t="n">
        <v>2</v>
      </c>
      <c r="B6" s="15" t="s">
        <v>500</v>
      </c>
      <c r="C6" s="15" t="s">
        <v>15</v>
      </c>
      <c r="D6" s="15" t="s">
        <v>20</v>
      </c>
      <c r="E6" s="15" t="n">
        <v>13460535822</v>
      </c>
      <c r="F6" s="15" t="s">
        <v>502</v>
      </c>
      <c r="G6" s="15" t="n">
        <v>750</v>
      </c>
      <c r="H6" s="15" t="s">
        <v>503</v>
      </c>
      <c r="I6" s="15" t="n">
        <v>300</v>
      </c>
    </row>
    <row r="7" customFormat="false" ht="27.75" hidden="false" customHeight="true" outlineLevel="0" collapsed="false">
      <c r="A7" s="15" t="n">
        <v>3</v>
      </c>
      <c r="B7" s="15" t="s">
        <v>500</v>
      </c>
      <c r="C7" s="15" t="s">
        <v>15</v>
      </c>
      <c r="D7" s="15" t="s">
        <v>25</v>
      </c>
      <c r="E7" s="15" t="n">
        <v>15936340872</v>
      </c>
      <c r="F7" s="15" t="s">
        <v>504</v>
      </c>
      <c r="G7" s="15" t="n">
        <v>5000</v>
      </c>
      <c r="H7" s="15" t="s">
        <v>504</v>
      </c>
      <c r="I7" s="15" t="n">
        <v>5000</v>
      </c>
    </row>
    <row r="8" customFormat="false" ht="33.75" hidden="false" customHeight="true" outlineLevel="0" collapsed="false">
      <c r="A8" s="15" t="n">
        <v>4</v>
      </c>
      <c r="B8" s="15" t="s">
        <v>500</v>
      </c>
      <c r="C8" s="15" t="s">
        <v>15</v>
      </c>
      <c r="D8" s="15" t="s">
        <v>29</v>
      </c>
      <c r="E8" s="15" t="n">
        <v>15137462621</v>
      </c>
      <c r="F8" s="15" t="s">
        <v>504</v>
      </c>
      <c r="G8" s="15" t="n">
        <v>5000</v>
      </c>
      <c r="H8" s="15" t="s">
        <v>504</v>
      </c>
      <c r="I8" s="15" t="n">
        <v>5000</v>
      </c>
    </row>
    <row r="9" customFormat="false" ht="37.5" hidden="false" customHeight="true" outlineLevel="0" collapsed="false">
      <c r="A9" s="15" t="n">
        <v>5</v>
      </c>
      <c r="B9" s="15" t="s">
        <v>500</v>
      </c>
      <c r="C9" s="15" t="s">
        <v>15</v>
      </c>
      <c r="D9" s="15" t="s">
        <v>32</v>
      </c>
      <c r="E9" s="15" t="n">
        <v>17839131869</v>
      </c>
      <c r="F9" s="15" t="s">
        <v>505</v>
      </c>
      <c r="G9" s="15" t="n">
        <v>2000</v>
      </c>
      <c r="H9" s="15" t="s">
        <v>506</v>
      </c>
      <c r="I9" s="15" t="n">
        <v>1800</v>
      </c>
    </row>
    <row r="10" customFormat="false" ht="27.75" hidden="false" customHeight="true" outlineLevel="0" collapsed="false">
      <c r="A10" s="15" t="n">
        <v>6</v>
      </c>
      <c r="B10" s="15" t="s">
        <v>500</v>
      </c>
      <c r="C10" s="15" t="s">
        <v>15</v>
      </c>
      <c r="D10" s="15" t="s">
        <v>37</v>
      </c>
      <c r="E10" s="15" t="n">
        <v>13569924992</v>
      </c>
      <c r="F10" s="15" t="s">
        <v>507</v>
      </c>
      <c r="G10" s="15" t="n">
        <v>4800</v>
      </c>
      <c r="H10" s="15" t="s">
        <v>507</v>
      </c>
      <c r="I10" s="15" t="n">
        <v>4800</v>
      </c>
    </row>
    <row r="11" customFormat="false" ht="30.75" hidden="false" customHeight="true" outlineLevel="0" collapsed="false">
      <c r="A11" s="15" t="n">
        <v>7</v>
      </c>
      <c r="B11" s="15" t="s">
        <v>500</v>
      </c>
      <c r="C11" s="15" t="s">
        <v>15</v>
      </c>
      <c r="D11" s="15" t="s">
        <v>41</v>
      </c>
      <c r="E11" s="15" t="n">
        <v>13462107678</v>
      </c>
      <c r="F11" s="15" t="s">
        <v>508</v>
      </c>
      <c r="G11" s="15" t="n">
        <v>600</v>
      </c>
      <c r="H11" s="15" t="s">
        <v>508</v>
      </c>
      <c r="I11" s="15" t="n">
        <v>600</v>
      </c>
    </row>
    <row r="12" customFormat="false" ht="38.1" hidden="false" customHeight="true" outlineLevel="0" collapsed="false">
      <c r="A12" s="15" t="n">
        <v>8</v>
      </c>
      <c r="B12" s="15" t="s">
        <v>500</v>
      </c>
      <c r="C12" s="15" t="s">
        <v>45</v>
      </c>
      <c r="D12" s="15" t="s">
        <v>46</v>
      </c>
      <c r="E12" s="15" t="n">
        <v>13569494104</v>
      </c>
      <c r="F12" s="15" t="s">
        <v>509</v>
      </c>
      <c r="G12" s="15" t="n">
        <v>5000</v>
      </c>
      <c r="H12" s="15" t="s">
        <v>509</v>
      </c>
      <c r="I12" s="15" t="n">
        <v>5000</v>
      </c>
    </row>
    <row r="13" customFormat="false" ht="38.1" hidden="false" customHeight="true" outlineLevel="0" collapsed="false">
      <c r="A13" s="15" t="n">
        <v>9</v>
      </c>
      <c r="B13" s="15" t="s">
        <v>500</v>
      </c>
      <c r="C13" s="15" t="s">
        <v>45</v>
      </c>
      <c r="D13" s="15" t="s">
        <v>50</v>
      </c>
      <c r="E13" s="15" t="n">
        <v>15993659815</v>
      </c>
      <c r="F13" s="15" t="s">
        <v>510</v>
      </c>
      <c r="G13" s="15" t="n">
        <v>1500</v>
      </c>
      <c r="H13" s="15" t="s">
        <v>510</v>
      </c>
      <c r="I13" s="15" t="n">
        <v>1500</v>
      </c>
    </row>
    <row r="14" customFormat="false" ht="30" hidden="false" customHeight="true" outlineLevel="0" collapsed="false">
      <c r="A14" s="15" t="n">
        <v>10</v>
      </c>
      <c r="B14" s="15" t="s">
        <v>500</v>
      </c>
      <c r="C14" s="15" t="s">
        <v>45</v>
      </c>
      <c r="D14" s="15" t="s">
        <v>54</v>
      </c>
      <c r="E14" s="15" t="n">
        <v>15716504433</v>
      </c>
      <c r="F14" s="15" t="s">
        <v>504</v>
      </c>
      <c r="G14" s="15" t="n">
        <v>5000</v>
      </c>
      <c r="H14" s="15" t="s">
        <v>504</v>
      </c>
      <c r="I14" s="15" t="n">
        <v>5000</v>
      </c>
    </row>
    <row r="15" customFormat="false" ht="38.1" hidden="false" customHeight="true" outlineLevel="0" collapsed="false">
      <c r="A15" s="15" t="n">
        <v>11</v>
      </c>
      <c r="B15" s="15" t="s">
        <v>500</v>
      </c>
      <c r="C15" s="15" t="s">
        <v>45</v>
      </c>
      <c r="D15" s="15" t="s">
        <v>57</v>
      </c>
      <c r="E15" s="15" t="n">
        <v>18939123028</v>
      </c>
      <c r="F15" s="15" t="s">
        <v>511</v>
      </c>
      <c r="G15" s="15" t="n">
        <v>5000</v>
      </c>
      <c r="H15" s="15" t="s">
        <v>512</v>
      </c>
      <c r="I15" s="15" t="n">
        <v>4800</v>
      </c>
    </row>
    <row r="16" customFormat="false" ht="38.1" hidden="false" customHeight="true" outlineLevel="0" collapsed="false">
      <c r="A16" s="15" t="n">
        <v>12</v>
      </c>
      <c r="B16" s="15" t="s">
        <v>500</v>
      </c>
      <c r="C16" s="15" t="s">
        <v>45</v>
      </c>
      <c r="D16" s="15" t="s">
        <v>61</v>
      </c>
      <c r="E16" s="15" t="n">
        <v>13733741045</v>
      </c>
      <c r="F16" s="15" t="s">
        <v>504</v>
      </c>
      <c r="G16" s="15" t="n">
        <v>5000</v>
      </c>
      <c r="H16" s="15" t="s">
        <v>504</v>
      </c>
      <c r="I16" s="15" t="n">
        <v>5000</v>
      </c>
    </row>
    <row r="17" customFormat="false" ht="38.1" hidden="false" customHeight="true" outlineLevel="0" collapsed="false">
      <c r="A17" s="15" t="n">
        <v>13</v>
      </c>
      <c r="B17" s="15" t="s">
        <v>500</v>
      </c>
      <c r="C17" s="15" t="s">
        <v>45</v>
      </c>
      <c r="D17" s="15" t="s">
        <v>64</v>
      </c>
      <c r="E17" s="15" t="n">
        <v>13298269792</v>
      </c>
      <c r="F17" s="15" t="s">
        <v>504</v>
      </c>
      <c r="G17" s="15" t="n">
        <v>5000</v>
      </c>
      <c r="H17" s="15" t="s">
        <v>504</v>
      </c>
      <c r="I17" s="15" t="n">
        <v>5000</v>
      </c>
    </row>
    <row r="18" customFormat="false" ht="38.1" hidden="false" customHeight="true" outlineLevel="0" collapsed="false">
      <c r="A18" s="15" t="n">
        <v>14</v>
      </c>
      <c r="B18" s="15" t="s">
        <v>500</v>
      </c>
      <c r="C18" s="15" t="s">
        <v>45</v>
      </c>
      <c r="D18" s="15" t="s">
        <v>67</v>
      </c>
      <c r="E18" s="15" t="n">
        <v>13569969146</v>
      </c>
      <c r="F18" s="15" t="s">
        <v>507</v>
      </c>
      <c r="G18" s="15" t="n">
        <v>4800</v>
      </c>
      <c r="H18" s="15" t="s">
        <v>507</v>
      </c>
      <c r="I18" s="15" t="n">
        <v>4800</v>
      </c>
    </row>
    <row r="19" customFormat="false" ht="38.1" hidden="false" customHeight="true" outlineLevel="0" collapsed="false">
      <c r="A19" s="15" t="n">
        <v>15</v>
      </c>
      <c r="B19" s="15" t="s">
        <v>500</v>
      </c>
      <c r="C19" s="15" t="s">
        <v>45</v>
      </c>
      <c r="D19" s="15" t="s">
        <v>70</v>
      </c>
      <c r="E19" s="15" t="n">
        <v>15136840657</v>
      </c>
      <c r="F19" s="15" t="s">
        <v>513</v>
      </c>
      <c r="G19" s="15" t="n">
        <v>2400</v>
      </c>
      <c r="H19" s="15" t="s">
        <v>513</v>
      </c>
      <c r="I19" s="15" t="n">
        <v>2400</v>
      </c>
    </row>
    <row r="20" customFormat="false" ht="38.1" hidden="false" customHeight="true" outlineLevel="0" collapsed="false">
      <c r="A20" s="15" t="n">
        <v>16</v>
      </c>
      <c r="B20" s="15" t="s">
        <v>500</v>
      </c>
      <c r="C20" s="15" t="s">
        <v>45</v>
      </c>
      <c r="D20" s="15" t="s">
        <v>74</v>
      </c>
      <c r="E20" s="15" t="n">
        <v>15716518368</v>
      </c>
      <c r="F20" s="15" t="s">
        <v>504</v>
      </c>
      <c r="G20" s="15" t="n">
        <v>5000</v>
      </c>
      <c r="H20" s="15" t="n">
        <v>0</v>
      </c>
      <c r="I20" s="15" t="n">
        <v>0</v>
      </c>
    </row>
    <row r="21" customFormat="false" ht="38.1" hidden="false" customHeight="true" outlineLevel="0" collapsed="false">
      <c r="A21" s="15" t="n">
        <v>17</v>
      </c>
      <c r="B21" s="15" t="s">
        <v>500</v>
      </c>
      <c r="C21" s="15" t="s">
        <v>45</v>
      </c>
      <c r="D21" s="15" t="s">
        <v>77</v>
      </c>
      <c r="E21" s="15" t="n">
        <v>15090261243</v>
      </c>
      <c r="F21" s="15" t="s">
        <v>507</v>
      </c>
      <c r="G21" s="15" t="n">
        <v>4800</v>
      </c>
      <c r="H21" s="15" t="s">
        <v>507</v>
      </c>
      <c r="I21" s="15" t="n">
        <v>4800</v>
      </c>
    </row>
    <row r="22" customFormat="false" ht="38.1" hidden="false" customHeight="true" outlineLevel="0" collapsed="false">
      <c r="A22" s="15" t="n">
        <v>18</v>
      </c>
      <c r="B22" s="15" t="s">
        <v>500</v>
      </c>
      <c r="C22" s="15" t="s">
        <v>80</v>
      </c>
      <c r="D22" s="15" t="s">
        <v>81</v>
      </c>
      <c r="E22" s="15" t="n">
        <v>13193432126</v>
      </c>
      <c r="F22" s="15" t="s">
        <v>508</v>
      </c>
      <c r="G22" s="15" t="n">
        <v>600</v>
      </c>
      <c r="H22" s="15" t="s">
        <v>508</v>
      </c>
      <c r="I22" s="15" t="n">
        <v>600</v>
      </c>
    </row>
    <row r="23" customFormat="false" ht="30.75" hidden="false" customHeight="true" outlineLevel="0" collapsed="false">
      <c r="A23" s="15" t="n">
        <v>19</v>
      </c>
      <c r="B23" s="15" t="s">
        <v>500</v>
      </c>
      <c r="C23" s="15" t="s">
        <v>80</v>
      </c>
      <c r="D23" s="16" t="s">
        <v>84</v>
      </c>
      <c r="E23" s="15" t="n">
        <v>15038936022</v>
      </c>
      <c r="F23" s="15" t="s">
        <v>514</v>
      </c>
      <c r="G23" s="15" t="n">
        <v>1200</v>
      </c>
      <c r="H23" s="15" t="n">
        <v>0</v>
      </c>
      <c r="I23" s="15" t="n">
        <v>0</v>
      </c>
    </row>
    <row r="24" customFormat="false" ht="38.1" hidden="false" customHeight="true" outlineLevel="0" collapsed="false">
      <c r="A24" s="15" t="n">
        <v>20</v>
      </c>
      <c r="B24" s="15" t="s">
        <v>500</v>
      </c>
      <c r="C24" s="15" t="s">
        <v>89</v>
      </c>
      <c r="D24" s="15" t="s">
        <v>90</v>
      </c>
      <c r="E24" s="15" t="n">
        <v>13271285592</v>
      </c>
      <c r="F24" s="15" t="s">
        <v>515</v>
      </c>
      <c r="G24" s="15" t="n">
        <v>1350</v>
      </c>
      <c r="H24" s="15" t="s">
        <v>515</v>
      </c>
      <c r="I24" s="15" t="n">
        <v>1350</v>
      </c>
    </row>
    <row r="25" customFormat="false" ht="38.1" hidden="false" customHeight="true" outlineLevel="0" collapsed="false">
      <c r="A25" s="15" t="n">
        <v>21</v>
      </c>
      <c r="B25" s="15" t="s">
        <v>500</v>
      </c>
      <c r="C25" s="15" t="s">
        <v>89</v>
      </c>
      <c r="D25" s="15" t="s">
        <v>94</v>
      </c>
      <c r="E25" s="15" t="n">
        <v>13462119057</v>
      </c>
      <c r="F25" s="15" t="s">
        <v>516</v>
      </c>
      <c r="G25" s="15" t="n">
        <v>1000</v>
      </c>
      <c r="H25" s="15" t="s">
        <v>516</v>
      </c>
      <c r="I25" s="15" t="n">
        <v>1000</v>
      </c>
    </row>
    <row r="26" customFormat="false" ht="38.1" hidden="false" customHeight="true" outlineLevel="0" collapsed="false">
      <c r="A26" s="15" t="n">
        <v>22</v>
      </c>
      <c r="B26" s="15" t="s">
        <v>500</v>
      </c>
      <c r="C26" s="15" t="s">
        <v>89</v>
      </c>
      <c r="D26" s="15" t="s">
        <v>98</v>
      </c>
      <c r="E26" s="15" t="n">
        <v>17036226076</v>
      </c>
      <c r="F26" s="15" t="s">
        <v>510</v>
      </c>
      <c r="G26" s="15" t="n">
        <v>1000</v>
      </c>
      <c r="H26" s="15" t="s">
        <v>516</v>
      </c>
      <c r="I26" s="15" t="n">
        <v>1000</v>
      </c>
    </row>
    <row r="27" customFormat="false" ht="38.1" hidden="false" customHeight="true" outlineLevel="0" collapsed="false">
      <c r="A27" s="15" t="n">
        <v>23</v>
      </c>
      <c r="B27" s="15" t="s">
        <v>500</v>
      </c>
      <c r="C27" s="15" t="s">
        <v>101</v>
      </c>
      <c r="D27" s="15" t="s">
        <v>102</v>
      </c>
      <c r="E27" s="15" t="n">
        <v>15836558483</v>
      </c>
      <c r="F27" s="15" t="s">
        <v>505</v>
      </c>
      <c r="G27" s="15" t="n">
        <v>2000</v>
      </c>
      <c r="H27" s="15" t="s">
        <v>505</v>
      </c>
      <c r="I27" s="15" t="n">
        <v>2000</v>
      </c>
    </row>
    <row r="28" customFormat="false" ht="38.1" hidden="false" customHeight="true" outlineLevel="0" collapsed="false">
      <c r="A28" s="15" t="n">
        <v>24</v>
      </c>
      <c r="B28" s="15" t="s">
        <v>500</v>
      </c>
      <c r="C28" s="15" t="s">
        <v>101</v>
      </c>
      <c r="D28" s="15" t="s">
        <v>105</v>
      </c>
      <c r="E28" s="15" t="n">
        <v>13409367549</v>
      </c>
      <c r="F28" s="15" t="s">
        <v>517</v>
      </c>
      <c r="G28" s="15" t="n">
        <v>1800</v>
      </c>
      <c r="H28" s="15" t="s">
        <v>517</v>
      </c>
      <c r="I28" s="15" t="n">
        <v>1800</v>
      </c>
    </row>
    <row r="29" customFormat="false" ht="38.1" hidden="false" customHeight="true" outlineLevel="0" collapsed="false">
      <c r="A29" s="15" t="n">
        <v>25</v>
      </c>
      <c r="B29" s="15" t="s">
        <v>500</v>
      </c>
      <c r="C29" s="15" t="s">
        <v>101</v>
      </c>
      <c r="D29" s="15" t="s">
        <v>109</v>
      </c>
      <c r="E29" s="15" t="n">
        <v>13598962951</v>
      </c>
      <c r="F29" s="15" t="s">
        <v>518</v>
      </c>
      <c r="G29" s="15" t="n">
        <v>2000</v>
      </c>
      <c r="H29" s="15" t="s">
        <v>518</v>
      </c>
      <c r="I29" s="15" t="n">
        <v>2000</v>
      </c>
    </row>
    <row r="30" customFormat="false" ht="38.1" hidden="false" customHeight="true" outlineLevel="0" collapsed="false">
      <c r="A30" s="15" t="n">
        <v>26</v>
      </c>
      <c r="B30" s="15" t="s">
        <v>500</v>
      </c>
      <c r="C30" s="15" t="s">
        <v>101</v>
      </c>
      <c r="D30" s="15" t="s">
        <v>113</v>
      </c>
      <c r="E30" s="15" t="n">
        <v>13641601285</v>
      </c>
      <c r="F30" s="15" t="s">
        <v>508</v>
      </c>
      <c r="G30" s="15" t="n">
        <v>600</v>
      </c>
      <c r="H30" s="15" t="s">
        <v>508</v>
      </c>
      <c r="I30" s="15" t="n">
        <v>600</v>
      </c>
    </row>
    <row r="31" customFormat="false" ht="38.1" hidden="false" customHeight="true" outlineLevel="0" collapsed="false">
      <c r="A31" s="15" t="n">
        <v>27</v>
      </c>
      <c r="B31" s="15" t="s">
        <v>500</v>
      </c>
      <c r="C31" s="15" t="s">
        <v>116</v>
      </c>
      <c r="D31" s="15" t="s">
        <v>117</v>
      </c>
      <c r="E31" s="15" t="n">
        <v>18339000367</v>
      </c>
      <c r="F31" s="15" t="s">
        <v>519</v>
      </c>
      <c r="G31" s="15" t="n">
        <v>2800</v>
      </c>
      <c r="H31" s="15" t="s">
        <v>519</v>
      </c>
      <c r="I31" s="15" t="n">
        <v>2800</v>
      </c>
    </row>
    <row r="32" customFormat="false" ht="38.1" hidden="false" customHeight="true" outlineLevel="0" collapsed="false">
      <c r="A32" s="15" t="n">
        <v>28</v>
      </c>
      <c r="B32" s="15" t="s">
        <v>500</v>
      </c>
      <c r="C32" s="15" t="s">
        <v>116</v>
      </c>
      <c r="D32" s="15" t="s">
        <v>121</v>
      </c>
      <c r="E32" s="15" t="n">
        <v>15237459188</v>
      </c>
      <c r="F32" s="15" t="s">
        <v>507</v>
      </c>
      <c r="G32" s="15" t="n">
        <v>4800</v>
      </c>
      <c r="H32" s="15" t="s">
        <v>507</v>
      </c>
      <c r="I32" s="15" t="n">
        <v>4800</v>
      </c>
    </row>
    <row r="33" customFormat="false" ht="38.1" hidden="false" customHeight="true" outlineLevel="0" collapsed="false">
      <c r="A33" s="15" t="n">
        <v>29</v>
      </c>
      <c r="B33" s="15" t="s">
        <v>500</v>
      </c>
      <c r="C33" s="15" t="s">
        <v>124</v>
      </c>
      <c r="D33" s="15" t="s">
        <v>125</v>
      </c>
      <c r="E33" s="15" t="n">
        <v>15803743004</v>
      </c>
      <c r="F33" s="15" t="s">
        <v>516</v>
      </c>
      <c r="G33" s="15" t="n">
        <v>1000</v>
      </c>
      <c r="H33" s="15" t="s">
        <v>516</v>
      </c>
      <c r="I33" s="15" t="n">
        <v>1000</v>
      </c>
    </row>
    <row r="34" customFormat="false" ht="38.1" hidden="false" customHeight="true" outlineLevel="0" collapsed="false">
      <c r="A34" s="15" t="n">
        <v>30</v>
      </c>
      <c r="B34" s="15" t="s">
        <v>500</v>
      </c>
      <c r="C34" s="15" t="s">
        <v>124</v>
      </c>
      <c r="D34" s="15" t="s">
        <v>128</v>
      </c>
      <c r="E34" s="15" t="n">
        <v>13782341553</v>
      </c>
      <c r="F34" s="15" t="s">
        <v>510</v>
      </c>
      <c r="G34" s="15" t="n">
        <v>1500</v>
      </c>
      <c r="H34" s="15" t="s">
        <v>510</v>
      </c>
      <c r="I34" s="15" t="n">
        <v>1500</v>
      </c>
    </row>
    <row r="35" customFormat="false" ht="38.1" hidden="false" customHeight="true" outlineLevel="0" collapsed="false">
      <c r="A35" s="15" t="n">
        <v>31</v>
      </c>
      <c r="B35" s="15" t="s">
        <v>500</v>
      </c>
      <c r="C35" s="15" t="s">
        <v>131</v>
      </c>
      <c r="D35" s="15" t="s">
        <v>132</v>
      </c>
      <c r="E35" s="15" t="n">
        <v>15936355968</v>
      </c>
      <c r="F35" s="15" t="s">
        <v>507</v>
      </c>
      <c r="G35" s="15" t="n">
        <v>4800</v>
      </c>
      <c r="H35" s="15" t="s">
        <v>507</v>
      </c>
      <c r="I35" s="15" t="n">
        <v>4800</v>
      </c>
    </row>
    <row r="36" customFormat="false" ht="38.1" hidden="false" customHeight="true" outlineLevel="0" collapsed="false">
      <c r="A36" s="15" t="n">
        <v>32</v>
      </c>
      <c r="B36" s="15" t="s">
        <v>500</v>
      </c>
      <c r="C36" s="15" t="s">
        <v>131</v>
      </c>
      <c r="D36" s="15" t="s">
        <v>135</v>
      </c>
      <c r="E36" s="15" t="n">
        <v>17183683925</v>
      </c>
      <c r="F36" s="15" t="s">
        <v>520</v>
      </c>
      <c r="G36" s="15" t="n">
        <v>3600</v>
      </c>
      <c r="H36" s="15" t="s">
        <v>520</v>
      </c>
      <c r="I36" s="15" t="n">
        <v>3600</v>
      </c>
    </row>
    <row r="37" customFormat="false" ht="38.1" hidden="false" customHeight="true" outlineLevel="0" collapsed="false">
      <c r="A37" s="15" t="n">
        <v>33</v>
      </c>
      <c r="B37" s="15" t="s">
        <v>500</v>
      </c>
      <c r="C37" s="15" t="s">
        <v>131</v>
      </c>
      <c r="D37" s="15" t="s">
        <v>139</v>
      </c>
      <c r="E37" s="15" t="n">
        <v>13523288422</v>
      </c>
      <c r="F37" s="15" t="s">
        <v>521</v>
      </c>
      <c r="G37" s="15" t="n">
        <v>1000</v>
      </c>
      <c r="H37" s="15" t="s">
        <v>521</v>
      </c>
      <c r="I37" s="15" t="n">
        <v>1000</v>
      </c>
    </row>
    <row r="38" customFormat="false" ht="38.1" hidden="false" customHeight="true" outlineLevel="0" collapsed="false">
      <c r="A38" s="15" t="n">
        <v>34</v>
      </c>
      <c r="B38" s="15" t="s">
        <v>500</v>
      </c>
      <c r="C38" s="15" t="s">
        <v>131</v>
      </c>
      <c r="D38" s="15" t="s">
        <v>143</v>
      </c>
      <c r="E38" s="15" t="n">
        <v>15836572775</v>
      </c>
      <c r="F38" s="15" t="s">
        <v>501</v>
      </c>
      <c r="G38" s="15" t="n">
        <v>3000</v>
      </c>
      <c r="H38" s="15" t="s">
        <v>501</v>
      </c>
      <c r="I38" s="15" t="n">
        <v>3000</v>
      </c>
    </row>
    <row r="39" customFormat="false" ht="38.1" hidden="false" customHeight="true" outlineLevel="0" collapsed="false">
      <c r="A39" s="15" t="n">
        <v>35</v>
      </c>
      <c r="B39" s="15" t="s">
        <v>500</v>
      </c>
      <c r="C39" s="15" t="s">
        <v>131</v>
      </c>
      <c r="D39" s="15" t="s">
        <v>146</v>
      </c>
      <c r="E39" s="15" t="n">
        <v>13080160383</v>
      </c>
      <c r="F39" s="15" t="s">
        <v>522</v>
      </c>
      <c r="G39" s="15" t="n">
        <v>3500</v>
      </c>
      <c r="H39" s="15" t="s">
        <v>522</v>
      </c>
      <c r="I39" s="15" t="n">
        <v>3500</v>
      </c>
    </row>
    <row r="40" customFormat="false" ht="38.1" hidden="false" customHeight="true" outlineLevel="0" collapsed="false">
      <c r="A40" s="15" t="n">
        <v>36</v>
      </c>
      <c r="B40" s="15" t="s">
        <v>500</v>
      </c>
      <c r="C40" s="15" t="s">
        <v>131</v>
      </c>
      <c r="D40" s="15" t="s">
        <v>150</v>
      </c>
      <c r="E40" s="15" t="n">
        <v>13462189798</v>
      </c>
      <c r="F40" s="15" t="s">
        <v>510</v>
      </c>
      <c r="G40" s="15" t="n">
        <v>1500</v>
      </c>
      <c r="H40" s="15" t="s">
        <v>510</v>
      </c>
      <c r="I40" s="15" t="n">
        <v>1500</v>
      </c>
    </row>
    <row r="41" customFormat="false" ht="38.1" hidden="false" customHeight="true" outlineLevel="0" collapsed="false">
      <c r="A41" s="15" t="n">
        <v>37</v>
      </c>
      <c r="B41" s="15" t="s">
        <v>500</v>
      </c>
      <c r="C41" s="15" t="s">
        <v>131</v>
      </c>
      <c r="D41" s="15" t="s">
        <v>153</v>
      </c>
      <c r="E41" s="15" t="n">
        <v>15889751487</v>
      </c>
      <c r="F41" s="15" t="s">
        <v>502</v>
      </c>
      <c r="G41" s="15" t="n">
        <v>750</v>
      </c>
      <c r="H41" s="15" t="s">
        <v>502</v>
      </c>
      <c r="I41" s="15" t="n">
        <v>750</v>
      </c>
    </row>
    <row r="42" customFormat="false" ht="38.1" hidden="false" customHeight="true" outlineLevel="0" collapsed="false">
      <c r="A42" s="15" t="n">
        <v>38</v>
      </c>
      <c r="B42" s="15" t="s">
        <v>500</v>
      </c>
      <c r="C42" s="15" t="s">
        <v>131</v>
      </c>
      <c r="D42" s="15" t="s">
        <v>156</v>
      </c>
      <c r="E42" s="15" t="n">
        <v>18864605820</v>
      </c>
      <c r="F42" s="15" t="s">
        <v>505</v>
      </c>
      <c r="G42" s="15" t="n">
        <v>2000</v>
      </c>
      <c r="H42" s="15" t="s">
        <v>505</v>
      </c>
      <c r="I42" s="15" t="n">
        <v>2000</v>
      </c>
    </row>
    <row r="43" customFormat="false" ht="38.1" hidden="false" customHeight="true" outlineLevel="0" collapsed="false">
      <c r="A43" s="15" t="n">
        <v>39</v>
      </c>
      <c r="B43" s="15" t="s">
        <v>500</v>
      </c>
      <c r="C43" s="15" t="s">
        <v>131</v>
      </c>
      <c r="D43" s="15" t="s">
        <v>159</v>
      </c>
      <c r="E43" s="15" t="n">
        <v>17133740863</v>
      </c>
      <c r="F43" s="15" t="s">
        <v>502</v>
      </c>
      <c r="G43" s="15" t="n">
        <v>750</v>
      </c>
      <c r="H43" s="15" t="s">
        <v>502</v>
      </c>
      <c r="I43" s="15" t="n">
        <v>750</v>
      </c>
    </row>
    <row r="44" customFormat="false" ht="45" hidden="false" customHeight="true" outlineLevel="0" collapsed="false">
      <c r="A44" s="15" t="n">
        <v>40</v>
      </c>
      <c r="B44" s="15" t="s">
        <v>500</v>
      </c>
      <c r="C44" s="15" t="s">
        <v>162</v>
      </c>
      <c r="D44" s="15" t="s">
        <v>163</v>
      </c>
      <c r="E44" s="15" t="n">
        <v>13183021031</v>
      </c>
      <c r="F44" s="15" t="s">
        <v>523</v>
      </c>
      <c r="G44" s="15" t="n">
        <v>600</v>
      </c>
      <c r="H44" s="15" t="s">
        <v>523</v>
      </c>
      <c r="I44" s="15" t="n">
        <v>600</v>
      </c>
    </row>
    <row r="45" customFormat="false" ht="48" hidden="false" customHeight="true" outlineLevel="0" collapsed="false">
      <c r="A45" s="15" t="n">
        <v>41</v>
      </c>
      <c r="B45" s="15" t="s">
        <v>500</v>
      </c>
      <c r="C45" s="15" t="s">
        <v>162</v>
      </c>
      <c r="D45" s="15" t="s">
        <v>167</v>
      </c>
      <c r="E45" s="15" t="n">
        <v>15203747768</v>
      </c>
      <c r="F45" s="15" t="s">
        <v>524</v>
      </c>
      <c r="G45" s="15" t="n">
        <v>4700</v>
      </c>
      <c r="H45" s="15" t="s">
        <v>524</v>
      </c>
      <c r="I45" s="15" t="n">
        <v>4700</v>
      </c>
    </row>
    <row r="46" customFormat="false" ht="38.1" hidden="false" customHeight="true" outlineLevel="0" collapsed="false">
      <c r="A46" s="15" t="n">
        <v>42</v>
      </c>
      <c r="B46" s="15" t="s">
        <v>500</v>
      </c>
      <c r="C46" s="15" t="s">
        <v>162</v>
      </c>
      <c r="D46" s="15" t="s">
        <v>171</v>
      </c>
      <c r="E46" s="15" t="n">
        <v>15137421157</v>
      </c>
      <c r="F46" s="15" t="s">
        <v>507</v>
      </c>
      <c r="G46" s="15" t="n">
        <v>4800</v>
      </c>
      <c r="H46" s="15" t="s">
        <v>507</v>
      </c>
      <c r="I46" s="15" t="n">
        <v>4800</v>
      </c>
      <c r="K46" s="9"/>
    </row>
    <row r="47" customFormat="false" ht="38.1" hidden="false" customHeight="true" outlineLevel="0" collapsed="false">
      <c r="A47" s="15" t="n">
        <v>43</v>
      </c>
      <c r="B47" s="15" t="s">
        <v>500</v>
      </c>
      <c r="C47" s="15" t="s">
        <v>162</v>
      </c>
      <c r="D47" s="15" t="s">
        <v>174</v>
      </c>
      <c r="E47" s="15" t="n">
        <v>13782346375</v>
      </c>
      <c r="F47" s="15" t="s">
        <v>525</v>
      </c>
      <c r="G47" s="15" t="n">
        <v>500</v>
      </c>
      <c r="H47" s="15" t="s">
        <v>525</v>
      </c>
      <c r="I47" s="15" t="n">
        <v>500</v>
      </c>
    </row>
    <row r="48" customFormat="false" ht="38.1" hidden="false" customHeight="true" outlineLevel="0" collapsed="false">
      <c r="A48" s="15" t="n">
        <v>44</v>
      </c>
      <c r="B48" s="15" t="s">
        <v>500</v>
      </c>
      <c r="C48" s="15" t="s">
        <v>162</v>
      </c>
      <c r="D48" s="15" t="s">
        <v>178</v>
      </c>
      <c r="E48" s="15" t="n">
        <v>15893759221</v>
      </c>
      <c r="F48" s="15" t="s">
        <v>526</v>
      </c>
      <c r="G48" s="15" t="n">
        <v>5000</v>
      </c>
      <c r="H48" s="15" t="s">
        <v>526</v>
      </c>
      <c r="I48" s="15" t="n">
        <v>5000</v>
      </c>
    </row>
    <row r="49" customFormat="false" ht="38.1" hidden="false" customHeight="true" outlineLevel="0" collapsed="false">
      <c r="A49" s="15" t="n">
        <v>45</v>
      </c>
      <c r="B49" s="15" t="s">
        <v>500</v>
      </c>
      <c r="C49" s="15" t="s">
        <v>162</v>
      </c>
      <c r="D49" s="15" t="s">
        <v>182</v>
      </c>
      <c r="E49" s="15" t="n">
        <v>13782290457</v>
      </c>
      <c r="F49" s="15" t="s">
        <v>527</v>
      </c>
      <c r="G49" s="15" t="n">
        <v>5000</v>
      </c>
      <c r="H49" s="15" t="s">
        <v>527</v>
      </c>
      <c r="I49" s="15" t="n">
        <v>5000</v>
      </c>
    </row>
    <row r="50" customFormat="false" ht="42.95" hidden="false" customHeight="true" outlineLevel="0" collapsed="false">
      <c r="A50" s="15" t="n">
        <v>46</v>
      </c>
      <c r="B50" s="15" t="s">
        <v>500</v>
      </c>
      <c r="C50" s="15" t="s">
        <v>162</v>
      </c>
      <c r="D50" s="15" t="s">
        <v>186</v>
      </c>
      <c r="E50" s="15" t="n">
        <v>13271238501</v>
      </c>
      <c r="F50" s="15" t="s">
        <v>528</v>
      </c>
      <c r="G50" s="15" t="n">
        <v>5000</v>
      </c>
      <c r="H50" s="15" t="s">
        <v>528</v>
      </c>
      <c r="I50" s="15" t="n">
        <v>5000</v>
      </c>
    </row>
    <row r="51" customFormat="false" ht="38.1" hidden="false" customHeight="true" outlineLevel="0" collapsed="false">
      <c r="A51" s="15" t="n">
        <v>47</v>
      </c>
      <c r="B51" s="15" t="s">
        <v>500</v>
      </c>
      <c r="C51" s="15" t="s">
        <v>162</v>
      </c>
      <c r="D51" s="15" t="s">
        <v>191</v>
      </c>
      <c r="E51" s="15" t="n">
        <v>19837434085</v>
      </c>
      <c r="F51" s="15" t="s">
        <v>525</v>
      </c>
      <c r="G51" s="15" t="n">
        <v>500</v>
      </c>
      <c r="H51" s="15" t="s">
        <v>525</v>
      </c>
      <c r="I51" s="15" t="n">
        <v>500</v>
      </c>
    </row>
    <row r="52" customFormat="false" ht="38.1" hidden="false" customHeight="true" outlineLevel="0" collapsed="false">
      <c r="A52" s="15" t="n">
        <v>48</v>
      </c>
      <c r="B52" s="15" t="s">
        <v>500</v>
      </c>
      <c r="C52" s="15" t="s">
        <v>162</v>
      </c>
      <c r="D52" s="15" t="s">
        <v>194</v>
      </c>
      <c r="E52" s="15" t="n">
        <v>13707608416</v>
      </c>
      <c r="F52" s="15" t="s">
        <v>529</v>
      </c>
      <c r="G52" s="15" t="n">
        <v>5000</v>
      </c>
      <c r="H52" s="15" t="s">
        <v>530</v>
      </c>
      <c r="I52" s="15" t="n">
        <v>5000</v>
      </c>
    </row>
    <row r="53" customFormat="false" ht="38.1" hidden="false" customHeight="true" outlineLevel="0" collapsed="false">
      <c r="A53" s="15" t="n">
        <v>49</v>
      </c>
      <c r="B53" s="15" t="s">
        <v>500</v>
      </c>
      <c r="C53" s="15" t="s">
        <v>162</v>
      </c>
      <c r="D53" s="15" t="s">
        <v>199</v>
      </c>
      <c r="E53" s="15" t="n">
        <v>13271269982</v>
      </c>
      <c r="F53" s="15" t="s">
        <v>531</v>
      </c>
      <c r="G53" s="15" t="n">
        <v>5000</v>
      </c>
      <c r="H53" s="15" t="s">
        <v>531</v>
      </c>
      <c r="I53" s="15" t="n">
        <v>5000</v>
      </c>
    </row>
    <row r="54" customFormat="false" ht="38.1" hidden="false" customHeight="true" outlineLevel="0" collapsed="false">
      <c r="A54" s="15" t="n">
        <v>50</v>
      </c>
      <c r="B54" s="15" t="s">
        <v>500</v>
      </c>
      <c r="C54" s="15" t="s">
        <v>203</v>
      </c>
      <c r="D54" s="15" t="s">
        <v>204</v>
      </c>
      <c r="E54" s="15" t="n">
        <v>15103741205</v>
      </c>
      <c r="F54" s="15" t="s">
        <v>507</v>
      </c>
      <c r="G54" s="15" t="n">
        <v>4800</v>
      </c>
      <c r="H54" s="15" t="s">
        <v>507</v>
      </c>
      <c r="I54" s="15" t="n">
        <v>4800</v>
      </c>
    </row>
    <row r="55" customFormat="false" ht="38.1" hidden="false" customHeight="true" outlineLevel="0" collapsed="false">
      <c r="A55" s="15" t="n">
        <v>51</v>
      </c>
      <c r="B55" s="15" t="s">
        <v>500</v>
      </c>
      <c r="C55" s="15" t="s">
        <v>203</v>
      </c>
      <c r="D55" s="15" t="s">
        <v>207</v>
      </c>
      <c r="E55" s="15" t="n">
        <v>17133740865</v>
      </c>
      <c r="F55" s="15" t="s">
        <v>529</v>
      </c>
      <c r="G55" s="15" t="n">
        <v>5000</v>
      </c>
      <c r="H55" s="15" t="s">
        <v>530</v>
      </c>
      <c r="I55" s="15" t="n">
        <v>5000</v>
      </c>
    </row>
    <row r="56" customFormat="false" ht="47.1" hidden="false" customHeight="true" outlineLevel="0" collapsed="false">
      <c r="A56" s="15" t="n">
        <v>52</v>
      </c>
      <c r="B56" s="15" t="s">
        <v>500</v>
      </c>
      <c r="C56" s="15" t="s">
        <v>210</v>
      </c>
      <c r="D56" s="15" t="s">
        <v>211</v>
      </c>
      <c r="E56" s="15" t="n">
        <v>15090299591</v>
      </c>
      <c r="F56" s="15" t="s">
        <v>532</v>
      </c>
      <c r="G56" s="15" t="n">
        <v>2150</v>
      </c>
      <c r="H56" s="15" t="s">
        <v>532</v>
      </c>
      <c r="I56" s="15" t="n">
        <v>2150</v>
      </c>
    </row>
    <row r="57" customFormat="false" ht="38.1" hidden="false" customHeight="true" outlineLevel="0" collapsed="false">
      <c r="A57" s="15" t="n">
        <v>53</v>
      </c>
      <c r="B57" s="15" t="s">
        <v>500</v>
      </c>
      <c r="C57" s="15" t="s">
        <v>210</v>
      </c>
      <c r="D57" s="15" t="s">
        <v>215</v>
      </c>
      <c r="E57" s="15" t="n">
        <v>13733602101</v>
      </c>
      <c r="F57" s="15" t="s">
        <v>533</v>
      </c>
      <c r="G57" s="15" t="n">
        <v>4100</v>
      </c>
      <c r="H57" s="15" t="s">
        <v>520</v>
      </c>
      <c r="I57" s="15" t="n">
        <v>3600</v>
      </c>
    </row>
    <row r="58" customFormat="false" ht="38.1" hidden="false" customHeight="true" outlineLevel="0" collapsed="false">
      <c r="A58" s="15" t="n">
        <v>54</v>
      </c>
      <c r="B58" s="15" t="s">
        <v>500</v>
      </c>
      <c r="C58" s="15" t="s">
        <v>219</v>
      </c>
      <c r="D58" s="15" t="s">
        <v>220</v>
      </c>
      <c r="E58" s="15" t="n">
        <v>18903991516</v>
      </c>
      <c r="F58" s="15" t="s">
        <v>534</v>
      </c>
      <c r="G58" s="15" t="n">
        <v>5000</v>
      </c>
      <c r="H58" s="15" t="s">
        <v>534</v>
      </c>
      <c r="I58" s="15" t="n">
        <v>5000</v>
      </c>
    </row>
    <row r="59" customFormat="false" ht="38.1" hidden="false" customHeight="true" outlineLevel="0" collapsed="false">
      <c r="A59" s="15" t="n">
        <v>55</v>
      </c>
      <c r="B59" s="15" t="s">
        <v>500</v>
      </c>
      <c r="C59" s="15" t="s">
        <v>219</v>
      </c>
      <c r="D59" s="15" t="s">
        <v>224</v>
      </c>
      <c r="E59" s="15" t="n">
        <v>18903991516</v>
      </c>
      <c r="F59" s="15" t="s">
        <v>501</v>
      </c>
      <c r="G59" s="15" t="n">
        <v>3000</v>
      </c>
      <c r="H59" s="15" t="s">
        <v>501</v>
      </c>
      <c r="I59" s="15" t="n">
        <v>3000</v>
      </c>
    </row>
    <row r="60" customFormat="false" ht="38.1" hidden="false" customHeight="true" outlineLevel="0" collapsed="false">
      <c r="A60" s="15" t="n">
        <v>56</v>
      </c>
      <c r="B60" s="15" t="s">
        <v>500</v>
      </c>
      <c r="C60" s="15" t="s">
        <v>227</v>
      </c>
      <c r="D60" s="15" t="s">
        <v>228</v>
      </c>
      <c r="E60" s="15" t="n">
        <v>13619883585</v>
      </c>
      <c r="F60" s="15" t="s">
        <v>535</v>
      </c>
      <c r="G60" s="15" t="n">
        <v>4000</v>
      </c>
      <c r="H60" s="15" t="s">
        <v>535</v>
      </c>
      <c r="I60" s="15" t="n">
        <v>4000</v>
      </c>
    </row>
    <row r="61" customFormat="false" ht="38.1" hidden="false" customHeight="true" outlineLevel="0" collapsed="false">
      <c r="A61" s="15" t="n">
        <v>57</v>
      </c>
      <c r="B61" s="15" t="s">
        <v>500</v>
      </c>
      <c r="C61" s="15" t="s">
        <v>232</v>
      </c>
      <c r="D61" s="15" t="s">
        <v>233</v>
      </c>
      <c r="E61" s="15" t="n">
        <v>13069529487</v>
      </c>
      <c r="F61" s="15" t="s">
        <v>517</v>
      </c>
      <c r="G61" s="15" t="n">
        <v>1800</v>
      </c>
      <c r="H61" s="15" t="s">
        <v>517</v>
      </c>
      <c r="I61" s="15" t="n">
        <v>1800</v>
      </c>
    </row>
    <row r="62" customFormat="false" ht="38.1" hidden="false" customHeight="true" outlineLevel="0" collapsed="false">
      <c r="A62" s="15" t="n">
        <v>58</v>
      </c>
      <c r="B62" s="15" t="s">
        <v>500</v>
      </c>
      <c r="C62" s="15" t="s">
        <v>232</v>
      </c>
      <c r="D62" s="15" t="s">
        <v>236</v>
      </c>
      <c r="E62" s="15" t="n">
        <v>13069529488</v>
      </c>
      <c r="F62" s="15" t="s">
        <v>501</v>
      </c>
      <c r="G62" s="15" t="n">
        <v>3000</v>
      </c>
      <c r="H62" s="15" t="s">
        <v>501</v>
      </c>
      <c r="I62" s="15" t="n">
        <v>3000</v>
      </c>
    </row>
    <row r="63" customFormat="false" ht="38.1" hidden="false" customHeight="true" outlineLevel="0" collapsed="false">
      <c r="A63" s="15" t="n">
        <v>59</v>
      </c>
      <c r="B63" s="15" t="s">
        <v>500</v>
      </c>
      <c r="C63" s="15" t="s">
        <v>239</v>
      </c>
      <c r="D63" s="15" t="s">
        <v>240</v>
      </c>
      <c r="E63" s="15" t="n">
        <v>15716517785</v>
      </c>
      <c r="F63" s="15" t="s">
        <v>527</v>
      </c>
      <c r="G63" s="15" t="n">
        <v>5000</v>
      </c>
      <c r="H63" s="15" t="s">
        <v>527</v>
      </c>
      <c r="I63" s="15" t="n">
        <v>5000</v>
      </c>
    </row>
    <row r="64" customFormat="false" ht="38.1" hidden="false" customHeight="true" outlineLevel="0" collapsed="false">
      <c r="A64" s="15" t="n">
        <v>60</v>
      </c>
      <c r="B64" s="15" t="s">
        <v>500</v>
      </c>
      <c r="C64" s="15" t="s">
        <v>239</v>
      </c>
      <c r="D64" s="15" t="s">
        <v>243</v>
      </c>
      <c r="E64" s="15" t="n">
        <v>13462178692</v>
      </c>
      <c r="F64" s="15" t="s">
        <v>536</v>
      </c>
      <c r="G64" s="15" t="n">
        <v>5000</v>
      </c>
      <c r="H64" s="15" t="s">
        <v>537</v>
      </c>
      <c r="I64" s="15" t="n">
        <v>4850</v>
      </c>
    </row>
    <row r="65" customFormat="false" ht="38.1" hidden="false" customHeight="true" outlineLevel="0" collapsed="false">
      <c r="A65" s="15" t="n">
        <v>61</v>
      </c>
      <c r="B65" s="15" t="s">
        <v>500</v>
      </c>
      <c r="C65" s="15" t="s">
        <v>239</v>
      </c>
      <c r="D65" s="15" t="s">
        <v>248</v>
      </c>
      <c r="E65" s="15" t="n">
        <v>15137487032</v>
      </c>
      <c r="F65" s="15" t="s">
        <v>538</v>
      </c>
      <c r="G65" s="15" t="n">
        <v>2400</v>
      </c>
      <c r="H65" s="15" t="s">
        <v>538</v>
      </c>
      <c r="I65" s="15" t="n">
        <v>2400</v>
      </c>
    </row>
    <row r="66" customFormat="false" ht="38.1" hidden="false" customHeight="true" outlineLevel="0" collapsed="false">
      <c r="A66" s="15" t="n">
        <v>62</v>
      </c>
      <c r="B66" s="15" t="s">
        <v>500</v>
      </c>
      <c r="C66" s="15" t="s">
        <v>239</v>
      </c>
      <c r="D66" s="15" t="s">
        <v>252</v>
      </c>
      <c r="E66" s="15" t="n">
        <v>15736846337</v>
      </c>
      <c r="F66" s="15" t="s">
        <v>539</v>
      </c>
      <c r="G66" s="15" t="n">
        <v>1200</v>
      </c>
      <c r="H66" s="15" t="s">
        <v>539</v>
      </c>
      <c r="I66" s="15" t="n">
        <v>1200</v>
      </c>
    </row>
    <row r="67" customFormat="false" ht="38.1" hidden="false" customHeight="true" outlineLevel="0" collapsed="false">
      <c r="A67" s="15" t="n">
        <v>63</v>
      </c>
      <c r="B67" s="15" t="s">
        <v>500</v>
      </c>
      <c r="C67" s="15" t="s">
        <v>239</v>
      </c>
      <c r="D67" s="15" t="s">
        <v>256</v>
      </c>
      <c r="E67" s="15" t="n">
        <v>15037452051</v>
      </c>
      <c r="F67" s="15" t="s">
        <v>540</v>
      </c>
      <c r="G67" s="15" t="n">
        <v>4100</v>
      </c>
      <c r="H67" s="15" t="s">
        <v>540</v>
      </c>
      <c r="I67" s="15" t="n">
        <v>4100</v>
      </c>
    </row>
    <row r="68" customFormat="false" ht="38.1" hidden="false" customHeight="true" outlineLevel="0" collapsed="false">
      <c r="A68" s="15" t="n">
        <v>64</v>
      </c>
      <c r="B68" s="15" t="s">
        <v>500</v>
      </c>
      <c r="C68" s="15" t="s">
        <v>239</v>
      </c>
      <c r="D68" s="15" t="s">
        <v>260</v>
      </c>
      <c r="E68" s="15" t="n">
        <v>15237448675</v>
      </c>
      <c r="F68" s="15" t="s">
        <v>516</v>
      </c>
      <c r="G68" s="15" t="n">
        <v>1000</v>
      </c>
      <c r="H68" s="15" t="s">
        <v>516</v>
      </c>
      <c r="I68" s="15" t="n">
        <v>1000</v>
      </c>
    </row>
    <row r="69" customFormat="false" ht="38.1" hidden="false" customHeight="true" outlineLevel="0" collapsed="false">
      <c r="A69" s="15" t="n">
        <v>65</v>
      </c>
      <c r="B69" s="15" t="s">
        <v>500</v>
      </c>
      <c r="C69" s="15" t="s">
        <v>263</v>
      </c>
      <c r="D69" s="15" t="s">
        <v>264</v>
      </c>
      <c r="E69" s="15" t="n">
        <v>13598980139</v>
      </c>
      <c r="F69" s="15" t="s">
        <v>541</v>
      </c>
      <c r="G69" s="15" t="n">
        <v>5000</v>
      </c>
      <c r="H69" s="15" t="s">
        <v>542</v>
      </c>
      <c r="I69" s="15" t="n">
        <v>5000</v>
      </c>
    </row>
    <row r="70" customFormat="false" ht="38.1" hidden="false" customHeight="true" outlineLevel="0" collapsed="false">
      <c r="A70" s="15" t="n">
        <v>66</v>
      </c>
      <c r="B70" s="15" t="s">
        <v>500</v>
      </c>
      <c r="C70" s="15" t="s">
        <v>263</v>
      </c>
      <c r="D70" s="15" t="s">
        <v>269</v>
      </c>
      <c r="E70" s="15" t="n">
        <v>13949828834</v>
      </c>
      <c r="F70" s="15" t="s">
        <v>543</v>
      </c>
      <c r="G70" s="15" t="n">
        <v>4500</v>
      </c>
      <c r="H70" s="15" t="s">
        <v>543</v>
      </c>
      <c r="I70" s="15" t="n">
        <v>4500</v>
      </c>
    </row>
    <row r="71" customFormat="false" ht="38.1" hidden="false" customHeight="true" outlineLevel="0" collapsed="false">
      <c r="A71" s="15" t="n">
        <v>67</v>
      </c>
      <c r="B71" s="15" t="s">
        <v>500</v>
      </c>
      <c r="C71" s="15" t="s">
        <v>263</v>
      </c>
      <c r="D71" s="15" t="s">
        <v>273</v>
      </c>
      <c r="E71" s="15" t="n">
        <v>15237481030</v>
      </c>
      <c r="F71" s="15" t="s">
        <v>544</v>
      </c>
      <c r="G71" s="15" t="n">
        <v>5000</v>
      </c>
      <c r="H71" s="15" t="s">
        <v>544</v>
      </c>
      <c r="I71" s="15" t="n">
        <v>5000</v>
      </c>
    </row>
    <row r="72" customFormat="false" ht="38.1" hidden="false" customHeight="true" outlineLevel="0" collapsed="false">
      <c r="A72" s="15" t="n">
        <v>68</v>
      </c>
      <c r="B72" s="15" t="s">
        <v>500</v>
      </c>
      <c r="C72" s="15" t="s">
        <v>263</v>
      </c>
      <c r="D72" s="15" t="s">
        <v>277</v>
      </c>
      <c r="E72" s="15" t="n">
        <v>13303749359</v>
      </c>
      <c r="F72" s="15" t="s">
        <v>545</v>
      </c>
      <c r="G72" s="15" t="n">
        <v>4600</v>
      </c>
      <c r="H72" s="15" t="s">
        <v>546</v>
      </c>
      <c r="I72" s="15" t="n">
        <v>3400</v>
      </c>
    </row>
    <row r="73" customFormat="false" ht="38.1" hidden="false" customHeight="true" outlineLevel="0" collapsed="false">
      <c r="A73" s="15" t="n">
        <v>69</v>
      </c>
      <c r="B73" s="15" t="s">
        <v>500</v>
      </c>
      <c r="C73" s="15" t="s">
        <v>263</v>
      </c>
      <c r="D73" s="15" t="s">
        <v>282</v>
      </c>
      <c r="E73" s="15" t="n">
        <v>18839945512</v>
      </c>
      <c r="F73" s="15" t="s">
        <v>547</v>
      </c>
      <c r="G73" s="15" t="n">
        <v>5000</v>
      </c>
      <c r="H73" s="15" t="s">
        <v>547</v>
      </c>
      <c r="I73" s="15" t="n">
        <v>5000</v>
      </c>
    </row>
    <row r="74" customFormat="false" ht="38.1" hidden="false" customHeight="true" outlineLevel="0" collapsed="false">
      <c r="A74" s="15" t="n">
        <v>70</v>
      </c>
      <c r="B74" s="15" t="s">
        <v>500</v>
      </c>
      <c r="C74" s="15" t="s">
        <v>263</v>
      </c>
      <c r="D74" s="15" t="s">
        <v>286</v>
      </c>
      <c r="E74" s="15" t="n">
        <v>13782299352</v>
      </c>
      <c r="F74" s="15" t="s">
        <v>504</v>
      </c>
      <c r="G74" s="15" t="n">
        <v>5000</v>
      </c>
      <c r="H74" s="15" t="s">
        <v>504</v>
      </c>
      <c r="I74" s="15" t="n">
        <v>5000</v>
      </c>
    </row>
    <row r="75" customFormat="false" ht="38.1" hidden="false" customHeight="true" outlineLevel="0" collapsed="false">
      <c r="A75" s="15" t="n">
        <v>71</v>
      </c>
      <c r="B75" s="15" t="s">
        <v>500</v>
      </c>
      <c r="C75" s="15" t="s">
        <v>263</v>
      </c>
      <c r="D75" s="15" t="s">
        <v>289</v>
      </c>
      <c r="E75" s="15" t="n">
        <v>18539063925</v>
      </c>
      <c r="F75" s="15" t="s">
        <v>530</v>
      </c>
      <c r="G75" s="15" t="n">
        <v>5000</v>
      </c>
      <c r="H75" s="15" t="s">
        <v>530</v>
      </c>
      <c r="I75" s="15" t="n">
        <v>5000</v>
      </c>
    </row>
    <row r="76" customFormat="false" ht="38.1" hidden="false" customHeight="true" outlineLevel="0" collapsed="false">
      <c r="A76" s="15" t="n">
        <v>72</v>
      </c>
      <c r="B76" s="15" t="s">
        <v>500</v>
      </c>
      <c r="C76" s="15" t="s">
        <v>263</v>
      </c>
      <c r="D76" s="15" t="s">
        <v>292</v>
      </c>
      <c r="E76" s="15" t="n">
        <v>15737430752</v>
      </c>
      <c r="F76" s="15" t="s">
        <v>530</v>
      </c>
      <c r="G76" s="15" t="n">
        <v>5000</v>
      </c>
      <c r="H76" s="15" t="s">
        <v>538</v>
      </c>
      <c r="I76" s="15" t="n">
        <v>2400</v>
      </c>
    </row>
    <row r="77" customFormat="false" ht="38.1" hidden="false" customHeight="true" outlineLevel="0" collapsed="false">
      <c r="A77" s="15" t="n">
        <v>73</v>
      </c>
      <c r="B77" s="15" t="s">
        <v>500</v>
      </c>
      <c r="C77" s="15" t="s">
        <v>263</v>
      </c>
      <c r="D77" s="15" t="s">
        <v>295</v>
      </c>
      <c r="E77" s="15" t="n">
        <v>15637479313</v>
      </c>
      <c r="F77" s="15" t="s">
        <v>529</v>
      </c>
      <c r="G77" s="15" t="n">
        <v>5000</v>
      </c>
      <c r="H77" s="15" t="s">
        <v>530</v>
      </c>
      <c r="I77" s="15" t="n">
        <v>5000</v>
      </c>
    </row>
    <row r="78" customFormat="false" ht="38.1" hidden="false" customHeight="true" outlineLevel="0" collapsed="false">
      <c r="A78" s="15" t="n">
        <v>74</v>
      </c>
      <c r="B78" s="15" t="s">
        <v>500</v>
      </c>
      <c r="C78" s="15" t="s">
        <v>298</v>
      </c>
      <c r="D78" s="15" t="s">
        <v>299</v>
      </c>
      <c r="E78" s="15" t="n">
        <v>15290994120</v>
      </c>
      <c r="F78" s="15" t="s">
        <v>525</v>
      </c>
      <c r="G78" s="15" t="n">
        <v>500</v>
      </c>
      <c r="H78" s="15" t="s">
        <v>525</v>
      </c>
      <c r="I78" s="15" t="n">
        <v>500</v>
      </c>
    </row>
    <row r="79" customFormat="false" ht="38.1" hidden="false" customHeight="true" outlineLevel="0" collapsed="false">
      <c r="A79" s="15" t="n">
        <v>75</v>
      </c>
      <c r="B79" s="15" t="s">
        <v>500</v>
      </c>
      <c r="C79" s="15" t="s">
        <v>298</v>
      </c>
      <c r="D79" s="15" t="s">
        <v>302</v>
      </c>
      <c r="E79" s="15" t="n">
        <v>15638762882</v>
      </c>
      <c r="F79" s="15" t="s">
        <v>504</v>
      </c>
      <c r="G79" s="15" t="n">
        <v>5000</v>
      </c>
      <c r="H79" s="15" t="s">
        <v>504</v>
      </c>
      <c r="I79" s="15" t="n">
        <v>5000</v>
      </c>
    </row>
    <row r="80" customFormat="false" ht="38.1" hidden="false" customHeight="true" outlineLevel="0" collapsed="false">
      <c r="A80" s="15" t="n">
        <v>76</v>
      </c>
      <c r="B80" s="15" t="s">
        <v>500</v>
      </c>
      <c r="C80" s="15" t="s">
        <v>305</v>
      </c>
      <c r="D80" s="15" t="s">
        <v>306</v>
      </c>
      <c r="E80" s="15" t="n">
        <v>15893752969</v>
      </c>
      <c r="F80" s="15" t="s">
        <v>530</v>
      </c>
      <c r="G80" s="15" t="n">
        <v>5000</v>
      </c>
      <c r="H80" s="15" t="s">
        <v>530</v>
      </c>
      <c r="I80" s="15" t="n">
        <v>5000</v>
      </c>
    </row>
    <row r="81" customFormat="false" ht="38.1" hidden="false" customHeight="true" outlineLevel="0" collapsed="false">
      <c r="A81" s="15" t="n">
        <v>77</v>
      </c>
      <c r="B81" s="15" t="s">
        <v>500</v>
      </c>
      <c r="C81" s="15" t="s">
        <v>305</v>
      </c>
      <c r="D81" s="15" t="s">
        <v>309</v>
      </c>
      <c r="E81" s="15" t="n">
        <v>13193436872</v>
      </c>
      <c r="F81" s="15" t="s">
        <v>520</v>
      </c>
      <c r="G81" s="15" t="n">
        <v>3600</v>
      </c>
      <c r="H81" s="15" t="s">
        <v>520</v>
      </c>
      <c r="I81" s="15" t="n">
        <v>3600</v>
      </c>
    </row>
    <row r="82" customFormat="false" ht="38.1" hidden="false" customHeight="true" outlineLevel="0" collapsed="false">
      <c r="A82" s="15" t="n">
        <v>78</v>
      </c>
      <c r="B82" s="15" t="s">
        <v>500</v>
      </c>
      <c r="C82" s="15" t="s">
        <v>305</v>
      </c>
      <c r="D82" s="15" t="s">
        <v>312</v>
      </c>
      <c r="E82" s="15" t="n">
        <v>15836518830</v>
      </c>
      <c r="F82" s="15" t="s">
        <v>548</v>
      </c>
      <c r="G82" s="15" t="n">
        <v>4200</v>
      </c>
      <c r="H82" s="15" t="s">
        <v>548</v>
      </c>
      <c r="I82" s="15" t="n">
        <v>4200</v>
      </c>
    </row>
    <row r="83" customFormat="false" ht="38.1" hidden="false" customHeight="true" outlineLevel="0" collapsed="false">
      <c r="A83" s="15" t="n">
        <v>79</v>
      </c>
      <c r="B83" s="15" t="s">
        <v>500</v>
      </c>
      <c r="C83" s="15" t="s">
        <v>305</v>
      </c>
      <c r="D83" s="15" t="s">
        <v>316</v>
      </c>
      <c r="E83" s="15" t="n">
        <v>15936358323</v>
      </c>
      <c r="F83" s="15" t="s">
        <v>548</v>
      </c>
      <c r="G83" s="15" t="n">
        <v>4200</v>
      </c>
      <c r="H83" s="15" t="s">
        <v>548</v>
      </c>
      <c r="I83" s="15" t="n">
        <v>4200</v>
      </c>
    </row>
    <row r="84" customFormat="false" ht="38.1" hidden="false" customHeight="true" outlineLevel="0" collapsed="false">
      <c r="A84" s="15" t="n">
        <v>80</v>
      </c>
      <c r="B84" s="15" t="s">
        <v>500</v>
      </c>
      <c r="C84" s="15" t="s">
        <v>319</v>
      </c>
      <c r="D84" s="15" t="s">
        <v>320</v>
      </c>
      <c r="E84" s="15" t="n">
        <v>15716504163</v>
      </c>
      <c r="F84" s="15" t="s">
        <v>549</v>
      </c>
      <c r="G84" s="15" t="n">
        <v>4600</v>
      </c>
      <c r="H84" s="15" t="s">
        <v>549</v>
      </c>
      <c r="I84" s="15" t="n">
        <v>4600</v>
      </c>
    </row>
    <row r="85" customFormat="false" ht="41.1" hidden="false" customHeight="true" outlineLevel="0" collapsed="false">
      <c r="A85" s="15" t="n">
        <v>81</v>
      </c>
      <c r="B85" s="15" t="s">
        <v>500</v>
      </c>
      <c r="C85" s="15" t="s">
        <v>319</v>
      </c>
      <c r="D85" s="15" t="s">
        <v>324</v>
      </c>
      <c r="E85" s="15" t="n">
        <v>13298216791</v>
      </c>
      <c r="F85" s="15" t="s">
        <v>549</v>
      </c>
      <c r="G85" s="15" t="n">
        <v>4600</v>
      </c>
      <c r="H85" s="15" t="s">
        <v>549</v>
      </c>
      <c r="I85" s="15" t="n">
        <v>4600</v>
      </c>
    </row>
    <row r="86" customFormat="false" ht="38.1" hidden="false" customHeight="true" outlineLevel="0" collapsed="false">
      <c r="A86" s="15" t="n">
        <v>82</v>
      </c>
      <c r="B86" s="15" t="s">
        <v>500</v>
      </c>
      <c r="C86" s="15" t="s">
        <v>319</v>
      </c>
      <c r="D86" s="15" t="s">
        <v>327</v>
      </c>
      <c r="E86" s="15" t="n">
        <v>13849893064</v>
      </c>
      <c r="F86" s="15" t="s">
        <v>510</v>
      </c>
      <c r="G86" s="15" t="n">
        <v>1500</v>
      </c>
      <c r="H86" s="15" t="s">
        <v>510</v>
      </c>
      <c r="I86" s="15" t="n">
        <v>1500</v>
      </c>
    </row>
    <row r="87" customFormat="false" ht="38.1" hidden="false" customHeight="true" outlineLevel="0" collapsed="false">
      <c r="A87" s="15" t="n">
        <v>83</v>
      </c>
      <c r="B87" s="15" t="s">
        <v>500</v>
      </c>
      <c r="C87" s="15" t="s">
        <v>319</v>
      </c>
      <c r="D87" s="15" t="s">
        <v>330</v>
      </c>
      <c r="E87" s="15" t="n">
        <v>15090256631</v>
      </c>
      <c r="F87" s="15" t="s">
        <v>505</v>
      </c>
      <c r="G87" s="15" t="n">
        <v>2000</v>
      </c>
      <c r="H87" s="15" t="s">
        <v>505</v>
      </c>
      <c r="I87" s="15" t="n">
        <v>2000</v>
      </c>
    </row>
    <row r="88" customFormat="false" ht="38.1" hidden="false" customHeight="true" outlineLevel="0" collapsed="false">
      <c r="A88" s="15" t="n">
        <v>84</v>
      </c>
      <c r="B88" s="15" t="s">
        <v>500</v>
      </c>
      <c r="C88" s="15" t="s">
        <v>319</v>
      </c>
      <c r="D88" s="15" t="s">
        <v>333</v>
      </c>
      <c r="E88" s="15" t="n">
        <v>13949829620</v>
      </c>
      <c r="F88" s="15" t="s">
        <v>516</v>
      </c>
      <c r="G88" s="15" t="n">
        <v>1000</v>
      </c>
      <c r="H88" s="15" t="s">
        <v>516</v>
      </c>
      <c r="I88" s="15" t="n">
        <v>1000</v>
      </c>
    </row>
    <row r="89" customFormat="false" ht="38.1" hidden="false" customHeight="true" outlineLevel="0" collapsed="false">
      <c r="A89" s="15" t="n">
        <v>85</v>
      </c>
      <c r="B89" s="15" t="s">
        <v>500</v>
      </c>
      <c r="C89" s="15" t="s">
        <v>319</v>
      </c>
      <c r="D89" s="15" t="s">
        <v>336</v>
      </c>
      <c r="E89" s="15" t="n">
        <v>13569490478</v>
      </c>
      <c r="F89" s="15" t="s">
        <v>510</v>
      </c>
      <c r="G89" s="15" t="n">
        <v>1500</v>
      </c>
      <c r="H89" s="15" t="s">
        <v>510</v>
      </c>
      <c r="I89" s="15" t="n">
        <v>1500</v>
      </c>
    </row>
    <row r="90" customFormat="false" ht="38.1" hidden="false" customHeight="true" outlineLevel="0" collapsed="false">
      <c r="A90" s="15" t="n">
        <v>86</v>
      </c>
      <c r="B90" s="15" t="s">
        <v>500</v>
      </c>
      <c r="C90" s="15" t="s">
        <v>319</v>
      </c>
      <c r="D90" s="15" t="s">
        <v>339</v>
      </c>
      <c r="E90" s="15" t="n">
        <v>15617243129</v>
      </c>
      <c r="F90" s="15" t="s">
        <v>550</v>
      </c>
      <c r="G90" s="15" t="n">
        <v>5000</v>
      </c>
      <c r="H90" s="15" t="s">
        <v>550</v>
      </c>
      <c r="I90" s="15" t="n">
        <v>5000</v>
      </c>
    </row>
    <row r="91" customFormat="false" ht="38.1" hidden="false" customHeight="true" outlineLevel="0" collapsed="false">
      <c r="A91" s="15" t="n">
        <v>87</v>
      </c>
      <c r="B91" s="15" t="s">
        <v>500</v>
      </c>
      <c r="C91" s="15" t="s">
        <v>319</v>
      </c>
      <c r="D91" s="15" t="s">
        <v>342</v>
      </c>
      <c r="E91" s="15" t="n">
        <v>15893707847</v>
      </c>
      <c r="F91" s="15" t="s">
        <v>516</v>
      </c>
      <c r="G91" s="15" t="n">
        <v>1000</v>
      </c>
      <c r="H91" s="15" t="s">
        <v>516</v>
      </c>
      <c r="I91" s="15" t="n">
        <v>1000</v>
      </c>
    </row>
    <row r="92" customFormat="false" ht="38.1" hidden="false" customHeight="true" outlineLevel="0" collapsed="false">
      <c r="A92" s="15" t="n">
        <v>88</v>
      </c>
      <c r="B92" s="15" t="s">
        <v>500</v>
      </c>
      <c r="C92" s="15" t="s">
        <v>319</v>
      </c>
      <c r="D92" s="15" t="s">
        <v>345</v>
      </c>
      <c r="E92" s="15" t="n">
        <v>13837427283</v>
      </c>
      <c r="F92" s="15" t="s">
        <v>510</v>
      </c>
      <c r="G92" s="15" t="n">
        <v>1500</v>
      </c>
      <c r="H92" s="15" t="s">
        <v>510</v>
      </c>
      <c r="I92" s="15" t="n">
        <v>1500</v>
      </c>
    </row>
    <row r="93" customFormat="false" ht="51" hidden="false" customHeight="true" outlineLevel="0" collapsed="false">
      <c r="A93" s="15" t="n">
        <v>89</v>
      </c>
      <c r="B93" s="15" t="s">
        <v>500</v>
      </c>
      <c r="C93" s="15" t="s">
        <v>348</v>
      </c>
      <c r="D93" s="15" t="s">
        <v>349</v>
      </c>
      <c r="E93" s="15" t="n">
        <v>15994079112</v>
      </c>
      <c r="F93" s="15" t="s">
        <v>551</v>
      </c>
      <c r="G93" s="15" t="n">
        <v>5000</v>
      </c>
      <c r="H93" s="15" t="s">
        <v>551</v>
      </c>
      <c r="I93" s="15" t="n">
        <v>5000</v>
      </c>
    </row>
    <row r="94" customFormat="false" ht="56.25" hidden="false" customHeight="true" outlineLevel="0" collapsed="false">
      <c r="A94" s="15" t="n">
        <v>90</v>
      </c>
      <c r="B94" s="15" t="s">
        <v>500</v>
      </c>
      <c r="C94" s="15" t="s">
        <v>348</v>
      </c>
      <c r="D94" s="15" t="s">
        <v>353</v>
      </c>
      <c r="E94" s="15" t="n">
        <v>13243356329</v>
      </c>
      <c r="F94" s="15" t="s">
        <v>552</v>
      </c>
      <c r="G94" s="15" t="n">
        <v>2600</v>
      </c>
      <c r="H94" s="15" t="s">
        <v>552</v>
      </c>
      <c r="I94" s="15" t="n">
        <v>2600</v>
      </c>
    </row>
    <row r="95" customFormat="false" ht="29.25" hidden="false" customHeight="true" outlineLevel="0" collapsed="false">
      <c r="A95" s="15" t="n">
        <v>91</v>
      </c>
      <c r="B95" s="15" t="s">
        <v>500</v>
      </c>
      <c r="C95" s="15" t="s">
        <v>348</v>
      </c>
      <c r="D95" s="15" t="s">
        <v>357</v>
      </c>
      <c r="E95" s="15" t="n">
        <v>15993684503</v>
      </c>
      <c r="F95" s="15" t="s">
        <v>538</v>
      </c>
      <c r="G95" s="15" t="n">
        <v>2400</v>
      </c>
      <c r="H95" s="15" t="s">
        <v>538</v>
      </c>
      <c r="I95" s="15" t="n">
        <v>2400</v>
      </c>
    </row>
    <row r="96" customFormat="false" ht="27" hidden="false" customHeight="true" outlineLevel="0" collapsed="false">
      <c r="A96" s="15" t="n">
        <v>92</v>
      </c>
      <c r="B96" s="15" t="s">
        <v>500</v>
      </c>
      <c r="C96" s="15" t="s">
        <v>348</v>
      </c>
      <c r="D96" s="15" t="s">
        <v>360</v>
      </c>
      <c r="E96" s="15" t="n">
        <v>15037407468</v>
      </c>
      <c r="F96" s="15" t="s">
        <v>520</v>
      </c>
      <c r="G96" s="15" t="n">
        <v>3600</v>
      </c>
      <c r="H96" s="15" t="s">
        <v>520</v>
      </c>
      <c r="I96" s="15" t="n">
        <v>3600</v>
      </c>
    </row>
    <row r="97" customFormat="false" ht="26.25" hidden="false" customHeight="true" outlineLevel="0" collapsed="false">
      <c r="A97" s="15" t="n">
        <v>93</v>
      </c>
      <c r="B97" s="15" t="s">
        <v>500</v>
      </c>
      <c r="C97" s="15" t="s">
        <v>348</v>
      </c>
      <c r="D97" s="15" t="s">
        <v>363</v>
      </c>
      <c r="E97" s="15" t="n">
        <v>15994093142</v>
      </c>
      <c r="F97" s="15" t="s">
        <v>539</v>
      </c>
      <c r="G97" s="15" t="n">
        <v>1200</v>
      </c>
      <c r="H97" s="15" t="s">
        <v>539</v>
      </c>
      <c r="I97" s="15" t="n">
        <v>1200</v>
      </c>
    </row>
    <row r="98" customFormat="false" ht="39.95" hidden="false" customHeight="true" outlineLevel="0" collapsed="false">
      <c r="A98" s="15" t="n">
        <v>94</v>
      </c>
      <c r="B98" s="15" t="s">
        <v>500</v>
      </c>
      <c r="C98" s="15" t="s">
        <v>348</v>
      </c>
      <c r="D98" s="15" t="s">
        <v>366</v>
      </c>
      <c r="E98" s="15" t="n">
        <v>13298231375</v>
      </c>
      <c r="F98" s="15" t="s">
        <v>553</v>
      </c>
      <c r="G98" s="15" t="n">
        <v>5000</v>
      </c>
      <c r="H98" s="15" t="s">
        <v>553</v>
      </c>
      <c r="I98" s="15" t="n">
        <v>5000</v>
      </c>
    </row>
    <row r="99" customFormat="false" ht="38.1" hidden="false" customHeight="true" outlineLevel="0" collapsed="false">
      <c r="A99" s="15" t="n">
        <v>95</v>
      </c>
      <c r="B99" s="15" t="s">
        <v>500</v>
      </c>
      <c r="C99" s="15" t="s">
        <v>348</v>
      </c>
      <c r="D99" s="15" t="s">
        <v>370</v>
      </c>
      <c r="E99" s="15" t="n">
        <v>13733610931</v>
      </c>
      <c r="F99" s="15" t="s">
        <v>554</v>
      </c>
      <c r="G99" s="15" t="n">
        <v>2500</v>
      </c>
      <c r="H99" s="15" t="s">
        <v>554</v>
      </c>
      <c r="I99" s="15" t="n">
        <v>2500</v>
      </c>
    </row>
    <row r="100" customFormat="false" ht="38.1" hidden="false" customHeight="true" outlineLevel="0" collapsed="false">
      <c r="A100" s="15" t="n">
        <v>96</v>
      </c>
      <c r="B100" s="15" t="s">
        <v>500</v>
      </c>
      <c r="C100" s="15" t="s">
        <v>348</v>
      </c>
      <c r="D100" s="15" t="s">
        <v>374</v>
      </c>
      <c r="E100" s="15" t="n">
        <v>13837479114</v>
      </c>
      <c r="F100" s="15" t="s">
        <v>555</v>
      </c>
      <c r="G100" s="15" t="n">
        <v>1250</v>
      </c>
      <c r="H100" s="15" t="s">
        <v>555</v>
      </c>
      <c r="I100" s="15" t="n">
        <v>1250</v>
      </c>
    </row>
    <row r="101" customFormat="false" ht="38.1" hidden="false" customHeight="true" outlineLevel="0" collapsed="false">
      <c r="A101" s="15" t="n">
        <v>97</v>
      </c>
      <c r="B101" s="15" t="s">
        <v>500</v>
      </c>
      <c r="C101" s="15" t="s">
        <v>348</v>
      </c>
      <c r="D101" s="15" t="s">
        <v>378</v>
      </c>
      <c r="E101" s="15" t="n">
        <v>15736801734</v>
      </c>
      <c r="F101" s="15" t="s">
        <v>517</v>
      </c>
      <c r="G101" s="15" t="n">
        <v>1800</v>
      </c>
      <c r="H101" s="15" t="n">
        <v>0</v>
      </c>
      <c r="I101" s="15" t="n">
        <v>0</v>
      </c>
    </row>
    <row r="102" customFormat="false" ht="38.1" hidden="false" customHeight="true" outlineLevel="0" collapsed="false">
      <c r="A102" s="15" t="n">
        <v>98</v>
      </c>
      <c r="B102" s="15" t="s">
        <v>500</v>
      </c>
      <c r="C102" s="15" t="s">
        <v>381</v>
      </c>
      <c r="D102" s="15" t="s">
        <v>382</v>
      </c>
      <c r="E102" s="15" t="n">
        <v>15937491277</v>
      </c>
      <c r="F102" s="15" t="s">
        <v>517</v>
      </c>
      <c r="G102" s="15" t="n">
        <v>1800</v>
      </c>
      <c r="H102" s="15" t="s">
        <v>517</v>
      </c>
      <c r="I102" s="15" t="n">
        <v>1800</v>
      </c>
    </row>
    <row r="103" customFormat="false" ht="45" hidden="false" customHeight="true" outlineLevel="0" collapsed="false">
      <c r="A103" s="15" t="n">
        <v>99</v>
      </c>
      <c r="B103" s="15" t="s">
        <v>500</v>
      </c>
      <c r="C103" s="15" t="s">
        <v>381</v>
      </c>
      <c r="D103" s="15" t="s">
        <v>385</v>
      </c>
      <c r="E103" s="15" t="n">
        <v>15038978456</v>
      </c>
      <c r="F103" s="15" t="s">
        <v>556</v>
      </c>
      <c r="G103" s="15" t="n">
        <v>2500</v>
      </c>
      <c r="H103" s="15" t="s">
        <v>556</v>
      </c>
      <c r="I103" s="15" t="n">
        <v>2500</v>
      </c>
    </row>
    <row r="104" customFormat="false" ht="38.1" hidden="false" customHeight="true" outlineLevel="0" collapsed="false">
      <c r="A104" s="15" t="n">
        <v>100</v>
      </c>
      <c r="B104" s="15" t="s">
        <v>500</v>
      </c>
      <c r="C104" s="15" t="s">
        <v>381</v>
      </c>
      <c r="D104" s="15" t="s">
        <v>389</v>
      </c>
      <c r="E104" s="15" t="n">
        <v>15836506486</v>
      </c>
      <c r="F104" s="15" t="s">
        <v>539</v>
      </c>
      <c r="G104" s="15" t="n">
        <v>1200</v>
      </c>
      <c r="H104" s="15" t="s">
        <v>539</v>
      </c>
      <c r="I104" s="15" t="n">
        <v>1200</v>
      </c>
    </row>
    <row r="105" customFormat="false" ht="38.1" hidden="false" customHeight="true" outlineLevel="0" collapsed="false">
      <c r="A105" s="15" t="n">
        <v>101</v>
      </c>
      <c r="B105" s="15" t="s">
        <v>500</v>
      </c>
      <c r="C105" s="15" t="s">
        <v>381</v>
      </c>
      <c r="D105" s="15" t="s">
        <v>392</v>
      </c>
      <c r="E105" s="15" t="n">
        <v>15188544973</v>
      </c>
      <c r="F105" s="15" t="s">
        <v>557</v>
      </c>
      <c r="G105" s="15" t="n">
        <v>200</v>
      </c>
      <c r="H105" s="15" t="s">
        <v>557</v>
      </c>
      <c r="I105" s="15" t="n">
        <v>200</v>
      </c>
    </row>
    <row r="106" customFormat="false" ht="38.1" hidden="false" customHeight="true" outlineLevel="0" collapsed="false">
      <c r="A106" s="15" t="n">
        <v>102</v>
      </c>
      <c r="B106" s="15" t="s">
        <v>500</v>
      </c>
      <c r="C106" s="15" t="s">
        <v>381</v>
      </c>
      <c r="D106" s="15" t="s">
        <v>396</v>
      </c>
      <c r="E106" s="15" t="n">
        <v>13839027693</v>
      </c>
      <c r="F106" s="15" t="s">
        <v>558</v>
      </c>
      <c r="G106" s="15" t="n">
        <v>100</v>
      </c>
      <c r="H106" s="15" t="s">
        <v>558</v>
      </c>
      <c r="I106" s="15" t="n">
        <v>100</v>
      </c>
    </row>
    <row r="107" customFormat="false" ht="38.1" hidden="false" customHeight="true" outlineLevel="0" collapsed="false">
      <c r="A107" s="15" t="n">
        <v>103</v>
      </c>
      <c r="B107" s="15" t="s">
        <v>500</v>
      </c>
      <c r="C107" s="15" t="s">
        <v>400</v>
      </c>
      <c r="D107" s="15" t="s">
        <v>401</v>
      </c>
      <c r="E107" s="15" t="n">
        <v>15038967164</v>
      </c>
      <c r="F107" s="15" t="s">
        <v>559</v>
      </c>
      <c r="G107" s="15" t="n">
        <v>5000</v>
      </c>
      <c r="H107" s="15" t="s">
        <v>560</v>
      </c>
      <c r="I107" s="15" t="n">
        <v>5000</v>
      </c>
    </row>
    <row r="108" customFormat="false" ht="38.1" hidden="false" customHeight="true" outlineLevel="0" collapsed="false">
      <c r="A108" s="15" t="n">
        <v>104</v>
      </c>
      <c r="B108" s="15" t="s">
        <v>500</v>
      </c>
      <c r="C108" s="15" t="s">
        <v>406</v>
      </c>
      <c r="D108" s="15" t="s">
        <v>407</v>
      </c>
      <c r="E108" s="15" t="n">
        <v>18749559691</v>
      </c>
      <c r="F108" s="15" t="s">
        <v>561</v>
      </c>
      <c r="G108" s="15" t="n">
        <v>2250</v>
      </c>
      <c r="H108" s="15" t="s">
        <v>561</v>
      </c>
      <c r="I108" s="15" t="n">
        <v>2250</v>
      </c>
    </row>
    <row r="109" customFormat="false" ht="38.1" hidden="false" customHeight="true" outlineLevel="0" collapsed="false">
      <c r="A109" s="15" t="n">
        <v>105</v>
      </c>
      <c r="B109" s="15" t="s">
        <v>500</v>
      </c>
      <c r="C109" s="15" t="s">
        <v>411</v>
      </c>
      <c r="D109" s="15" t="s">
        <v>412</v>
      </c>
      <c r="E109" s="15" t="n">
        <v>13183035348</v>
      </c>
      <c r="F109" s="15" t="s">
        <v>562</v>
      </c>
      <c r="G109" s="15" t="n">
        <v>5000</v>
      </c>
      <c r="H109" s="15" t="s">
        <v>563</v>
      </c>
      <c r="I109" s="15" t="n">
        <v>4800</v>
      </c>
    </row>
    <row r="110" customFormat="false" ht="38.1" hidden="false" customHeight="true" outlineLevel="0" collapsed="false">
      <c r="A110" s="15" t="n">
        <v>106</v>
      </c>
      <c r="B110" s="15" t="s">
        <v>500</v>
      </c>
      <c r="C110" s="15" t="s">
        <v>411</v>
      </c>
      <c r="D110" s="15" t="s">
        <v>418</v>
      </c>
      <c r="E110" s="15" t="n">
        <v>15290940460</v>
      </c>
      <c r="F110" s="15" t="s">
        <v>564</v>
      </c>
      <c r="G110" s="15" t="n">
        <v>5000</v>
      </c>
      <c r="H110" s="15" t="s">
        <v>565</v>
      </c>
      <c r="I110" s="15" t="n">
        <v>5000</v>
      </c>
    </row>
    <row r="111" customFormat="false" ht="38.1" hidden="false" customHeight="true" outlineLevel="0" collapsed="false">
      <c r="A111" s="15" t="n">
        <v>107</v>
      </c>
      <c r="B111" s="15" t="s">
        <v>500</v>
      </c>
      <c r="C111" s="15" t="s">
        <v>411</v>
      </c>
      <c r="D111" s="15" t="s">
        <v>423</v>
      </c>
      <c r="E111" s="15" t="n">
        <v>13298207693</v>
      </c>
      <c r="F111" s="15" t="s">
        <v>566</v>
      </c>
      <c r="G111" s="15" t="n">
        <v>2150</v>
      </c>
      <c r="H111" s="15" t="s">
        <v>566</v>
      </c>
      <c r="I111" s="15" t="n">
        <v>2150</v>
      </c>
    </row>
    <row r="112" customFormat="false" ht="38.1" hidden="false" customHeight="true" outlineLevel="0" collapsed="false">
      <c r="A112" s="15" t="n">
        <v>108</v>
      </c>
      <c r="B112" s="15" t="s">
        <v>500</v>
      </c>
      <c r="C112" s="15" t="s">
        <v>411</v>
      </c>
      <c r="D112" s="15" t="s">
        <v>427</v>
      </c>
      <c r="E112" s="15" t="n">
        <v>13103742725</v>
      </c>
      <c r="F112" s="15" t="s">
        <v>567</v>
      </c>
      <c r="G112" s="15" t="n">
        <v>5000</v>
      </c>
      <c r="H112" s="15" t="s">
        <v>568</v>
      </c>
      <c r="I112" s="15" t="n">
        <v>5000</v>
      </c>
    </row>
    <row r="113" customFormat="false" ht="38.1" hidden="false" customHeight="true" outlineLevel="0" collapsed="false">
      <c r="A113" s="15" t="n">
        <v>109</v>
      </c>
      <c r="B113" s="15" t="s">
        <v>500</v>
      </c>
      <c r="C113" s="15" t="s">
        <v>433</v>
      </c>
      <c r="D113" s="15" t="s">
        <v>434</v>
      </c>
      <c r="E113" s="15" t="n">
        <v>13569456740</v>
      </c>
      <c r="F113" s="15" t="s">
        <v>507</v>
      </c>
      <c r="G113" s="15" t="n">
        <v>4800</v>
      </c>
      <c r="H113" s="15" t="s">
        <v>507</v>
      </c>
      <c r="I113" s="15" t="n">
        <v>4800</v>
      </c>
    </row>
    <row r="114" customFormat="false" ht="38.1" hidden="false" customHeight="true" outlineLevel="0" collapsed="false">
      <c r="A114" s="15" t="n">
        <v>110</v>
      </c>
      <c r="B114" s="15" t="s">
        <v>500</v>
      </c>
      <c r="C114" s="15" t="s">
        <v>433</v>
      </c>
      <c r="D114" s="15" t="s">
        <v>437</v>
      </c>
      <c r="E114" s="15" t="n">
        <v>13598958038</v>
      </c>
      <c r="F114" s="15" t="s">
        <v>520</v>
      </c>
      <c r="G114" s="15" t="n">
        <v>3600</v>
      </c>
      <c r="H114" s="15" t="s">
        <v>520</v>
      </c>
      <c r="I114" s="15" t="n">
        <v>3600</v>
      </c>
    </row>
    <row r="115" customFormat="false" ht="38.1" hidden="false" customHeight="true" outlineLevel="0" collapsed="false">
      <c r="A115" s="15" t="n">
        <v>111</v>
      </c>
      <c r="B115" s="15" t="s">
        <v>500</v>
      </c>
      <c r="C115" s="15" t="s">
        <v>433</v>
      </c>
      <c r="D115" s="15" t="s">
        <v>440</v>
      </c>
      <c r="E115" s="15" t="n">
        <v>15136840294</v>
      </c>
      <c r="F115" s="15" t="s">
        <v>504</v>
      </c>
      <c r="G115" s="15" t="n">
        <v>5000</v>
      </c>
      <c r="H115" s="15" t="s">
        <v>507</v>
      </c>
      <c r="I115" s="15" t="n">
        <v>4800</v>
      </c>
    </row>
    <row r="116" customFormat="false" ht="38.1" hidden="false" customHeight="true" outlineLevel="0" collapsed="false">
      <c r="A116" s="15" t="n">
        <v>112</v>
      </c>
      <c r="B116" s="15" t="s">
        <v>500</v>
      </c>
      <c r="C116" s="15" t="s">
        <v>433</v>
      </c>
      <c r="D116" s="15" t="s">
        <v>443</v>
      </c>
      <c r="E116" s="15" t="n">
        <v>13782311428</v>
      </c>
      <c r="F116" s="15" t="s">
        <v>504</v>
      </c>
      <c r="G116" s="15" t="n">
        <v>5000</v>
      </c>
      <c r="H116" s="15" t="s">
        <v>504</v>
      </c>
      <c r="I116" s="15" t="n">
        <v>5000</v>
      </c>
    </row>
    <row r="117" customFormat="false" ht="38.1" hidden="false" customHeight="true" outlineLevel="0" collapsed="false">
      <c r="A117" s="15" t="n">
        <v>113</v>
      </c>
      <c r="B117" s="15" t="s">
        <v>500</v>
      </c>
      <c r="C117" s="15" t="s">
        <v>433</v>
      </c>
      <c r="D117" s="15" t="s">
        <v>446</v>
      </c>
      <c r="E117" s="15" t="n">
        <v>13523286745</v>
      </c>
      <c r="F117" s="15" t="s">
        <v>504</v>
      </c>
      <c r="G117" s="15" t="n">
        <v>5000</v>
      </c>
      <c r="H117" s="15" t="s">
        <v>504</v>
      </c>
      <c r="I117" s="15" t="n">
        <v>5000</v>
      </c>
    </row>
    <row r="118" customFormat="false" ht="38.1" hidden="false" customHeight="true" outlineLevel="0" collapsed="false">
      <c r="A118" s="15" t="n">
        <v>114</v>
      </c>
      <c r="B118" s="15" t="s">
        <v>500</v>
      </c>
      <c r="C118" s="15" t="s">
        <v>433</v>
      </c>
      <c r="D118" s="15" t="s">
        <v>449</v>
      </c>
      <c r="E118" s="15" t="n">
        <v>15090254069</v>
      </c>
      <c r="F118" s="15" t="s">
        <v>569</v>
      </c>
      <c r="G118" s="15" t="n">
        <v>5000</v>
      </c>
      <c r="H118" s="15" t="s">
        <v>570</v>
      </c>
      <c r="I118" s="15" t="n">
        <v>5000</v>
      </c>
    </row>
    <row r="119" customFormat="false" ht="38.1" hidden="false" customHeight="true" outlineLevel="0" collapsed="false">
      <c r="A119" s="15" t="n">
        <v>115</v>
      </c>
      <c r="B119" s="15" t="s">
        <v>500</v>
      </c>
      <c r="C119" s="15" t="s">
        <v>433</v>
      </c>
      <c r="D119" s="15" t="s">
        <v>455</v>
      </c>
      <c r="E119" s="15" t="n">
        <v>13782303499</v>
      </c>
      <c r="F119" s="15" t="s">
        <v>571</v>
      </c>
      <c r="G119" s="15" t="n">
        <v>4700</v>
      </c>
      <c r="H119" s="15" t="s">
        <v>571</v>
      </c>
      <c r="I119" s="15" t="n">
        <v>4700</v>
      </c>
    </row>
    <row r="120" customFormat="false" ht="38.1" hidden="false" customHeight="true" outlineLevel="0" collapsed="false">
      <c r="A120" s="15" t="n">
        <v>116</v>
      </c>
      <c r="B120" s="15" t="s">
        <v>500</v>
      </c>
      <c r="C120" s="15" t="s">
        <v>433</v>
      </c>
      <c r="D120" s="15" t="s">
        <v>77</v>
      </c>
      <c r="E120" s="15" t="n">
        <v>15137424722</v>
      </c>
      <c r="F120" s="15" t="s">
        <v>572</v>
      </c>
      <c r="G120" s="15" t="n">
        <v>750</v>
      </c>
      <c r="H120" s="15" t="s">
        <v>572</v>
      </c>
      <c r="I120" s="15" t="n">
        <v>750</v>
      </c>
    </row>
    <row r="121" customFormat="false" ht="45" hidden="false" customHeight="true" outlineLevel="0" collapsed="false">
      <c r="A121" s="15" t="n">
        <v>117</v>
      </c>
      <c r="B121" s="15" t="s">
        <v>500</v>
      </c>
      <c r="C121" s="15" t="s">
        <v>462</v>
      </c>
      <c r="D121" s="15" t="s">
        <v>463</v>
      </c>
      <c r="E121" s="15" t="n">
        <v>13243365079</v>
      </c>
      <c r="F121" s="15" t="s">
        <v>573</v>
      </c>
      <c r="G121" s="15" t="n">
        <v>2500</v>
      </c>
      <c r="H121" s="15" t="s">
        <v>574</v>
      </c>
      <c r="I121" s="15" t="n">
        <v>700</v>
      </c>
    </row>
    <row r="122" customFormat="false" ht="38.1" hidden="false" customHeight="true" outlineLevel="0" collapsed="false">
      <c r="A122" s="15" t="n">
        <v>118</v>
      </c>
      <c r="B122" s="15" t="s">
        <v>500</v>
      </c>
      <c r="C122" s="15" t="s">
        <v>462</v>
      </c>
      <c r="D122" s="15" t="s">
        <v>467</v>
      </c>
      <c r="E122" s="15" t="n">
        <v>16516503732</v>
      </c>
      <c r="F122" s="15" t="s">
        <v>575</v>
      </c>
      <c r="G122" s="15" t="n">
        <v>5000</v>
      </c>
      <c r="H122" s="15" t="s">
        <v>575</v>
      </c>
      <c r="I122" s="15" t="n">
        <v>5000</v>
      </c>
    </row>
    <row r="123" customFormat="false" ht="38.1" hidden="false" customHeight="true" outlineLevel="0" collapsed="false">
      <c r="A123" s="15" t="n">
        <v>119</v>
      </c>
      <c r="B123" s="15" t="s">
        <v>500</v>
      </c>
      <c r="C123" s="15" t="s">
        <v>462</v>
      </c>
      <c r="D123" s="15" t="s">
        <v>471</v>
      </c>
      <c r="E123" s="15" t="n">
        <v>17122693907</v>
      </c>
      <c r="F123" s="15" t="s">
        <v>520</v>
      </c>
      <c r="G123" s="15" t="n">
        <v>3600</v>
      </c>
      <c r="H123" s="15" t="s">
        <v>520</v>
      </c>
      <c r="I123" s="15" t="n">
        <v>3600</v>
      </c>
    </row>
    <row r="124" customFormat="false" ht="38.1" hidden="false" customHeight="true" outlineLevel="0" collapsed="false">
      <c r="A124" s="15" t="n">
        <v>120</v>
      </c>
      <c r="B124" s="15" t="s">
        <v>500</v>
      </c>
      <c r="C124" s="15" t="s">
        <v>474</v>
      </c>
      <c r="D124" s="15" t="s">
        <v>475</v>
      </c>
      <c r="E124" s="15" t="n">
        <v>18937491512</v>
      </c>
      <c r="F124" s="15" t="s">
        <v>576</v>
      </c>
      <c r="G124" s="15" t="n">
        <v>2000</v>
      </c>
      <c r="H124" s="15" t="s">
        <v>576</v>
      </c>
      <c r="I124" s="15" t="n">
        <v>2000</v>
      </c>
    </row>
    <row r="125" customFormat="false" ht="38.1" hidden="false" customHeight="true" outlineLevel="0" collapsed="false">
      <c r="A125" s="15" t="n">
        <v>121</v>
      </c>
      <c r="B125" s="15" t="s">
        <v>500</v>
      </c>
      <c r="C125" s="15" t="s">
        <v>479</v>
      </c>
      <c r="D125" s="15" t="s">
        <v>480</v>
      </c>
      <c r="E125" s="15" t="n">
        <v>15993674970</v>
      </c>
      <c r="F125" s="15" t="s">
        <v>577</v>
      </c>
      <c r="G125" s="15" t="n">
        <v>250</v>
      </c>
      <c r="H125" s="15" t="s">
        <v>578</v>
      </c>
      <c r="I125" s="15" t="n">
        <v>150</v>
      </c>
    </row>
    <row r="126" customFormat="false" ht="38.1" hidden="false" customHeight="true" outlineLevel="0" collapsed="false">
      <c r="A126" s="15" t="n">
        <v>122</v>
      </c>
      <c r="B126" s="15" t="s">
        <v>500</v>
      </c>
      <c r="C126" s="15" t="s">
        <v>485</v>
      </c>
      <c r="D126" s="15" t="s">
        <v>486</v>
      </c>
      <c r="E126" s="15" t="n">
        <v>15837418913</v>
      </c>
      <c r="F126" s="15" t="s">
        <v>517</v>
      </c>
      <c r="G126" s="15" t="n">
        <v>1800</v>
      </c>
      <c r="H126" s="15" t="s">
        <v>517</v>
      </c>
      <c r="I126" s="15" t="n">
        <v>1800</v>
      </c>
    </row>
    <row r="127" customFormat="false" ht="38.1" hidden="false" customHeight="true" outlineLevel="0" collapsed="false">
      <c r="A127" s="15" t="n">
        <v>123</v>
      </c>
      <c r="B127" s="15" t="s">
        <v>500</v>
      </c>
      <c r="C127" s="15" t="s">
        <v>131</v>
      </c>
      <c r="D127" s="15" t="s">
        <v>489</v>
      </c>
      <c r="E127" s="15" t="n">
        <v>15537419416</v>
      </c>
      <c r="F127" s="15" t="s">
        <v>579</v>
      </c>
      <c r="G127" s="15" t="n">
        <v>1000</v>
      </c>
      <c r="H127" s="15" t="n">
        <v>0</v>
      </c>
      <c r="I127" s="15" t="n">
        <v>0</v>
      </c>
    </row>
    <row r="128" customFormat="false" ht="25.5" hidden="false" customHeight="true" outlineLevel="0" collapsed="false">
      <c r="A128" s="15" t="s">
        <v>580</v>
      </c>
      <c r="B128" s="15"/>
      <c r="C128" s="15"/>
      <c r="D128" s="15"/>
      <c r="E128" s="15"/>
      <c r="F128" s="15"/>
      <c r="G128" s="15" t="n">
        <v>389800</v>
      </c>
      <c r="H128" s="15"/>
      <c r="I128" s="15" t="n">
        <f aca="false">SUM(I5:I127)</f>
        <v>373100</v>
      </c>
    </row>
    <row r="129" customFormat="false" ht="32.1" hidden="false" customHeight="true" outlineLevel="0" collapsed="false">
      <c r="A129" s="15" t="n">
        <v>124</v>
      </c>
      <c r="B129" s="15" t="s">
        <v>581</v>
      </c>
      <c r="C129" s="16" t="s">
        <v>582</v>
      </c>
      <c r="D129" s="15" t="s">
        <v>583</v>
      </c>
      <c r="E129" s="15" t="n">
        <v>13598960273</v>
      </c>
      <c r="F129" s="17" t="s">
        <v>548</v>
      </c>
      <c r="G129" s="15" t="n">
        <v>4200</v>
      </c>
      <c r="H129" s="17" t="s">
        <v>548</v>
      </c>
      <c r="I129" s="15" t="n">
        <v>4200</v>
      </c>
    </row>
    <row r="130" customFormat="false" ht="32.1" hidden="false" customHeight="true" outlineLevel="0" collapsed="false">
      <c r="A130" s="15" t="n">
        <v>125</v>
      </c>
      <c r="B130" s="15" t="s">
        <v>581</v>
      </c>
      <c r="C130" s="16" t="s">
        <v>582</v>
      </c>
      <c r="D130" s="15" t="s">
        <v>584</v>
      </c>
      <c r="E130" s="15" t="n">
        <v>13503898914</v>
      </c>
      <c r="F130" s="17" t="s">
        <v>585</v>
      </c>
      <c r="G130" s="15" t="n">
        <v>600</v>
      </c>
      <c r="H130" s="17" t="s">
        <v>585</v>
      </c>
      <c r="I130" s="15" t="n">
        <v>600</v>
      </c>
    </row>
    <row r="131" customFormat="false" ht="32.1" hidden="false" customHeight="true" outlineLevel="0" collapsed="false">
      <c r="A131" s="15" t="n">
        <v>126</v>
      </c>
      <c r="B131" s="15" t="s">
        <v>581</v>
      </c>
      <c r="C131" s="15" t="s">
        <v>586</v>
      </c>
      <c r="D131" s="15" t="s">
        <v>587</v>
      </c>
      <c r="E131" s="15" t="n">
        <v>18839930913</v>
      </c>
      <c r="F131" s="17" t="s">
        <v>588</v>
      </c>
      <c r="G131" s="15" t="n">
        <v>5000</v>
      </c>
      <c r="H131" s="17" t="s">
        <v>588</v>
      </c>
      <c r="I131" s="15" t="n">
        <v>5000</v>
      </c>
    </row>
    <row r="132" customFormat="false" ht="32.1" hidden="false" customHeight="true" outlineLevel="0" collapsed="false">
      <c r="A132" s="15" t="n">
        <v>127</v>
      </c>
      <c r="B132" s="15" t="s">
        <v>581</v>
      </c>
      <c r="C132" s="15" t="s">
        <v>586</v>
      </c>
      <c r="D132" s="15" t="s">
        <v>589</v>
      </c>
      <c r="E132" s="15" t="n">
        <v>15994076558</v>
      </c>
      <c r="F132" s="17" t="s">
        <v>517</v>
      </c>
      <c r="G132" s="15" t="n">
        <v>1800</v>
      </c>
      <c r="H132" s="17" t="s">
        <v>517</v>
      </c>
      <c r="I132" s="15" t="n">
        <v>1800</v>
      </c>
    </row>
    <row r="133" customFormat="false" ht="32.1" hidden="false" customHeight="true" outlineLevel="0" collapsed="false">
      <c r="A133" s="15" t="n">
        <v>128</v>
      </c>
      <c r="B133" s="15" t="s">
        <v>581</v>
      </c>
      <c r="C133" s="15" t="s">
        <v>586</v>
      </c>
      <c r="D133" s="15" t="s">
        <v>590</v>
      </c>
      <c r="E133" s="15" t="n">
        <v>15664208065</v>
      </c>
      <c r="F133" s="17" t="s">
        <v>591</v>
      </c>
      <c r="G133" s="15" t="n">
        <v>3200</v>
      </c>
      <c r="H133" s="17" t="s">
        <v>592</v>
      </c>
      <c r="I133" s="15" t="n">
        <v>3200</v>
      </c>
    </row>
    <row r="134" customFormat="false" ht="32.1" hidden="false" customHeight="true" outlineLevel="0" collapsed="false">
      <c r="A134" s="15" t="n">
        <v>129</v>
      </c>
      <c r="B134" s="15" t="s">
        <v>581</v>
      </c>
      <c r="C134" s="15" t="s">
        <v>586</v>
      </c>
      <c r="D134" s="15" t="s">
        <v>593</v>
      </c>
      <c r="E134" s="15" t="n">
        <v>15703747615</v>
      </c>
      <c r="F134" s="17" t="s">
        <v>538</v>
      </c>
      <c r="G134" s="15" t="n">
        <v>2400</v>
      </c>
      <c r="H134" s="17" t="s">
        <v>538</v>
      </c>
      <c r="I134" s="15" t="n">
        <v>2400</v>
      </c>
    </row>
    <row r="135" customFormat="false" ht="32.1" hidden="false" customHeight="true" outlineLevel="0" collapsed="false">
      <c r="A135" s="15" t="n">
        <v>130</v>
      </c>
      <c r="B135" s="15" t="s">
        <v>581</v>
      </c>
      <c r="C135" s="15" t="s">
        <v>586</v>
      </c>
      <c r="D135" s="15" t="s">
        <v>594</v>
      </c>
      <c r="E135" s="15" t="n">
        <v>13782313650</v>
      </c>
      <c r="F135" s="15" t="s">
        <v>595</v>
      </c>
      <c r="G135" s="15" t="n">
        <v>2450</v>
      </c>
      <c r="H135" s="16" t="s">
        <v>555</v>
      </c>
      <c r="I135" s="15" t="n">
        <v>1250</v>
      </c>
    </row>
    <row r="136" customFormat="false" ht="32.1" hidden="false" customHeight="true" outlineLevel="0" collapsed="false">
      <c r="A136" s="15" t="n">
        <v>131</v>
      </c>
      <c r="B136" s="15" t="s">
        <v>581</v>
      </c>
      <c r="C136" s="15" t="s">
        <v>586</v>
      </c>
      <c r="D136" s="15" t="s">
        <v>596</v>
      </c>
      <c r="E136" s="15" t="n">
        <v>18737474881</v>
      </c>
      <c r="F136" s="16" t="s">
        <v>597</v>
      </c>
      <c r="G136" s="15" t="n">
        <v>1000</v>
      </c>
      <c r="H136" s="16" t="s">
        <v>597</v>
      </c>
      <c r="I136" s="15" t="n">
        <v>1000</v>
      </c>
    </row>
    <row r="137" customFormat="false" ht="32.1" hidden="false" customHeight="true" outlineLevel="0" collapsed="false">
      <c r="A137" s="15" t="n">
        <v>132</v>
      </c>
      <c r="B137" s="15" t="s">
        <v>581</v>
      </c>
      <c r="C137" s="15" t="s">
        <v>598</v>
      </c>
      <c r="D137" s="15" t="s">
        <v>599</v>
      </c>
      <c r="E137" s="15" t="n">
        <v>18339014436</v>
      </c>
      <c r="F137" s="17" t="s">
        <v>600</v>
      </c>
      <c r="G137" s="15" t="n">
        <v>2400</v>
      </c>
      <c r="H137" s="17" t="s">
        <v>601</v>
      </c>
      <c r="I137" s="15" t="n">
        <v>2400</v>
      </c>
    </row>
    <row r="138" customFormat="false" ht="32.1" hidden="false" customHeight="true" outlineLevel="0" collapsed="false">
      <c r="A138" s="15" t="n">
        <v>133</v>
      </c>
      <c r="B138" s="15" t="s">
        <v>581</v>
      </c>
      <c r="C138" s="15" t="s">
        <v>598</v>
      </c>
      <c r="D138" s="15" t="s">
        <v>602</v>
      </c>
      <c r="E138" s="15" t="n">
        <v>13271268052</v>
      </c>
      <c r="F138" s="17" t="s">
        <v>507</v>
      </c>
      <c r="G138" s="15" t="n">
        <v>4800</v>
      </c>
      <c r="H138" s="17" t="s">
        <v>507</v>
      </c>
      <c r="I138" s="15" t="n">
        <v>4800</v>
      </c>
    </row>
    <row r="139" customFormat="false" ht="32.1" hidden="false" customHeight="true" outlineLevel="0" collapsed="false">
      <c r="A139" s="15" t="n">
        <v>134</v>
      </c>
      <c r="B139" s="15" t="s">
        <v>581</v>
      </c>
      <c r="C139" s="16" t="s">
        <v>603</v>
      </c>
      <c r="D139" s="16" t="s">
        <v>604</v>
      </c>
      <c r="E139" s="15" t="n">
        <v>13213395254</v>
      </c>
      <c r="F139" s="16" t="s">
        <v>605</v>
      </c>
      <c r="G139" s="15" t="n">
        <v>2000</v>
      </c>
      <c r="H139" s="16" t="s">
        <v>605</v>
      </c>
      <c r="I139" s="15" t="n">
        <v>2000</v>
      </c>
    </row>
    <row r="140" customFormat="false" ht="32.1" hidden="false" customHeight="true" outlineLevel="0" collapsed="false">
      <c r="A140" s="15" t="n">
        <v>135</v>
      </c>
      <c r="B140" s="15" t="s">
        <v>581</v>
      </c>
      <c r="C140" s="15" t="s">
        <v>606</v>
      </c>
      <c r="D140" s="15" t="s">
        <v>607</v>
      </c>
      <c r="E140" s="15" t="n">
        <v>15137455064</v>
      </c>
      <c r="F140" s="15" t="s">
        <v>608</v>
      </c>
      <c r="G140" s="15" t="n">
        <v>5000</v>
      </c>
      <c r="H140" s="15" t="s">
        <v>608</v>
      </c>
      <c r="I140" s="15" t="n">
        <v>5000</v>
      </c>
    </row>
    <row r="141" customFormat="false" ht="32.1" hidden="false" customHeight="true" outlineLevel="0" collapsed="false">
      <c r="A141" s="15" t="n">
        <v>136</v>
      </c>
      <c r="B141" s="15" t="s">
        <v>581</v>
      </c>
      <c r="C141" s="15" t="s">
        <v>606</v>
      </c>
      <c r="D141" s="15" t="s">
        <v>609</v>
      </c>
      <c r="E141" s="15" t="n">
        <v>13346704764</v>
      </c>
      <c r="F141" s="15" t="s">
        <v>610</v>
      </c>
      <c r="G141" s="15" t="n">
        <v>5000</v>
      </c>
      <c r="H141" s="15" t="s">
        <v>611</v>
      </c>
      <c r="I141" s="15" t="n">
        <v>5000</v>
      </c>
    </row>
    <row r="142" customFormat="false" ht="32.1" hidden="false" customHeight="true" outlineLevel="0" collapsed="false">
      <c r="A142" s="15" t="n">
        <v>137</v>
      </c>
      <c r="B142" s="15" t="s">
        <v>581</v>
      </c>
      <c r="C142" s="15" t="s">
        <v>606</v>
      </c>
      <c r="D142" s="15" t="s">
        <v>612</v>
      </c>
      <c r="E142" s="15" t="n">
        <v>15893750661</v>
      </c>
      <c r="F142" s="15" t="s">
        <v>501</v>
      </c>
      <c r="G142" s="15" t="n">
        <v>3000</v>
      </c>
      <c r="H142" s="15" t="s">
        <v>501</v>
      </c>
      <c r="I142" s="15" t="n">
        <v>3000</v>
      </c>
    </row>
    <row r="143" customFormat="false" ht="32.1" hidden="false" customHeight="true" outlineLevel="0" collapsed="false">
      <c r="A143" s="15" t="n">
        <v>138</v>
      </c>
      <c r="B143" s="15" t="s">
        <v>581</v>
      </c>
      <c r="C143" s="15" t="s">
        <v>606</v>
      </c>
      <c r="D143" s="15" t="s">
        <v>613</v>
      </c>
      <c r="E143" s="15" t="n">
        <v>13069527603</v>
      </c>
      <c r="F143" s="15" t="s">
        <v>554</v>
      </c>
      <c r="G143" s="15" t="n">
        <v>2500</v>
      </c>
      <c r="H143" s="15" t="s">
        <v>554</v>
      </c>
      <c r="I143" s="15" t="n">
        <v>2500</v>
      </c>
    </row>
    <row r="144" customFormat="false" ht="32.1" hidden="false" customHeight="true" outlineLevel="0" collapsed="false">
      <c r="A144" s="15" t="n">
        <v>139</v>
      </c>
      <c r="B144" s="15" t="s">
        <v>581</v>
      </c>
      <c r="C144" s="15" t="s">
        <v>614</v>
      </c>
      <c r="D144" s="15" t="s">
        <v>615</v>
      </c>
      <c r="E144" s="15" t="n">
        <v>13782294764</v>
      </c>
      <c r="F144" s="15" t="s">
        <v>554</v>
      </c>
      <c r="G144" s="15" t="n">
        <v>2500</v>
      </c>
      <c r="H144" s="15" t="s">
        <v>554</v>
      </c>
      <c r="I144" s="15" t="n">
        <v>2500</v>
      </c>
    </row>
    <row r="145" customFormat="false" ht="32.1" hidden="false" customHeight="true" outlineLevel="0" collapsed="false">
      <c r="A145" s="15" t="n">
        <v>140</v>
      </c>
      <c r="B145" s="15" t="s">
        <v>581</v>
      </c>
      <c r="C145" s="15" t="s">
        <v>614</v>
      </c>
      <c r="D145" s="15" t="s">
        <v>616</v>
      </c>
      <c r="E145" s="15" t="n">
        <v>13782289987</v>
      </c>
      <c r="F145" s="15" t="s">
        <v>617</v>
      </c>
      <c r="G145" s="15" t="n">
        <v>1750</v>
      </c>
      <c r="H145" s="15" t="s">
        <v>617</v>
      </c>
      <c r="I145" s="15" t="n">
        <v>1750</v>
      </c>
    </row>
    <row r="146" customFormat="false" ht="32.1" hidden="false" customHeight="true" outlineLevel="0" collapsed="false">
      <c r="A146" s="15" t="n">
        <v>141</v>
      </c>
      <c r="B146" s="15" t="s">
        <v>581</v>
      </c>
      <c r="C146" s="15" t="s">
        <v>614</v>
      </c>
      <c r="D146" s="15" t="s">
        <v>618</v>
      </c>
      <c r="E146" s="15" t="n">
        <v>13298211193</v>
      </c>
      <c r="F146" s="15" t="s">
        <v>597</v>
      </c>
      <c r="G146" s="15" t="n">
        <v>1000</v>
      </c>
      <c r="H146" s="15" t="s">
        <v>597</v>
      </c>
      <c r="I146" s="15" t="n">
        <v>1000</v>
      </c>
    </row>
    <row r="147" customFormat="false" ht="32.1" hidden="false" customHeight="true" outlineLevel="0" collapsed="false">
      <c r="A147" s="15" t="n">
        <v>142</v>
      </c>
      <c r="B147" s="15" t="s">
        <v>581</v>
      </c>
      <c r="C147" s="15" t="s">
        <v>614</v>
      </c>
      <c r="D147" s="15" t="s">
        <v>619</v>
      </c>
      <c r="E147" s="15" t="n">
        <v>17173628230</v>
      </c>
      <c r="F147" s="15" t="s">
        <v>620</v>
      </c>
      <c r="G147" s="15" t="n">
        <v>1100</v>
      </c>
      <c r="H147" s="15" t="s">
        <v>620</v>
      </c>
      <c r="I147" s="15" t="n">
        <v>1100</v>
      </c>
    </row>
    <row r="148" customFormat="false" ht="32.1" hidden="false" customHeight="true" outlineLevel="0" collapsed="false">
      <c r="A148" s="15" t="n">
        <v>143</v>
      </c>
      <c r="B148" s="15" t="s">
        <v>581</v>
      </c>
      <c r="C148" s="15" t="s">
        <v>621</v>
      </c>
      <c r="D148" s="15" t="s">
        <v>622</v>
      </c>
      <c r="E148" s="15" t="n">
        <v>13193448312</v>
      </c>
      <c r="F148" s="15" t="s">
        <v>623</v>
      </c>
      <c r="G148" s="15" t="n">
        <v>5000</v>
      </c>
      <c r="H148" s="15" t="s">
        <v>624</v>
      </c>
      <c r="I148" s="15" t="n">
        <v>5000</v>
      </c>
    </row>
    <row r="149" customFormat="false" ht="32.1" hidden="false" customHeight="true" outlineLevel="0" collapsed="false">
      <c r="A149" s="15" t="n">
        <v>144</v>
      </c>
      <c r="B149" s="15" t="s">
        <v>581</v>
      </c>
      <c r="C149" s="15" t="s">
        <v>621</v>
      </c>
      <c r="D149" s="15" t="s">
        <v>625</v>
      </c>
      <c r="E149" s="15" t="n">
        <v>13193449910</v>
      </c>
      <c r="F149" s="15" t="s">
        <v>626</v>
      </c>
      <c r="G149" s="15" t="n">
        <v>3850</v>
      </c>
      <c r="H149" s="15" t="s">
        <v>508</v>
      </c>
      <c r="I149" s="15" t="n">
        <v>600</v>
      </c>
    </row>
    <row r="150" customFormat="false" ht="32.1" hidden="false" customHeight="true" outlineLevel="0" collapsed="false">
      <c r="A150" s="15" t="n">
        <v>145</v>
      </c>
      <c r="B150" s="15" t="s">
        <v>581</v>
      </c>
      <c r="C150" s="15" t="s">
        <v>621</v>
      </c>
      <c r="D150" s="15" t="s">
        <v>627</v>
      </c>
      <c r="E150" s="15" t="n">
        <v>13083617546</v>
      </c>
      <c r="F150" s="15" t="s">
        <v>628</v>
      </c>
      <c r="G150" s="15" t="n">
        <v>5000</v>
      </c>
      <c r="H150" s="15" t="s">
        <v>629</v>
      </c>
      <c r="I150" s="15" t="n">
        <v>5000</v>
      </c>
    </row>
    <row r="151" customFormat="false" ht="32.1" hidden="false" customHeight="true" outlineLevel="0" collapsed="false">
      <c r="A151" s="15" t="n">
        <v>146</v>
      </c>
      <c r="B151" s="15" t="s">
        <v>581</v>
      </c>
      <c r="C151" s="15" t="s">
        <v>621</v>
      </c>
      <c r="D151" s="15" t="s">
        <v>630</v>
      </c>
      <c r="E151" s="15" t="n">
        <v>15137464971</v>
      </c>
      <c r="F151" s="15" t="s">
        <v>538</v>
      </c>
      <c r="G151" s="15" t="n">
        <v>2400</v>
      </c>
      <c r="H151" s="15" t="s">
        <v>538</v>
      </c>
      <c r="I151" s="15" t="n">
        <v>2400</v>
      </c>
    </row>
    <row r="152" customFormat="false" ht="32.1" hidden="false" customHeight="true" outlineLevel="0" collapsed="false">
      <c r="A152" s="15" t="n">
        <v>147</v>
      </c>
      <c r="B152" s="15" t="s">
        <v>581</v>
      </c>
      <c r="C152" s="15" t="s">
        <v>631</v>
      </c>
      <c r="D152" s="15" t="s">
        <v>632</v>
      </c>
      <c r="E152" s="15" t="n">
        <v>13083743672</v>
      </c>
      <c r="F152" s="15" t="s">
        <v>548</v>
      </c>
      <c r="G152" s="15" t="n">
        <v>4200</v>
      </c>
      <c r="H152" s="15" t="s">
        <v>548</v>
      </c>
      <c r="I152" s="15" t="n">
        <v>4200</v>
      </c>
    </row>
    <row r="153" customFormat="false" ht="32.1" hidden="false" customHeight="true" outlineLevel="0" collapsed="false">
      <c r="A153" s="15" t="n">
        <v>148</v>
      </c>
      <c r="B153" s="15" t="s">
        <v>581</v>
      </c>
      <c r="C153" s="15" t="s">
        <v>631</v>
      </c>
      <c r="D153" s="15" t="s">
        <v>633</v>
      </c>
      <c r="E153" s="15" t="n">
        <v>13462115275</v>
      </c>
      <c r="F153" s="15" t="s">
        <v>530</v>
      </c>
      <c r="G153" s="15" t="n">
        <v>5000</v>
      </c>
      <c r="H153" s="15" t="s">
        <v>530</v>
      </c>
      <c r="I153" s="15" t="n">
        <v>5000</v>
      </c>
    </row>
    <row r="154" customFormat="false" ht="32.1" hidden="false" customHeight="true" outlineLevel="0" collapsed="false">
      <c r="A154" s="15" t="n">
        <v>149</v>
      </c>
      <c r="B154" s="15" t="s">
        <v>581</v>
      </c>
      <c r="C154" s="15" t="s">
        <v>634</v>
      </c>
      <c r="D154" s="15" t="s">
        <v>635</v>
      </c>
      <c r="E154" s="15" t="n">
        <v>17073858011</v>
      </c>
      <c r="F154" s="15" t="s">
        <v>501</v>
      </c>
      <c r="G154" s="15" t="n">
        <v>3000</v>
      </c>
      <c r="H154" s="15" t="s">
        <v>501</v>
      </c>
      <c r="I154" s="15" t="n">
        <v>3000</v>
      </c>
    </row>
    <row r="155" customFormat="false" ht="32.1" hidden="false" customHeight="true" outlineLevel="0" collapsed="false">
      <c r="A155" s="15" t="n">
        <v>150</v>
      </c>
      <c r="B155" s="15" t="s">
        <v>581</v>
      </c>
      <c r="C155" s="15" t="s">
        <v>634</v>
      </c>
      <c r="D155" s="15" t="s">
        <v>636</v>
      </c>
      <c r="E155" s="15" t="n">
        <v>13569996579</v>
      </c>
      <c r="F155" s="15" t="s">
        <v>637</v>
      </c>
      <c r="G155" s="15" t="n">
        <v>3300</v>
      </c>
      <c r="H155" s="15" t="s">
        <v>638</v>
      </c>
      <c r="I155" s="15" t="n">
        <v>3300</v>
      </c>
    </row>
    <row r="156" customFormat="false" ht="32.1" hidden="false" customHeight="true" outlineLevel="0" collapsed="false">
      <c r="A156" s="15" t="n">
        <v>151</v>
      </c>
      <c r="B156" s="15" t="s">
        <v>581</v>
      </c>
      <c r="C156" s="15" t="s">
        <v>634</v>
      </c>
      <c r="D156" s="15" t="s">
        <v>639</v>
      </c>
      <c r="E156" s="15" t="n">
        <v>13271207847</v>
      </c>
      <c r="F156" s="15" t="s">
        <v>640</v>
      </c>
      <c r="G156" s="15" t="n">
        <v>1500</v>
      </c>
      <c r="H156" s="15" t="s">
        <v>640</v>
      </c>
      <c r="I156" s="15" t="n">
        <v>1500</v>
      </c>
    </row>
    <row r="157" customFormat="false" ht="32.1" hidden="false" customHeight="true" outlineLevel="0" collapsed="false">
      <c r="A157" s="15" t="n">
        <v>152</v>
      </c>
      <c r="B157" s="15" t="s">
        <v>581</v>
      </c>
      <c r="C157" s="15" t="s">
        <v>641</v>
      </c>
      <c r="D157" s="15" t="s">
        <v>642</v>
      </c>
      <c r="E157" s="15" t="n">
        <v>13137417066</v>
      </c>
      <c r="F157" s="15" t="s">
        <v>507</v>
      </c>
      <c r="G157" s="15" t="n">
        <v>4800</v>
      </c>
      <c r="H157" s="15" t="s">
        <v>507</v>
      </c>
      <c r="I157" s="15" t="n">
        <v>4800</v>
      </c>
    </row>
    <row r="158" customFormat="false" ht="32.1" hidden="false" customHeight="true" outlineLevel="0" collapsed="false">
      <c r="A158" s="15" t="n">
        <v>153</v>
      </c>
      <c r="B158" s="15" t="s">
        <v>581</v>
      </c>
      <c r="C158" s="15" t="s">
        <v>641</v>
      </c>
      <c r="D158" s="15" t="s">
        <v>643</v>
      </c>
      <c r="E158" s="15" t="n">
        <v>13782389912</v>
      </c>
      <c r="F158" s="15" t="s">
        <v>507</v>
      </c>
      <c r="G158" s="15" t="n">
        <v>4800</v>
      </c>
      <c r="H158" s="15" t="s">
        <v>507</v>
      </c>
      <c r="I158" s="15" t="n">
        <v>4800</v>
      </c>
    </row>
    <row r="159" customFormat="false" ht="32.1" hidden="false" customHeight="true" outlineLevel="0" collapsed="false">
      <c r="A159" s="15" t="n">
        <v>154</v>
      </c>
      <c r="B159" s="15" t="s">
        <v>581</v>
      </c>
      <c r="C159" s="15" t="s">
        <v>641</v>
      </c>
      <c r="D159" s="15" t="s">
        <v>644</v>
      </c>
      <c r="E159" s="15" t="n">
        <v>15537431390</v>
      </c>
      <c r="F159" s="15" t="s">
        <v>555</v>
      </c>
      <c r="G159" s="15" t="n">
        <v>1250</v>
      </c>
      <c r="H159" s="15" t="s">
        <v>555</v>
      </c>
      <c r="I159" s="15" t="n">
        <v>1250</v>
      </c>
    </row>
    <row r="160" customFormat="false" ht="32.1" hidden="false" customHeight="true" outlineLevel="0" collapsed="false">
      <c r="A160" s="15" t="n">
        <v>155</v>
      </c>
      <c r="B160" s="15" t="s">
        <v>581</v>
      </c>
      <c r="C160" s="15" t="s">
        <v>645</v>
      </c>
      <c r="D160" s="15" t="s">
        <v>646</v>
      </c>
      <c r="E160" s="15" t="n">
        <v>13080155895</v>
      </c>
      <c r="F160" s="15" t="s">
        <v>647</v>
      </c>
      <c r="G160" s="15" t="n">
        <v>3000</v>
      </c>
      <c r="H160" s="15" t="s">
        <v>648</v>
      </c>
      <c r="I160" s="15" t="n">
        <v>3000</v>
      </c>
    </row>
    <row r="161" customFormat="false" ht="32.1" hidden="false" customHeight="true" outlineLevel="0" collapsed="false">
      <c r="A161" s="15" t="n">
        <v>156</v>
      </c>
      <c r="B161" s="15" t="s">
        <v>581</v>
      </c>
      <c r="C161" s="15" t="s">
        <v>645</v>
      </c>
      <c r="D161" s="15" t="s">
        <v>649</v>
      </c>
      <c r="E161" s="15" t="n">
        <v>18768814768</v>
      </c>
      <c r="F161" s="15" t="s">
        <v>517</v>
      </c>
      <c r="G161" s="15" t="n">
        <v>1800</v>
      </c>
      <c r="H161" s="15" t="s">
        <v>517</v>
      </c>
      <c r="I161" s="15" t="n">
        <v>1800</v>
      </c>
    </row>
    <row r="162" customFormat="false" ht="32.1" hidden="false" customHeight="true" outlineLevel="0" collapsed="false">
      <c r="A162" s="15" t="n">
        <v>157</v>
      </c>
      <c r="B162" s="15" t="s">
        <v>581</v>
      </c>
      <c r="C162" s="15" t="s">
        <v>645</v>
      </c>
      <c r="D162" s="15" t="s">
        <v>650</v>
      </c>
      <c r="E162" s="15" t="n">
        <v>13683746267</v>
      </c>
      <c r="F162" s="15" t="s">
        <v>651</v>
      </c>
      <c r="G162" s="15" t="n">
        <v>1350</v>
      </c>
      <c r="H162" s="15" t="s">
        <v>651</v>
      </c>
      <c r="I162" s="15" t="n">
        <v>1350</v>
      </c>
    </row>
    <row r="163" customFormat="false" ht="32.1" hidden="false" customHeight="true" outlineLevel="0" collapsed="false">
      <c r="A163" s="15" t="n">
        <v>158</v>
      </c>
      <c r="B163" s="15" t="s">
        <v>581</v>
      </c>
      <c r="C163" s="15" t="s">
        <v>645</v>
      </c>
      <c r="D163" s="15" t="s">
        <v>652</v>
      </c>
      <c r="E163" s="15" t="n">
        <v>15993655572</v>
      </c>
      <c r="F163" s="15" t="s">
        <v>653</v>
      </c>
      <c r="G163" s="15" t="n">
        <v>5000</v>
      </c>
      <c r="H163" s="15" t="s">
        <v>653</v>
      </c>
      <c r="I163" s="15" t="n">
        <v>5000</v>
      </c>
    </row>
    <row r="164" customFormat="false" ht="32.1" hidden="false" customHeight="true" outlineLevel="0" collapsed="false">
      <c r="A164" s="15" t="n">
        <v>159</v>
      </c>
      <c r="B164" s="15" t="s">
        <v>581</v>
      </c>
      <c r="C164" s="15" t="s">
        <v>654</v>
      </c>
      <c r="D164" s="15" t="s">
        <v>655</v>
      </c>
      <c r="E164" s="15" t="n">
        <v>13253737397</v>
      </c>
      <c r="F164" s="15" t="s">
        <v>539</v>
      </c>
      <c r="G164" s="15" t="n">
        <v>1200</v>
      </c>
      <c r="H164" s="15" t="s">
        <v>539</v>
      </c>
      <c r="I164" s="15" t="n">
        <v>1200</v>
      </c>
    </row>
    <row r="165" customFormat="false" ht="32.1" hidden="false" customHeight="true" outlineLevel="0" collapsed="false">
      <c r="A165" s="15" t="n">
        <v>160</v>
      </c>
      <c r="B165" s="15" t="s">
        <v>581</v>
      </c>
      <c r="C165" s="15" t="s">
        <v>654</v>
      </c>
      <c r="D165" s="15" t="s">
        <v>656</v>
      </c>
      <c r="E165" s="15" t="n">
        <v>15237494087</v>
      </c>
      <c r="F165" s="18" t="s">
        <v>657</v>
      </c>
      <c r="G165" s="18" t="n">
        <v>750</v>
      </c>
      <c r="H165" s="18" t="s">
        <v>657</v>
      </c>
      <c r="I165" s="18" t="n">
        <v>750</v>
      </c>
    </row>
    <row r="166" customFormat="false" ht="32.1" hidden="false" customHeight="true" outlineLevel="0" collapsed="false">
      <c r="A166" s="18" t="n">
        <v>161</v>
      </c>
      <c r="B166" s="15" t="s">
        <v>581</v>
      </c>
      <c r="C166" s="15" t="s">
        <v>654</v>
      </c>
      <c r="D166" s="15" t="s">
        <v>658</v>
      </c>
      <c r="E166" s="18" t="n">
        <v>17073864165</v>
      </c>
      <c r="F166" s="18" t="s">
        <v>659</v>
      </c>
      <c r="G166" s="18" t="n">
        <v>2000</v>
      </c>
      <c r="H166" s="18" t="s">
        <v>659</v>
      </c>
      <c r="I166" s="18" t="n">
        <v>2000</v>
      </c>
    </row>
    <row r="167" customFormat="false" ht="32.1" hidden="false" customHeight="true" outlineLevel="0" collapsed="false">
      <c r="A167" s="18" t="n">
        <v>162</v>
      </c>
      <c r="B167" s="15" t="s">
        <v>581</v>
      </c>
      <c r="C167" s="15" t="s">
        <v>660</v>
      </c>
      <c r="D167" s="15" t="s">
        <v>661</v>
      </c>
      <c r="E167" s="18" t="n">
        <v>15137415294</v>
      </c>
      <c r="F167" s="15" t="s">
        <v>539</v>
      </c>
      <c r="G167" s="18" t="n">
        <v>1200</v>
      </c>
      <c r="H167" s="15" t="s">
        <v>539</v>
      </c>
      <c r="I167" s="18" t="n">
        <v>1200</v>
      </c>
    </row>
    <row r="168" customFormat="false" ht="32.1" hidden="false" customHeight="true" outlineLevel="0" collapsed="false">
      <c r="A168" s="18" t="n">
        <v>163</v>
      </c>
      <c r="B168" s="15" t="s">
        <v>581</v>
      </c>
      <c r="C168" s="15" t="s">
        <v>660</v>
      </c>
      <c r="D168" s="15" t="s">
        <v>662</v>
      </c>
      <c r="E168" s="18" t="n">
        <v>17193901376</v>
      </c>
      <c r="F168" s="15" t="s">
        <v>507</v>
      </c>
      <c r="G168" s="18" t="n">
        <v>4800</v>
      </c>
      <c r="H168" s="15" t="s">
        <v>507</v>
      </c>
      <c r="I168" s="18" t="n">
        <v>4800</v>
      </c>
    </row>
    <row r="169" customFormat="false" ht="32.1" hidden="false" customHeight="true" outlineLevel="0" collapsed="false">
      <c r="A169" s="18" t="n">
        <v>164</v>
      </c>
      <c r="B169" s="15" t="s">
        <v>581</v>
      </c>
      <c r="C169" s="15" t="s">
        <v>660</v>
      </c>
      <c r="D169" s="15" t="s">
        <v>663</v>
      </c>
      <c r="E169" s="18" t="n">
        <v>18937438401</v>
      </c>
      <c r="F169" s="15" t="s">
        <v>548</v>
      </c>
      <c r="G169" s="18" t="n">
        <v>4200</v>
      </c>
      <c r="H169" s="15" t="s">
        <v>548</v>
      </c>
      <c r="I169" s="18" t="n">
        <v>4200</v>
      </c>
    </row>
    <row r="170" customFormat="false" ht="32.1" hidden="false" customHeight="true" outlineLevel="0" collapsed="false">
      <c r="A170" s="18" t="n">
        <v>165</v>
      </c>
      <c r="B170" s="15" t="s">
        <v>581</v>
      </c>
      <c r="C170" s="15" t="s">
        <v>660</v>
      </c>
      <c r="D170" s="15" t="s">
        <v>664</v>
      </c>
      <c r="E170" s="18" t="n">
        <v>15038982834</v>
      </c>
      <c r="F170" s="15" t="s">
        <v>538</v>
      </c>
      <c r="G170" s="18" t="n">
        <v>2400</v>
      </c>
      <c r="H170" s="15" t="s">
        <v>538</v>
      </c>
      <c r="I170" s="18" t="n">
        <v>2400</v>
      </c>
    </row>
    <row r="171" customFormat="false" ht="32.1" hidden="false" customHeight="true" outlineLevel="0" collapsed="false">
      <c r="A171" s="18" t="n">
        <v>166</v>
      </c>
      <c r="B171" s="15" t="s">
        <v>581</v>
      </c>
      <c r="C171" s="15" t="s">
        <v>665</v>
      </c>
      <c r="D171" s="15" t="s">
        <v>666</v>
      </c>
      <c r="E171" s="18" t="n">
        <v>15603878215</v>
      </c>
      <c r="F171" s="15" t="s">
        <v>507</v>
      </c>
      <c r="G171" s="18" t="n">
        <v>4800</v>
      </c>
      <c r="H171" s="15" t="s">
        <v>507</v>
      </c>
      <c r="I171" s="18" t="n">
        <v>4800</v>
      </c>
    </row>
    <row r="172" customFormat="false" ht="32.1" hidden="false" customHeight="true" outlineLevel="0" collapsed="false">
      <c r="A172" s="18" t="n">
        <v>167</v>
      </c>
      <c r="B172" s="15" t="s">
        <v>581</v>
      </c>
      <c r="C172" s="15" t="s">
        <v>665</v>
      </c>
      <c r="D172" s="15" t="s">
        <v>667</v>
      </c>
      <c r="E172" s="18" t="n">
        <v>13949812704</v>
      </c>
      <c r="F172" s="15" t="s">
        <v>507</v>
      </c>
      <c r="G172" s="18" t="n">
        <v>4800</v>
      </c>
      <c r="H172" s="15" t="s">
        <v>507</v>
      </c>
      <c r="I172" s="18" t="n">
        <v>4800</v>
      </c>
    </row>
    <row r="173" customFormat="false" ht="32.1" hidden="false" customHeight="true" outlineLevel="0" collapsed="false">
      <c r="A173" s="18" t="n">
        <v>168</v>
      </c>
      <c r="B173" s="15" t="s">
        <v>581</v>
      </c>
      <c r="C173" s="15" t="s">
        <v>665</v>
      </c>
      <c r="D173" s="15" t="s">
        <v>668</v>
      </c>
      <c r="E173" s="18" t="n">
        <v>13083613723</v>
      </c>
      <c r="F173" s="15" t="s">
        <v>504</v>
      </c>
      <c r="G173" s="18" t="n">
        <v>5000</v>
      </c>
      <c r="H173" s="15" t="s">
        <v>504</v>
      </c>
      <c r="I173" s="18" t="n">
        <v>5000</v>
      </c>
    </row>
    <row r="174" customFormat="false" ht="32.1" hidden="false" customHeight="true" outlineLevel="0" collapsed="false">
      <c r="A174" s="18" t="n">
        <v>169</v>
      </c>
      <c r="B174" s="15" t="s">
        <v>581</v>
      </c>
      <c r="C174" s="15" t="s">
        <v>669</v>
      </c>
      <c r="D174" s="15" t="s">
        <v>670</v>
      </c>
      <c r="E174" s="18" t="n">
        <v>13733620839</v>
      </c>
      <c r="F174" s="15" t="s">
        <v>508</v>
      </c>
      <c r="G174" s="18" t="n">
        <v>600</v>
      </c>
      <c r="H174" s="15" t="s">
        <v>508</v>
      </c>
      <c r="I174" s="18" t="n">
        <v>600</v>
      </c>
    </row>
    <row r="175" customFormat="false" ht="32.1" hidden="false" customHeight="true" outlineLevel="0" collapsed="false">
      <c r="A175" s="18" t="n">
        <v>170</v>
      </c>
      <c r="B175" s="15" t="s">
        <v>581</v>
      </c>
      <c r="C175" s="15" t="s">
        <v>669</v>
      </c>
      <c r="D175" s="15" t="s">
        <v>671</v>
      </c>
      <c r="E175" s="18" t="n">
        <v>15038923892</v>
      </c>
      <c r="F175" s="15" t="s">
        <v>507</v>
      </c>
      <c r="G175" s="18" t="n">
        <v>4800</v>
      </c>
      <c r="H175" s="15" t="s">
        <v>507</v>
      </c>
      <c r="I175" s="18" t="n">
        <v>4800</v>
      </c>
    </row>
    <row r="176" customFormat="false" ht="32.1" hidden="false" customHeight="true" outlineLevel="0" collapsed="false">
      <c r="A176" s="18" t="n">
        <v>171</v>
      </c>
      <c r="B176" s="15" t="s">
        <v>581</v>
      </c>
      <c r="C176" s="15" t="s">
        <v>669</v>
      </c>
      <c r="D176" s="15" t="s">
        <v>672</v>
      </c>
      <c r="E176" s="18" t="n">
        <v>13271299437</v>
      </c>
      <c r="F176" s="15" t="s">
        <v>673</v>
      </c>
      <c r="G176" s="18" t="n">
        <v>3900</v>
      </c>
      <c r="H176" s="15" t="s">
        <v>674</v>
      </c>
      <c r="I176" s="18" t="n">
        <v>3900</v>
      </c>
    </row>
    <row r="177" customFormat="false" ht="32.1" hidden="false" customHeight="true" outlineLevel="0" collapsed="false">
      <c r="A177" s="18" t="n">
        <v>172</v>
      </c>
      <c r="B177" s="15" t="s">
        <v>581</v>
      </c>
      <c r="C177" s="15" t="s">
        <v>669</v>
      </c>
      <c r="D177" s="15" t="s">
        <v>675</v>
      </c>
      <c r="E177" s="18" t="n">
        <v>15136871967</v>
      </c>
      <c r="F177" s="15" t="s">
        <v>554</v>
      </c>
      <c r="G177" s="18" t="n">
        <v>2500</v>
      </c>
      <c r="H177" s="15" t="s">
        <v>554</v>
      </c>
      <c r="I177" s="18" t="n">
        <v>2500</v>
      </c>
    </row>
    <row r="178" customFormat="false" ht="32.1" hidden="false" customHeight="true" outlineLevel="0" collapsed="false">
      <c r="A178" s="18" t="n">
        <v>173</v>
      </c>
      <c r="B178" s="15" t="s">
        <v>581</v>
      </c>
      <c r="C178" s="15" t="s">
        <v>669</v>
      </c>
      <c r="D178" s="15" t="s">
        <v>676</v>
      </c>
      <c r="E178" s="18" t="n">
        <v>13938914616</v>
      </c>
      <c r="F178" s="15" t="s">
        <v>677</v>
      </c>
      <c r="G178" s="18" t="n">
        <v>1650</v>
      </c>
      <c r="H178" s="15" t="s">
        <v>677</v>
      </c>
      <c r="I178" s="18" t="n">
        <v>1650</v>
      </c>
    </row>
    <row r="179" customFormat="false" ht="32.1" hidden="false" customHeight="true" outlineLevel="0" collapsed="false">
      <c r="A179" s="18" t="n">
        <v>174</v>
      </c>
      <c r="B179" s="15" t="s">
        <v>581</v>
      </c>
      <c r="C179" s="15" t="s">
        <v>669</v>
      </c>
      <c r="D179" s="15" t="s">
        <v>678</v>
      </c>
      <c r="E179" s="18" t="n">
        <v>13803742094</v>
      </c>
      <c r="F179" s="15" t="s">
        <v>555</v>
      </c>
      <c r="G179" s="18" t="n">
        <v>1250</v>
      </c>
      <c r="H179" s="15" t="s">
        <v>555</v>
      </c>
      <c r="I179" s="18" t="n">
        <v>1250</v>
      </c>
    </row>
    <row r="180" customFormat="false" ht="32.1" hidden="false" customHeight="true" outlineLevel="0" collapsed="false">
      <c r="A180" s="18" t="n">
        <v>175</v>
      </c>
      <c r="B180" s="15" t="s">
        <v>581</v>
      </c>
      <c r="C180" s="15" t="s">
        <v>679</v>
      </c>
      <c r="D180" s="15" t="s">
        <v>680</v>
      </c>
      <c r="E180" s="18" t="n">
        <v>18737499280</v>
      </c>
      <c r="F180" s="15" t="s">
        <v>517</v>
      </c>
      <c r="G180" s="18" t="n">
        <v>1800</v>
      </c>
      <c r="H180" s="15" t="s">
        <v>539</v>
      </c>
      <c r="I180" s="18" t="n">
        <v>1200</v>
      </c>
      <c r="J180" s="19"/>
    </row>
    <row r="181" customFormat="false" ht="32.1" hidden="false" customHeight="true" outlineLevel="0" collapsed="false">
      <c r="A181" s="18" t="n">
        <v>176</v>
      </c>
      <c r="B181" s="15" t="s">
        <v>581</v>
      </c>
      <c r="C181" s="15" t="s">
        <v>679</v>
      </c>
      <c r="D181" s="15" t="s">
        <v>681</v>
      </c>
      <c r="E181" s="18" t="n">
        <v>18637420299</v>
      </c>
      <c r="F181" s="15" t="s">
        <v>504</v>
      </c>
      <c r="G181" s="18" t="n">
        <v>5000</v>
      </c>
      <c r="H181" s="15" t="s">
        <v>504</v>
      </c>
      <c r="I181" s="18" t="n">
        <v>5000</v>
      </c>
    </row>
    <row r="182" customFormat="false" ht="32.1" hidden="false" customHeight="true" outlineLevel="0" collapsed="false">
      <c r="A182" s="18" t="n">
        <v>177</v>
      </c>
      <c r="B182" s="15" t="s">
        <v>581</v>
      </c>
      <c r="C182" s="15" t="s">
        <v>679</v>
      </c>
      <c r="D182" s="15" t="s">
        <v>682</v>
      </c>
      <c r="E182" s="18" t="n">
        <v>15603741710</v>
      </c>
      <c r="F182" s="15" t="s">
        <v>683</v>
      </c>
      <c r="G182" s="18" t="n">
        <v>4000</v>
      </c>
      <c r="H182" s="15" t="s">
        <v>683</v>
      </c>
      <c r="I182" s="18" t="n">
        <v>4000</v>
      </c>
    </row>
    <row r="183" customFormat="false" ht="32.1" hidden="false" customHeight="true" outlineLevel="0" collapsed="false">
      <c r="A183" s="18" t="n">
        <v>178</v>
      </c>
      <c r="B183" s="15" t="s">
        <v>581</v>
      </c>
      <c r="C183" s="15" t="s">
        <v>679</v>
      </c>
      <c r="D183" s="15" t="s">
        <v>684</v>
      </c>
      <c r="E183" s="18" t="n">
        <v>13569938424</v>
      </c>
      <c r="F183" s="15" t="s">
        <v>597</v>
      </c>
      <c r="G183" s="18" t="n">
        <v>1000</v>
      </c>
      <c r="H183" s="15" t="s">
        <v>597</v>
      </c>
      <c r="I183" s="18" t="n">
        <v>1000</v>
      </c>
    </row>
    <row r="184" customFormat="false" ht="32.1" hidden="false" customHeight="true" outlineLevel="0" collapsed="false">
      <c r="A184" s="18" t="n">
        <v>179</v>
      </c>
      <c r="B184" s="15" t="s">
        <v>581</v>
      </c>
      <c r="C184" s="15" t="s">
        <v>679</v>
      </c>
      <c r="D184" s="15" t="s">
        <v>685</v>
      </c>
      <c r="E184" s="18" t="n">
        <v>15537459884</v>
      </c>
      <c r="F184" s="15" t="s">
        <v>605</v>
      </c>
      <c r="G184" s="18" t="n">
        <v>2000</v>
      </c>
      <c r="H184" s="15" t="s">
        <v>605</v>
      </c>
      <c r="I184" s="18" t="n">
        <v>2000</v>
      </c>
    </row>
    <row r="185" customFormat="false" ht="32.1" hidden="false" customHeight="true" outlineLevel="0" collapsed="false">
      <c r="A185" s="18" t="n">
        <v>180</v>
      </c>
      <c r="B185" s="15" t="s">
        <v>581</v>
      </c>
      <c r="C185" s="15" t="s">
        <v>686</v>
      </c>
      <c r="D185" s="15" t="s">
        <v>687</v>
      </c>
      <c r="E185" s="18" t="n">
        <v>18839961851</v>
      </c>
      <c r="F185" s="15" t="s">
        <v>504</v>
      </c>
      <c r="G185" s="18" t="n">
        <v>5000</v>
      </c>
      <c r="H185" s="15" t="s">
        <v>504</v>
      </c>
      <c r="I185" s="18" t="n">
        <v>5000</v>
      </c>
    </row>
    <row r="186" customFormat="false" ht="32.1" hidden="false" customHeight="true" outlineLevel="0" collapsed="false">
      <c r="A186" s="18" t="n">
        <v>181</v>
      </c>
      <c r="B186" s="15" t="s">
        <v>581</v>
      </c>
      <c r="C186" s="15" t="s">
        <v>686</v>
      </c>
      <c r="D186" s="15" t="s">
        <v>688</v>
      </c>
      <c r="E186" s="18" t="n">
        <v>15937425711</v>
      </c>
      <c r="F186" s="15" t="s">
        <v>605</v>
      </c>
      <c r="G186" s="18" t="n">
        <v>2000</v>
      </c>
      <c r="H186" s="15" t="s">
        <v>605</v>
      </c>
      <c r="I186" s="18" t="n">
        <v>2000</v>
      </c>
    </row>
    <row r="187" customFormat="false" ht="32.1" hidden="false" customHeight="true" outlineLevel="0" collapsed="false">
      <c r="A187" s="18" t="n">
        <v>182</v>
      </c>
      <c r="B187" s="15" t="s">
        <v>581</v>
      </c>
      <c r="C187" s="15" t="s">
        <v>689</v>
      </c>
      <c r="D187" s="15" t="s">
        <v>690</v>
      </c>
      <c r="E187" s="18" t="n">
        <v>18236819048</v>
      </c>
      <c r="F187" s="15" t="s">
        <v>517</v>
      </c>
      <c r="G187" s="18" t="n">
        <v>1800</v>
      </c>
      <c r="H187" s="15" t="s">
        <v>517</v>
      </c>
      <c r="I187" s="18" t="n">
        <v>1800</v>
      </c>
    </row>
    <row r="188" customFormat="false" ht="32.1" hidden="false" customHeight="true" outlineLevel="0" collapsed="false">
      <c r="A188" s="18" t="n">
        <v>183</v>
      </c>
      <c r="B188" s="15" t="s">
        <v>581</v>
      </c>
      <c r="C188" s="15" t="s">
        <v>691</v>
      </c>
      <c r="D188" s="15" t="s">
        <v>692</v>
      </c>
      <c r="E188" s="18" t="n">
        <v>13303991081</v>
      </c>
      <c r="F188" s="15" t="s">
        <v>693</v>
      </c>
      <c r="G188" s="18" t="n">
        <v>500</v>
      </c>
      <c r="H188" s="15" t="s">
        <v>693</v>
      </c>
      <c r="I188" s="18" t="n">
        <v>500</v>
      </c>
    </row>
    <row r="189" customFormat="false" ht="32.1" hidden="false" customHeight="true" outlineLevel="0" collapsed="false">
      <c r="A189" s="18" t="n">
        <v>184</v>
      </c>
      <c r="B189" s="15" t="s">
        <v>581</v>
      </c>
      <c r="C189" s="15" t="s">
        <v>691</v>
      </c>
      <c r="D189" s="15" t="s">
        <v>694</v>
      </c>
      <c r="E189" s="18" t="n">
        <v>15037454596</v>
      </c>
      <c r="F189" s="15" t="s">
        <v>693</v>
      </c>
      <c r="G189" s="18" t="n">
        <v>500</v>
      </c>
      <c r="H189" s="15" t="s">
        <v>693</v>
      </c>
      <c r="I189" s="18" t="n">
        <v>500</v>
      </c>
    </row>
    <row r="190" customFormat="false" ht="32.1" hidden="false" customHeight="true" outlineLevel="0" collapsed="false">
      <c r="A190" s="18" t="n">
        <v>185</v>
      </c>
      <c r="B190" s="15" t="s">
        <v>581</v>
      </c>
      <c r="C190" s="15" t="s">
        <v>695</v>
      </c>
      <c r="D190" s="15" t="s">
        <v>696</v>
      </c>
      <c r="E190" s="18" t="n">
        <v>13849886360</v>
      </c>
      <c r="F190" s="15" t="s">
        <v>507</v>
      </c>
      <c r="G190" s="18" t="n">
        <v>4800</v>
      </c>
      <c r="H190" s="15" t="s">
        <v>507</v>
      </c>
      <c r="I190" s="18" t="n">
        <v>4800</v>
      </c>
    </row>
    <row r="191" customFormat="false" ht="32.1" hidden="false" customHeight="true" outlineLevel="0" collapsed="false">
      <c r="A191" s="18" t="n">
        <v>186</v>
      </c>
      <c r="B191" s="15" t="s">
        <v>581</v>
      </c>
      <c r="C191" s="15" t="s">
        <v>695</v>
      </c>
      <c r="D191" s="15" t="s">
        <v>697</v>
      </c>
      <c r="E191" s="18" t="n">
        <v>13007671521</v>
      </c>
      <c r="F191" s="15" t="s">
        <v>538</v>
      </c>
      <c r="G191" s="18" t="n">
        <v>2400</v>
      </c>
      <c r="H191" s="15" t="s">
        <v>538</v>
      </c>
      <c r="I191" s="18" t="n">
        <v>2400</v>
      </c>
    </row>
    <row r="192" customFormat="false" ht="32.1" hidden="false" customHeight="true" outlineLevel="0" collapsed="false">
      <c r="A192" s="18" t="n">
        <v>187</v>
      </c>
      <c r="B192" s="15" t="s">
        <v>581</v>
      </c>
      <c r="C192" s="15" t="s">
        <v>698</v>
      </c>
      <c r="D192" s="15" t="s">
        <v>699</v>
      </c>
      <c r="E192" s="18" t="n">
        <v>13271235362</v>
      </c>
      <c r="F192" s="15" t="s">
        <v>538</v>
      </c>
      <c r="G192" s="18" t="n">
        <v>2400</v>
      </c>
      <c r="H192" s="15" t="s">
        <v>539</v>
      </c>
      <c r="I192" s="18" t="n">
        <v>1200</v>
      </c>
    </row>
    <row r="193" customFormat="false" ht="32.1" hidden="false" customHeight="true" outlineLevel="0" collapsed="false">
      <c r="A193" s="18" t="n">
        <v>188</v>
      </c>
      <c r="B193" s="15" t="s">
        <v>581</v>
      </c>
      <c r="C193" s="15" t="s">
        <v>700</v>
      </c>
      <c r="D193" s="15" t="s">
        <v>701</v>
      </c>
      <c r="E193" s="18" t="n">
        <v>13839004423</v>
      </c>
      <c r="F193" s="15" t="s">
        <v>597</v>
      </c>
      <c r="G193" s="18" t="n">
        <v>1000</v>
      </c>
      <c r="H193" s="15" t="s">
        <v>597</v>
      </c>
      <c r="I193" s="18" t="n">
        <v>1000</v>
      </c>
    </row>
    <row r="194" customFormat="false" ht="32.1" hidden="false" customHeight="true" outlineLevel="0" collapsed="false">
      <c r="A194" s="18" t="n">
        <v>189</v>
      </c>
      <c r="B194" s="15" t="s">
        <v>581</v>
      </c>
      <c r="C194" s="15" t="s">
        <v>702</v>
      </c>
      <c r="D194" s="15" t="s">
        <v>703</v>
      </c>
      <c r="E194" s="18" t="n">
        <v>13283743872</v>
      </c>
      <c r="F194" s="15" t="s">
        <v>605</v>
      </c>
      <c r="G194" s="18" t="n">
        <v>2000</v>
      </c>
      <c r="H194" s="15" t="s">
        <v>605</v>
      </c>
      <c r="I194" s="18" t="n">
        <v>2000</v>
      </c>
    </row>
    <row r="195" customFormat="false" ht="32.1" hidden="false" customHeight="true" outlineLevel="0" collapsed="false">
      <c r="A195" s="18" t="n">
        <v>190</v>
      </c>
      <c r="B195" s="15" t="s">
        <v>581</v>
      </c>
      <c r="C195" s="15" t="s">
        <v>704</v>
      </c>
      <c r="D195" s="15" t="s">
        <v>705</v>
      </c>
      <c r="E195" s="18" t="n">
        <v>15893711748</v>
      </c>
      <c r="F195" s="15" t="s">
        <v>706</v>
      </c>
      <c r="G195" s="18" t="n">
        <v>4350</v>
      </c>
      <c r="H195" s="15" t="s">
        <v>707</v>
      </c>
      <c r="I195" s="18" t="n">
        <v>4350</v>
      </c>
    </row>
    <row r="196" customFormat="false" ht="32.1" hidden="false" customHeight="true" outlineLevel="0" collapsed="false">
      <c r="A196" s="18" t="n">
        <v>191</v>
      </c>
      <c r="B196" s="15" t="s">
        <v>581</v>
      </c>
      <c r="C196" s="15" t="s">
        <v>704</v>
      </c>
      <c r="D196" s="15" t="s">
        <v>708</v>
      </c>
      <c r="E196" s="18" t="s">
        <v>709</v>
      </c>
      <c r="F196" s="15" t="s">
        <v>504</v>
      </c>
      <c r="G196" s="18" t="n">
        <v>5000</v>
      </c>
      <c r="H196" s="15" t="s">
        <v>504</v>
      </c>
      <c r="I196" s="18" t="n">
        <v>5000</v>
      </c>
    </row>
    <row r="197" customFormat="false" ht="32.1" hidden="false" customHeight="true" outlineLevel="0" collapsed="false">
      <c r="A197" s="18" t="n">
        <v>192</v>
      </c>
      <c r="B197" s="15" t="s">
        <v>581</v>
      </c>
      <c r="C197" s="15" t="s">
        <v>704</v>
      </c>
      <c r="D197" s="15" t="s">
        <v>710</v>
      </c>
      <c r="E197" s="18" t="n">
        <v>13460529214</v>
      </c>
      <c r="F197" s="15" t="s">
        <v>548</v>
      </c>
      <c r="G197" s="18" t="n">
        <v>4200</v>
      </c>
      <c r="H197" s="15" t="s">
        <v>548</v>
      </c>
      <c r="I197" s="18" t="n">
        <v>4200</v>
      </c>
    </row>
    <row r="198" customFormat="false" ht="32.1" hidden="false" customHeight="true" outlineLevel="0" collapsed="false">
      <c r="A198" s="18" t="n">
        <v>193</v>
      </c>
      <c r="B198" s="15" t="s">
        <v>581</v>
      </c>
      <c r="C198" s="15" t="s">
        <v>711</v>
      </c>
      <c r="D198" s="15" t="s">
        <v>712</v>
      </c>
      <c r="E198" s="18" t="n">
        <v>15736840817</v>
      </c>
      <c r="F198" s="15" t="s">
        <v>504</v>
      </c>
      <c r="G198" s="18" t="n">
        <v>5000</v>
      </c>
      <c r="H198" s="15" t="s">
        <v>504</v>
      </c>
      <c r="I198" s="18" t="n">
        <v>5000</v>
      </c>
    </row>
    <row r="199" customFormat="false" ht="32.1" hidden="false" customHeight="true" outlineLevel="0" collapsed="false">
      <c r="A199" s="18" t="n">
        <v>194</v>
      </c>
      <c r="B199" s="15" t="s">
        <v>581</v>
      </c>
      <c r="C199" s="15" t="s">
        <v>711</v>
      </c>
      <c r="D199" s="15" t="s">
        <v>713</v>
      </c>
      <c r="E199" s="18" t="n">
        <v>18317458106</v>
      </c>
      <c r="F199" s="15" t="s">
        <v>504</v>
      </c>
      <c r="G199" s="18" t="n">
        <v>5000</v>
      </c>
      <c r="H199" s="15" t="s">
        <v>504</v>
      </c>
      <c r="I199" s="18" t="n">
        <v>5000</v>
      </c>
    </row>
    <row r="200" customFormat="false" ht="32.1" hidden="false" customHeight="true" outlineLevel="0" collapsed="false">
      <c r="A200" s="18" t="n">
        <v>195</v>
      </c>
      <c r="B200" s="15" t="s">
        <v>581</v>
      </c>
      <c r="C200" s="15" t="s">
        <v>711</v>
      </c>
      <c r="D200" s="15" t="s">
        <v>714</v>
      </c>
      <c r="E200" s="18" t="n">
        <v>13103743803</v>
      </c>
      <c r="F200" s="15" t="s">
        <v>501</v>
      </c>
      <c r="G200" s="18" t="n">
        <v>3000</v>
      </c>
      <c r="H200" s="15" t="s">
        <v>501</v>
      </c>
      <c r="I200" s="18" t="n">
        <v>3000</v>
      </c>
    </row>
    <row r="201" customFormat="false" ht="32.1" hidden="false" customHeight="true" outlineLevel="0" collapsed="false">
      <c r="A201" s="18" t="n">
        <v>196</v>
      </c>
      <c r="B201" s="15" t="s">
        <v>581</v>
      </c>
      <c r="C201" s="15" t="s">
        <v>715</v>
      </c>
      <c r="D201" s="15" t="s">
        <v>716</v>
      </c>
      <c r="E201" s="18" t="n">
        <v>13782321190</v>
      </c>
      <c r="F201" s="15" t="s">
        <v>539</v>
      </c>
      <c r="G201" s="18" t="n">
        <v>1200</v>
      </c>
      <c r="H201" s="15" t="s">
        <v>539</v>
      </c>
      <c r="I201" s="18" t="n">
        <v>1200</v>
      </c>
    </row>
    <row r="202" customFormat="false" ht="32.1" hidden="false" customHeight="true" outlineLevel="0" collapsed="false">
      <c r="A202" s="18" t="n">
        <v>197</v>
      </c>
      <c r="B202" s="15" t="s">
        <v>581</v>
      </c>
      <c r="C202" s="15" t="s">
        <v>715</v>
      </c>
      <c r="D202" s="15" t="s">
        <v>717</v>
      </c>
      <c r="E202" s="18" t="n">
        <v>15603749721</v>
      </c>
      <c r="F202" s="15" t="s">
        <v>517</v>
      </c>
      <c r="G202" s="18" t="n">
        <v>1800</v>
      </c>
      <c r="H202" s="15" t="s">
        <v>517</v>
      </c>
      <c r="I202" s="18" t="n">
        <v>1800</v>
      </c>
    </row>
    <row r="203" customFormat="false" ht="32.1" hidden="false" customHeight="true" outlineLevel="0" collapsed="false">
      <c r="A203" s="18" t="n">
        <v>198</v>
      </c>
      <c r="B203" s="15" t="s">
        <v>581</v>
      </c>
      <c r="C203" s="15" t="s">
        <v>715</v>
      </c>
      <c r="D203" s="15" t="s">
        <v>718</v>
      </c>
      <c r="E203" s="18" t="n">
        <v>15237466775</v>
      </c>
      <c r="F203" s="15" t="s">
        <v>719</v>
      </c>
      <c r="G203" s="18" t="n">
        <v>5000</v>
      </c>
      <c r="H203" s="15" t="s">
        <v>720</v>
      </c>
      <c r="I203" s="18" t="n">
        <v>5000</v>
      </c>
    </row>
    <row r="204" customFormat="false" ht="32.1" hidden="false" customHeight="true" outlineLevel="0" collapsed="false">
      <c r="A204" s="18" t="n">
        <v>199</v>
      </c>
      <c r="B204" s="15" t="s">
        <v>581</v>
      </c>
      <c r="C204" s="15" t="s">
        <v>715</v>
      </c>
      <c r="D204" s="15" t="s">
        <v>721</v>
      </c>
      <c r="E204" s="18" t="n">
        <v>13140620068</v>
      </c>
      <c r="F204" s="15" t="s">
        <v>517</v>
      </c>
      <c r="G204" s="18" t="n">
        <v>1800</v>
      </c>
      <c r="H204" s="15" t="s">
        <v>517</v>
      </c>
      <c r="I204" s="18" t="n">
        <v>1800</v>
      </c>
    </row>
    <row r="205" customFormat="false" ht="32.1" hidden="false" customHeight="true" outlineLevel="0" collapsed="false">
      <c r="A205" s="18" t="n">
        <v>200</v>
      </c>
      <c r="B205" s="15" t="s">
        <v>581</v>
      </c>
      <c r="C205" s="15" t="s">
        <v>715</v>
      </c>
      <c r="D205" s="15" t="s">
        <v>722</v>
      </c>
      <c r="E205" s="18" t="n">
        <v>13298267282</v>
      </c>
      <c r="F205" s="15" t="s">
        <v>504</v>
      </c>
      <c r="G205" s="18" t="n">
        <v>5000</v>
      </c>
      <c r="H205" s="15" t="s">
        <v>504</v>
      </c>
      <c r="I205" s="18" t="n">
        <v>5000</v>
      </c>
    </row>
    <row r="206" customFormat="false" ht="32.1" hidden="false" customHeight="true" outlineLevel="0" collapsed="false">
      <c r="A206" s="18" t="n">
        <v>201</v>
      </c>
      <c r="B206" s="15" t="s">
        <v>581</v>
      </c>
      <c r="C206" s="15" t="s">
        <v>715</v>
      </c>
      <c r="D206" s="15" t="s">
        <v>723</v>
      </c>
      <c r="E206" s="18" t="n">
        <v>13569463925</v>
      </c>
      <c r="F206" s="15" t="s">
        <v>724</v>
      </c>
      <c r="G206" s="18" t="n">
        <v>750</v>
      </c>
      <c r="H206" s="15" t="s">
        <v>724</v>
      </c>
      <c r="I206" s="18" t="n">
        <v>750</v>
      </c>
    </row>
    <row r="207" customFormat="false" ht="32.1" hidden="false" customHeight="true" outlineLevel="0" collapsed="false">
      <c r="A207" s="15" t="s">
        <v>580</v>
      </c>
      <c r="B207" s="18"/>
      <c r="C207" s="18"/>
      <c r="D207" s="18"/>
      <c r="E207" s="20"/>
      <c r="F207" s="20"/>
      <c r="G207" s="18" t="n">
        <f aca="false">SUM(G129:G206)</f>
        <v>231100</v>
      </c>
      <c r="H207" s="20"/>
      <c r="I207" s="18" t="n">
        <f aca="false">SUM(I129:I206)</f>
        <v>224850</v>
      </c>
    </row>
    <row r="208" customFormat="false" ht="32.1" hidden="false" customHeight="true" outlineLevel="0" collapsed="false">
      <c r="A208" s="18" t="n">
        <v>202</v>
      </c>
      <c r="B208" s="15" t="s">
        <v>725</v>
      </c>
      <c r="C208" s="15" t="s">
        <v>726</v>
      </c>
      <c r="D208" s="16" t="s">
        <v>727</v>
      </c>
      <c r="E208" s="21" t="s">
        <v>728</v>
      </c>
      <c r="F208" s="15" t="s">
        <v>538</v>
      </c>
      <c r="G208" s="18" t="n">
        <v>2400</v>
      </c>
      <c r="H208" s="15" t="s">
        <v>538</v>
      </c>
      <c r="I208" s="18" t="n">
        <v>2400</v>
      </c>
    </row>
    <row r="209" customFormat="false" ht="32.1" hidden="false" customHeight="true" outlineLevel="0" collapsed="false">
      <c r="A209" s="18" t="n">
        <v>203</v>
      </c>
      <c r="B209" s="15" t="s">
        <v>725</v>
      </c>
      <c r="C209" s="15" t="s">
        <v>726</v>
      </c>
      <c r="D209" s="16" t="s">
        <v>729</v>
      </c>
      <c r="E209" s="21" t="s">
        <v>730</v>
      </c>
      <c r="F209" s="15" t="s">
        <v>517</v>
      </c>
      <c r="G209" s="18" t="n">
        <v>1800</v>
      </c>
      <c r="H209" s="15" t="s">
        <v>517</v>
      </c>
      <c r="I209" s="18" t="n">
        <v>1800</v>
      </c>
    </row>
    <row r="210" customFormat="false" ht="32.1" hidden="false" customHeight="true" outlineLevel="0" collapsed="false">
      <c r="A210" s="18" t="n">
        <v>204</v>
      </c>
      <c r="B210" s="15" t="s">
        <v>725</v>
      </c>
      <c r="C210" s="15" t="s">
        <v>731</v>
      </c>
      <c r="D210" s="16" t="s">
        <v>732</v>
      </c>
      <c r="E210" s="21" t="s">
        <v>733</v>
      </c>
      <c r="F210" s="15" t="s">
        <v>504</v>
      </c>
      <c r="G210" s="18" t="n">
        <v>5000</v>
      </c>
      <c r="H210" s="15" t="s">
        <v>539</v>
      </c>
      <c r="I210" s="18" t="n">
        <v>1200</v>
      </c>
    </row>
    <row r="211" customFormat="false" ht="32.1" hidden="false" customHeight="true" outlineLevel="0" collapsed="false">
      <c r="A211" s="18" t="n">
        <v>205</v>
      </c>
      <c r="B211" s="15" t="s">
        <v>725</v>
      </c>
      <c r="C211" s="15" t="s">
        <v>734</v>
      </c>
      <c r="D211" s="16" t="s">
        <v>735</v>
      </c>
      <c r="E211" s="21" t="s">
        <v>736</v>
      </c>
      <c r="F211" s="15" t="s">
        <v>520</v>
      </c>
      <c r="G211" s="18" t="n">
        <v>3600</v>
      </c>
      <c r="H211" s="15" t="s">
        <v>520</v>
      </c>
      <c r="I211" s="18" t="n">
        <v>3600</v>
      </c>
    </row>
    <row r="212" customFormat="false" ht="32.1" hidden="false" customHeight="true" outlineLevel="0" collapsed="false">
      <c r="A212" s="18" t="n">
        <v>206</v>
      </c>
      <c r="B212" s="15" t="s">
        <v>725</v>
      </c>
      <c r="C212" s="15" t="s">
        <v>734</v>
      </c>
      <c r="D212" s="16" t="s">
        <v>737</v>
      </c>
      <c r="E212" s="21" t="s">
        <v>738</v>
      </c>
      <c r="F212" s="15" t="s">
        <v>539</v>
      </c>
      <c r="G212" s="18" t="n">
        <v>1200</v>
      </c>
      <c r="H212" s="15" t="s">
        <v>539</v>
      </c>
      <c r="I212" s="18" t="n">
        <v>1200</v>
      </c>
    </row>
    <row r="213" customFormat="false" ht="32.1" hidden="false" customHeight="true" outlineLevel="0" collapsed="false">
      <c r="A213" s="18" t="n">
        <v>207</v>
      </c>
      <c r="B213" s="15" t="s">
        <v>725</v>
      </c>
      <c r="C213" s="15" t="s">
        <v>734</v>
      </c>
      <c r="D213" s="16" t="s">
        <v>739</v>
      </c>
      <c r="E213" s="21" t="s">
        <v>740</v>
      </c>
      <c r="F213" s="15" t="s">
        <v>501</v>
      </c>
      <c r="G213" s="18" t="n">
        <v>3000</v>
      </c>
      <c r="H213" s="15" t="s">
        <v>501</v>
      </c>
      <c r="I213" s="18" t="n">
        <v>3000</v>
      </c>
    </row>
    <row r="214" customFormat="false" ht="32.1" hidden="false" customHeight="true" outlineLevel="0" collapsed="false">
      <c r="A214" s="18" t="n">
        <v>208</v>
      </c>
      <c r="B214" s="15" t="s">
        <v>725</v>
      </c>
      <c r="C214" s="15" t="s">
        <v>734</v>
      </c>
      <c r="D214" s="16" t="s">
        <v>741</v>
      </c>
      <c r="E214" s="21" t="s">
        <v>742</v>
      </c>
      <c r="F214" s="15" t="s">
        <v>538</v>
      </c>
      <c r="G214" s="18" t="n">
        <v>2400</v>
      </c>
      <c r="H214" s="15" t="s">
        <v>538</v>
      </c>
      <c r="I214" s="18" t="n">
        <v>2400</v>
      </c>
    </row>
    <row r="215" customFormat="false" ht="32.1" hidden="false" customHeight="true" outlineLevel="0" collapsed="false">
      <c r="A215" s="18" t="n">
        <v>209</v>
      </c>
      <c r="B215" s="15" t="s">
        <v>725</v>
      </c>
      <c r="C215" s="15" t="s">
        <v>743</v>
      </c>
      <c r="D215" s="16" t="s">
        <v>744</v>
      </c>
      <c r="E215" s="18" t="s">
        <v>745</v>
      </c>
      <c r="F215" s="15" t="s">
        <v>517</v>
      </c>
      <c r="G215" s="18" t="n">
        <v>1800</v>
      </c>
      <c r="H215" s="15" t="s">
        <v>517</v>
      </c>
      <c r="I215" s="18" t="n">
        <v>1800</v>
      </c>
    </row>
    <row r="216" customFormat="false" ht="32.1" hidden="false" customHeight="true" outlineLevel="0" collapsed="false">
      <c r="A216" s="18" t="n">
        <v>210</v>
      </c>
      <c r="B216" s="15" t="s">
        <v>725</v>
      </c>
      <c r="C216" s="15" t="s">
        <v>743</v>
      </c>
      <c r="D216" s="16" t="s">
        <v>746</v>
      </c>
      <c r="E216" s="18" t="s">
        <v>747</v>
      </c>
      <c r="F216" s="15" t="s">
        <v>501</v>
      </c>
      <c r="G216" s="18" t="n">
        <v>3000</v>
      </c>
      <c r="H216" s="15" t="s">
        <v>501</v>
      </c>
      <c r="I216" s="18" t="n">
        <v>3000</v>
      </c>
    </row>
    <row r="217" customFormat="false" ht="32.1" hidden="false" customHeight="true" outlineLevel="0" collapsed="false">
      <c r="A217" s="18" t="n">
        <v>211</v>
      </c>
      <c r="B217" s="15" t="s">
        <v>725</v>
      </c>
      <c r="C217" s="15" t="s">
        <v>748</v>
      </c>
      <c r="D217" s="16" t="s">
        <v>749</v>
      </c>
      <c r="E217" s="18" t="s">
        <v>750</v>
      </c>
      <c r="F217" s="15" t="s">
        <v>517</v>
      </c>
      <c r="G217" s="18" t="n">
        <v>1800</v>
      </c>
      <c r="H217" s="15" t="s">
        <v>517</v>
      </c>
      <c r="I217" s="18" t="n">
        <v>1800</v>
      </c>
    </row>
    <row r="218" customFormat="false" ht="32.1" hidden="false" customHeight="true" outlineLevel="0" collapsed="false">
      <c r="A218" s="18" t="n">
        <v>212</v>
      </c>
      <c r="B218" s="15" t="s">
        <v>725</v>
      </c>
      <c r="C218" s="15" t="s">
        <v>748</v>
      </c>
      <c r="D218" s="16" t="s">
        <v>751</v>
      </c>
      <c r="E218" s="18" t="s">
        <v>752</v>
      </c>
      <c r="F218" s="15" t="s">
        <v>538</v>
      </c>
      <c r="G218" s="18" t="n">
        <v>2400</v>
      </c>
      <c r="H218" s="15" t="s">
        <v>538</v>
      </c>
      <c r="I218" s="18" t="n">
        <v>2400</v>
      </c>
    </row>
    <row r="219" customFormat="false" ht="32.1" hidden="false" customHeight="true" outlineLevel="0" collapsed="false">
      <c r="A219" s="18" t="n">
        <v>213</v>
      </c>
      <c r="B219" s="15" t="s">
        <v>725</v>
      </c>
      <c r="C219" s="15" t="s">
        <v>748</v>
      </c>
      <c r="D219" s="16" t="s">
        <v>753</v>
      </c>
      <c r="E219" s="21" t="s">
        <v>754</v>
      </c>
      <c r="F219" s="15" t="s">
        <v>504</v>
      </c>
      <c r="G219" s="18" t="n">
        <v>5000</v>
      </c>
      <c r="H219" s="15" t="s">
        <v>504</v>
      </c>
      <c r="I219" s="18" t="n">
        <v>5000</v>
      </c>
    </row>
    <row r="220" customFormat="false" ht="32.1" hidden="false" customHeight="true" outlineLevel="0" collapsed="false">
      <c r="A220" s="18" t="n">
        <v>214</v>
      </c>
      <c r="B220" s="15" t="s">
        <v>725</v>
      </c>
      <c r="C220" s="15" t="s">
        <v>748</v>
      </c>
      <c r="D220" s="15" t="s">
        <v>755</v>
      </c>
      <c r="E220" s="18" t="s">
        <v>756</v>
      </c>
      <c r="F220" s="15" t="s">
        <v>542</v>
      </c>
      <c r="G220" s="18" t="n">
        <v>5000</v>
      </c>
      <c r="H220" s="15" t="s">
        <v>542</v>
      </c>
      <c r="I220" s="18" t="n">
        <v>5000</v>
      </c>
    </row>
    <row r="221" customFormat="false" ht="32.1" hidden="false" customHeight="true" outlineLevel="0" collapsed="false">
      <c r="A221" s="18" t="n">
        <v>215</v>
      </c>
      <c r="B221" s="15" t="s">
        <v>725</v>
      </c>
      <c r="C221" s="15" t="s">
        <v>748</v>
      </c>
      <c r="D221" s="15" t="s">
        <v>757</v>
      </c>
      <c r="E221" s="18" t="s">
        <v>758</v>
      </c>
      <c r="F221" s="15" t="s">
        <v>759</v>
      </c>
      <c r="G221" s="18" t="n">
        <v>3000</v>
      </c>
      <c r="H221" s="15" t="s">
        <v>759</v>
      </c>
      <c r="I221" s="18" t="n">
        <v>3000</v>
      </c>
    </row>
    <row r="222" customFormat="false" ht="22.5" hidden="false" customHeight="true" outlineLevel="0" collapsed="false">
      <c r="A222" s="18"/>
      <c r="B222" s="15" t="s">
        <v>580</v>
      </c>
      <c r="C222" s="18"/>
      <c r="D222" s="18"/>
      <c r="E222" s="18"/>
      <c r="F222" s="18"/>
      <c r="G222" s="18" t="n">
        <f aca="false">SUM(G208:G221)</f>
        <v>41400</v>
      </c>
      <c r="H222" s="18"/>
      <c r="I222" s="18" t="n">
        <f aca="false">SUM(I208:I221)</f>
        <v>37600</v>
      </c>
    </row>
    <row r="223" customFormat="false" ht="32.1" hidden="false" customHeight="true" outlineLevel="0" collapsed="false">
      <c r="A223" s="18" t="n">
        <v>216</v>
      </c>
      <c r="B223" s="15" t="s">
        <v>760</v>
      </c>
      <c r="C223" s="16" t="s">
        <v>761</v>
      </c>
      <c r="D223" s="16" t="s">
        <v>762</v>
      </c>
      <c r="E223" s="18" t="n">
        <v>13213365193</v>
      </c>
      <c r="F223" s="15" t="s">
        <v>763</v>
      </c>
      <c r="G223" s="18" t="n">
        <v>5000</v>
      </c>
      <c r="H223" s="15" t="s">
        <v>763</v>
      </c>
      <c r="I223" s="18" t="n">
        <v>5000</v>
      </c>
    </row>
    <row r="224" customFormat="false" ht="32.1" hidden="false" customHeight="true" outlineLevel="0" collapsed="false">
      <c r="A224" s="18" t="n">
        <v>217</v>
      </c>
      <c r="B224" s="15" t="s">
        <v>760</v>
      </c>
      <c r="C224" s="21"/>
      <c r="D224" s="16" t="s">
        <v>764</v>
      </c>
      <c r="E224" s="18" t="n">
        <v>13298250085</v>
      </c>
      <c r="F224" s="16" t="s">
        <v>765</v>
      </c>
      <c r="G224" s="18" t="n">
        <v>2500</v>
      </c>
      <c r="H224" s="16" t="s">
        <v>765</v>
      </c>
      <c r="I224" s="18" t="n">
        <v>2500</v>
      </c>
    </row>
    <row r="225" customFormat="false" ht="32.1" hidden="false" customHeight="true" outlineLevel="0" collapsed="false">
      <c r="A225" s="18" t="n">
        <v>218</v>
      </c>
      <c r="B225" s="15" t="s">
        <v>760</v>
      </c>
      <c r="C225" s="16" t="s">
        <v>766</v>
      </c>
      <c r="D225" s="16" t="s">
        <v>767</v>
      </c>
      <c r="E225" s="18" t="n">
        <v>15836561249</v>
      </c>
      <c r="F225" s="15" t="s">
        <v>768</v>
      </c>
      <c r="G225" s="18" t="n">
        <v>2150</v>
      </c>
      <c r="H225" s="15" t="s">
        <v>768</v>
      </c>
      <c r="I225" s="18" t="n">
        <v>2150</v>
      </c>
    </row>
    <row r="226" customFormat="false" ht="32.1" hidden="false" customHeight="true" outlineLevel="0" collapsed="false">
      <c r="A226" s="18" t="n">
        <v>219</v>
      </c>
      <c r="B226" s="15" t="s">
        <v>760</v>
      </c>
      <c r="C226" s="21"/>
      <c r="D226" s="16" t="s">
        <v>769</v>
      </c>
      <c r="E226" s="18" t="n">
        <v>17839143379</v>
      </c>
      <c r="F226" s="16" t="s">
        <v>517</v>
      </c>
      <c r="G226" s="18" t="n">
        <v>1800</v>
      </c>
      <c r="H226" s="16" t="s">
        <v>517</v>
      </c>
      <c r="I226" s="18" t="n">
        <v>1800</v>
      </c>
    </row>
    <row r="227" customFormat="false" ht="32.1" hidden="false" customHeight="true" outlineLevel="0" collapsed="false">
      <c r="A227" s="18" t="n">
        <v>230</v>
      </c>
      <c r="B227" s="15" t="s">
        <v>760</v>
      </c>
      <c r="C227" s="16" t="s">
        <v>770</v>
      </c>
      <c r="D227" s="16" t="s">
        <v>771</v>
      </c>
      <c r="E227" s="18" t="n">
        <v>15290919667</v>
      </c>
      <c r="F227" s="16" t="s">
        <v>508</v>
      </c>
      <c r="G227" s="18" t="n">
        <v>600</v>
      </c>
      <c r="H227" s="16" t="s">
        <v>508</v>
      </c>
      <c r="I227" s="18" t="n">
        <v>600</v>
      </c>
    </row>
    <row r="228" customFormat="false" ht="32.1" hidden="false" customHeight="true" outlineLevel="0" collapsed="false">
      <c r="A228" s="18" t="n">
        <v>231</v>
      </c>
      <c r="B228" s="15" t="s">
        <v>760</v>
      </c>
      <c r="C228" s="21"/>
      <c r="D228" s="16" t="s">
        <v>772</v>
      </c>
      <c r="E228" s="18" t="n">
        <v>13503891660</v>
      </c>
      <c r="F228" s="16" t="s">
        <v>773</v>
      </c>
      <c r="G228" s="18" t="n">
        <v>650</v>
      </c>
      <c r="H228" s="15" t="s">
        <v>773</v>
      </c>
      <c r="I228" s="18" t="n">
        <v>650</v>
      </c>
    </row>
    <row r="229" customFormat="false" ht="32.1" hidden="false" customHeight="true" outlineLevel="0" collapsed="false">
      <c r="A229" s="18" t="n">
        <v>232</v>
      </c>
      <c r="B229" s="15" t="s">
        <v>760</v>
      </c>
      <c r="C229" s="16" t="s">
        <v>774</v>
      </c>
      <c r="D229" s="16" t="s">
        <v>775</v>
      </c>
      <c r="E229" s="18" t="n">
        <v>1773774895</v>
      </c>
      <c r="F229" s="16" t="s">
        <v>776</v>
      </c>
      <c r="G229" s="18" t="n">
        <v>1500</v>
      </c>
      <c r="H229" s="16" t="s">
        <v>776</v>
      </c>
      <c r="I229" s="18" t="n">
        <v>1500</v>
      </c>
    </row>
    <row r="230" customFormat="false" ht="32.1" hidden="false" customHeight="true" outlineLevel="0" collapsed="false">
      <c r="A230" s="18" t="n">
        <v>233</v>
      </c>
      <c r="B230" s="15" t="s">
        <v>760</v>
      </c>
      <c r="C230" s="16" t="s">
        <v>777</v>
      </c>
      <c r="D230" s="16" t="s">
        <v>778</v>
      </c>
      <c r="E230" s="18" t="n">
        <v>13683744377</v>
      </c>
      <c r="F230" s="16" t="s">
        <v>779</v>
      </c>
      <c r="G230" s="18" t="n">
        <v>1250</v>
      </c>
      <c r="H230" s="15" t="s">
        <v>779</v>
      </c>
      <c r="I230" s="18" t="n">
        <v>1250</v>
      </c>
    </row>
    <row r="231" customFormat="false" ht="32.1" hidden="false" customHeight="true" outlineLevel="0" collapsed="false">
      <c r="A231" s="18" t="n">
        <v>234</v>
      </c>
      <c r="B231" s="15" t="s">
        <v>760</v>
      </c>
      <c r="C231" s="21"/>
      <c r="D231" s="16" t="s">
        <v>780</v>
      </c>
      <c r="E231" s="18" t="n">
        <v>13243349783</v>
      </c>
      <c r="F231" s="16" t="s">
        <v>779</v>
      </c>
      <c r="G231" s="22" t="n">
        <v>1250</v>
      </c>
      <c r="H231" s="15" t="s">
        <v>779</v>
      </c>
      <c r="I231" s="22" t="n">
        <v>1250</v>
      </c>
    </row>
    <row r="232" customFormat="false" ht="32.1" hidden="false" customHeight="true" outlineLevel="0" collapsed="false">
      <c r="A232" s="18" t="n">
        <v>235</v>
      </c>
      <c r="B232" s="15" t="s">
        <v>760</v>
      </c>
      <c r="C232" s="21"/>
      <c r="D232" s="16" t="s">
        <v>781</v>
      </c>
      <c r="E232" s="18" t="n">
        <v>15937459936</v>
      </c>
      <c r="F232" s="16" t="s">
        <v>539</v>
      </c>
      <c r="G232" s="18" t="n">
        <v>1200</v>
      </c>
      <c r="H232" s="16" t="s">
        <v>539</v>
      </c>
      <c r="I232" s="18" t="n">
        <v>1200</v>
      </c>
    </row>
    <row r="233" customFormat="false" ht="32.1" hidden="false" customHeight="true" outlineLevel="0" collapsed="false">
      <c r="A233" s="18" t="n">
        <v>236</v>
      </c>
      <c r="B233" s="15" t="s">
        <v>760</v>
      </c>
      <c r="C233" s="16" t="s">
        <v>782</v>
      </c>
      <c r="D233" s="16" t="s">
        <v>783</v>
      </c>
      <c r="E233" s="18" t="n">
        <v>18737414827</v>
      </c>
      <c r="F233" s="16" t="s">
        <v>538</v>
      </c>
      <c r="G233" s="18" t="n">
        <v>2400</v>
      </c>
      <c r="H233" s="16" t="s">
        <v>538</v>
      </c>
      <c r="I233" s="18" t="n">
        <v>2400</v>
      </c>
    </row>
    <row r="234" customFormat="false" ht="32.1" hidden="false" customHeight="true" outlineLevel="0" collapsed="false">
      <c r="A234" s="18" t="n">
        <v>237</v>
      </c>
      <c r="B234" s="15" t="s">
        <v>760</v>
      </c>
      <c r="C234" s="21"/>
      <c r="D234" s="15" t="s">
        <v>784</v>
      </c>
      <c r="E234" s="18" t="n">
        <v>15738451928</v>
      </c>
      <c r="F234" s="16" t="s">
        <v>785</v>
      </c>
      <c r="G234" s="18" t="n">
        <v>5000</v>
      </c>
      <c r="H234" s="16" t="s">
        <v>785</v>
      </c>
      <c r="I234" s="18" t="n">
        <v>5000</v>
      </c>
    </row>
    <row r="235" customFormat="false" ht="32.1" hidden="false" customHeight="true" outlineLevel="0" collapsed="false">
      <c r="A235" s="18" t="n">
        <v>238</v>
      </c>
      <c r="B235" s="15" t="s">
        <v>760</v>
      </c>
      <c r="C235" s="21"/>
      <c r="D235" s="15" t="s">
        <v>786</v>
      </c>
      <c r="E235" s="18" t="n">
        <v>13460567287</v>
      </c>
      <c r="F235" s="23" t="s">
        <v>787</v>
      </c>
      <c r="G235" s="18" t="n">
        <v>5000</v>
      </c>
      <c r="H235" s="24" t="s">
        <v>787</v>
      </c>
      <c r="I235" s="18" t="n">
        <v>5000</v>
      </c>
    </row>
    <row r="236" customFormat="false" ht="32.1" hidden="false" customHeight="true" outlineLevel="0" collapsed="false">
      <c r="A236" s="18" t="n">
        <v>239</v>
      </c>
      <c r="B236" s="15" t="s">
        <v>760</v>
      </c>
      <c r="C236" s="16" t="s">
        <v>788</v>
      </c>
      <c r="D236" s="16" t="s">
        <v>789</v>
      </c>
      <c r="E236" s="18" t="n">
        <v>15993670331</v>
      </c>
      <c r="F236" s="16" t="s">
        <v>501</v>
      </c>
      <c r="G236" s="18" t="n">
        <v>3000</v>
      </c>
      <c r="H236" s="16" t="s">
        <v>501</v>
      </c>
      <c r="I236" s="18" t="n">
        <v>3000</v>
      </c>
    </row>
    <row r="237" customFormat="false" ht="32.1" hidden="false" customHeight="true" outlineLevel="0" collapsed="false">
      <c r="A237" s="18" t="n">
        <v>240</v>
      </c>
      <c r="B237" s="15" t="s">
        <v>760</v>
      </c>
      <c r="C237" s="21"/>
      <c r="D237" s="16" t="s">
        <v>790</v>
      </c>
      <c r="E237" s="18" t="n">
        <v>13409380991</v>
      </c>
      <c r="F237" s="16" t="s">
        <v>576</v>
      </c>
      <c r="G237" s="18" t="n">
        <v>2000</v>
      </c>
      <c r="H237" s="16" t="s">
        <v>576</v>
      </c>
      <c r="I237" s="18" t="n">
        <v>2000</v>
      </c>
    </row>
    <row r="238" customFormat="false" ht="32.1" hidden="false" customHeight="true" outlineLevel="0" collapsed="false">
      <c r="A238" s="18" t="n">
        <v>241</v>
      </c>
      <c r="B238" s="15" t="s">
        <v>760</v>
      </c>
      <c r="C238" s="21"/>
      <c r="D238" s="16" t="s">
        <v>791</v>
      </c>
      <c r="E238" s="18" t="n">
        <v>15038916020</v>
      </c>
      <c r="F238" s="16" t="s">
        <v>579</v>
      </c>
      <c r="G238" s="18" t="n">
        <v>1000</v>
      </c>
      <c r="H238" s="16" t="s">
        <v>579</v>
      </c>
      <c r="I238" s="18" t="n">
        <v>1000</v>
      </c>
    </row>
    <row r="239" customFormat="false" ht="32.1" hidden="false" customHeight="true" outlineLevel="0" collapsed="false">
      <c r="A239" s="18" t="n">
        <v>242</v>
      </c>
      <c r="B239" s="15" t="s">
        <v>760</v>
      </c>
      <c r="C239" s="16" t="s">
        <v>792</v>
      </c>
      <c r="D239" s="16" t="s">
        <v>793</v>
      </c>
      <c r="E239" s="18" t="n">
        <v>13007677393</v>
      </c>
      <c r="F239" s="16" t="s">
        <v>776</v>
      </c>
      <c r="G239" s="18" t="n">
        <v>1500</v>
      </c>
      <c r="H239" s="16" t="s">
        <v>776</v>
      </c>
      <c r="I239" s="18" t="n">
        <v>1500</v>
      </c>
    </row>
    <row r="240" customFormat="false" ht="32.1" hidden="false" customHeight="true" outlineLevel="0" collapsed="false">
      <c r="A240" s="18" t="n">
        <v>243</v>
      </c>
      <c r="B240" s="15" t="s">
        <v>760</v>
      </c>
      <c r="C240" s="16" t="s">
        <v>794</v>
      </c>
      <c r="D240" s="16" t="s">
        <v>795</v>
      </c>
      <c r="E240" s="18" t="n">
        <v>15939952103</v>
      </c>
      <c r="F240" s="16" t="s">
        <v>576</v>
      </c>
      <c r="G240" s="18" t="n">
        <v>2000</v>
      </c>
      <c r="H240" s="16" t="s">
        <v>576</v>
      </c>
      <c r="I240" s="18" t="n">
        <v>2000</v>
      </c>
    </row>
    <row r="241" customFormat="false" ht="32.1" hidden="false" customHeight="true" outlineLevel="0" collapsed="false">
      <c r="A241" s="18" t="n">
        <v>244</v>
      </c>
      <c r="B241" s="15" t="s">
        <v>760</v>
      </c>
      <c r="C241" s="21"/>
      <c r="D241" s="16" t="s">
        <v>796</v>
      </c>
      <c r="E241" s="18" t="n">
        <v>13253736152</v>
      </c>
      <c r="F241" s="16" t="s">
        <v>579</v>
      </c>
      <c r="G241" s="18" t="n">
        <v>1000</v>
      </c>
      <c r="H241" s="16" t="s">
        <v>579</v>
      </c>
      <c r="I241" s="18" t="n">
        <v>1000</v>
      </c>
    </row>
    <row r="242" customFormat="false" ht="32.1" hidden="false" customHeight="true" outlineLevel="0" collapsed="false">
      <c r="A242" s="18" t="n">
        <v>245</v>
      </c>
      <c r="B242" s="15" t="s">
        <v>760</v>
      </c>
      <c r="C242" s="21"/>
      <c r="D242" s="16" t="s">
        <v>797</v>
      </c>
      <c r="E242" s="18" t="n">
        <v>13213369081</v>
      </c>
      <c r="F242" s="16" t="s">
        <v>576</v>
      </c>
      <c r="G242" s="18" t="n">
        <v>2000</v>
      </c>
      <c r="H242" s="16" t="s">
        <v>576</v>
      </c>
      <c r="I242" s="18" t="n">
        <v>2000</v>
      </c>
    </row>
    <row r="243" customFormat="false" ht="32.1" hidden="false" customHeight="true" outlineLevel="0" collapsed="false">
      <c r="A243" s="18" t="n">
        <v>246</v>
      </c>
      <c r="B243" s="15" t="s">
        <v>760</v>
      </c>
      <c r="C243" s="16" t="s">
        <v>798</v>
      </c>
      <c r="D243" s="16" t="s">
        <v>799</v>
      </c>
      <c r="E243" s="18" t="n">
        <v>13733612420</v>
      </c>
      <c r="F243" s="16" t="s">
        <v>776</v>
      </c>
      <c r="G243" s="18" t="n">
        <v>1500</v>
      </c>
      <c r="H243" s="16" t="s">
        <v>776</v>
      </c>
      <c r="I243" s="18" t="n">
        <v>1500</v>
      </c>
    </row>
    <row r="244" customFormat="false" ht="32.1" hidden="false" customHeight="true" outlineLevel="0" collapsed="false">
      <c r="A244" s="18" t="n">
        <v>247</v>
      </c>
      <c r="B244" s="15" t="s">
        <v>760</v>
      </c>
      <c r="C244" s="21"/>
      <c r="D244" s="16" t="s">
        <v>800</v>
      </c>
      <c r="E244" s="18" t="n">
        <v>18736080395</v>
      </c>
      <c r="F244" s="15" t="s">
        <v>801</v>
      </c>
      <c r="G244" s="18" t="n">
        <v>2800</v>
      </c>
      <c r="H244" s="16" t="s">
        <v>576</v>
      </c>
      <c r="I244" s="18" t="n">
        <v>2000</v>
      </c>
    </row>
    <row r="245" customFormat="false" ht="32.1" hidden="false" customHeight="true" outlineLevel="0" collapsed="false">
      <c r="A245" s="18" t="n">
        <v>248</v>
      </c>
      <c r="B245" s="15" t="s">
        <v>760</v>
      </c>
      <c r="C245" s="21"/>
      <c r="D245" s="16" t="s">
        <v>802</v>
      </c>
      <c r="E245" s="18"/>
      <c r="F245" s="15" t="s">
        <v>803</v>
      </c>
      <c r="G245" s="18" t="n">
        <v>1120</v>
      </c>
      <c r="H245" s="18" t="n">
        <v>0</v>
      </c>
      <c r="I245" s="18" t="n">
        <v>0</v>
      </c>
    </row>
    <row r="246" customFormat="false" ht="32.1" hidden="false" customHeight="true" outlineLevel="0" collapsed="false">
      <c r="A246" s="18" t="n">
        <v>249</v>
      </c>
      <c r="B246" s="15" t="s">
        <v>760</v>
      </c>
      <c r="C246" s="21"/>
      <c r="D246" s="16" t="s">
        <v>804</v>
      </c>
      <c r="E246" s="18" t="n">
        <v>18203745365</v>
      </c>
      <c r="F246" s="16" t="s">
        <v>517</v>
      </c>
      <c r="G246" s="18" t="n">
        <v>1800</v>
      </c>
      <c r="H246" s="16" t="s">
        <v>517</v>
      </c>
      <c r="I246" s="18" t="n">
        <v>1800</v>
      </c>
    </row>
    <row r="247" customFormat="false" ht="32.1" hidden="false" customHeight="true" outlineLevel="0" collapsed="false">
      <c r="A247" s="18" t="n">
        <v>250</v>
      </c>
      <c r="B247" s="15" t="s">
        <v>760</v>
      </c>
      <c r="C247" s="21"/>
      <c r="D247" s="16" t="s">
        <v>805</v>
      </c>
      <c r="E247" s="18" t="n">
        <v>15539755356</v>
      </c>
      <c r="F247" s="15" t="s">
        <v>779</v>
      </c>
      <c r="G247" s="18" t="n">
        <v>1250</v>
      </c>
      <c r="H247" s="15" t="s">
        <v>803</v>
      </c>
      <c r="I247" s="18" t="n">
        <v>1120</v>
      </c>
    </row>
    <row r="248" customFormat="false" ht="32.1" hidden="false" customHeight="true" outlineLevel="0" collapsed="false">
      <c r="A248" s="18" t="n">
        <v>251</v>
      </c>
      <c r="B248" s="15" t="s">
        <v>760</v>
      </c>
      <c r="C248" s="16" t="s">
        <v>806</v>
      </c>
      <c r="D248" s="16" t="s">
        <v>807</v>
      </c>
      <c r="E248" s="18" t="n">
        <v>13017593601</v>
      </c>
      <c r="F248" s="16" t="s">
        <v>579</v>
      </c>
      <c r="G248" s="18" t="n">
        <v>1000</v>
      </c>
      <c r="H248" s="16" t="s">
        <v>579</v>
      </c>
      <c r="I248" s="18" t="n">
        <v>1000</v>
      </c>
    </row>
    <row r="249" customFormat="false" ht="32.1" hidden="false" customHeight="true" outlineLevel="0" collapsed="false">
      <c r="A249" s="18" t="n">
        <v>252</v>
      </c>
      <c r="B249" s="15" t="s">
        <v>760</v>
      </c>
      <c r="C249" s="21"/>
      <c r="D249" s="16" t="s">
        <v>808</v>
      </c>
      <c r="E249" s="18" t="n">
        <v>13693749897</v>
      </c>
      <c r="F249" s="16" t="s">
        <v>517</v>
      </c>
      <c r="G249" s="18" t="n">
        <v>1800</v>
      </c>
      <c r="H249" s="16" t="s">
        <v>517</v>
      </c>
      <c r="I249" s="18" t="n">
        <v>1800</v>
      </c>
    </row>
    <row r="250" customFormat="false" ht="32.1" hidden="false" customHeight="true" outlineLevel="0" collapsed="false">
      <c r="A250" s="18" t="n">
        <v>253</v>
      </c>
      <c r="B250" s="15" t="s">
        <v>760</v>
      </c>
      <c r="C250" s="21"/>
      <c r="D250" s="16" t="s">
        <v>809</v>
      </c>
      <c r="E250" s="18" t="n">
        <v>13213375315</v>
      </c>
      <c r="F250" s="15" t="s">
        <v>810</v>
      </c>
      <c r="G250" s="18" t="n">
        <v>5000</v>
      </c>
      <c r="H250" s="15" t="s">
        <v>810</v>
      </c>
      <c r="I250" s="18" t="n">
        <v>5000</v>
      </c>
    </row>
    <row r="251" customFormat="false" ht="32.1" hidden="false" customHeight="true" outlineLevel="0" collapsed="false">
      <c r="A251" s="18" t="n">
        <v>254</v>
      </c>
      <c r="B251" s="15" t="s">
        <v>760</v>
      </c>
      <c r="C251" s="21"/>
      <c r="D251" s="16" t="s">
        <v>811</v>
      </c>
      <c r="E251" s="18" t="n">
        <v>18337448288</v>
      </c>
      <c r="F251" s="16" t="s">
        <v>812</v>
      </c>
      <c r="G251" s="18" t="n">
        <v>750</v>
      </c>
      <c r="H251" s="16" t="s">
        <v>812</v>
      </c>
      <c r="I251" s="18" t="n">
        <v>750</v>
      </c>
    </row>
    <row r="252" customFormat="false" ht="32.1" hidden="false" customHeight="true" outlineLevel="0" collapsed="false">
      <c r="A252" s="18" t="n">
        <v>255</v>
      </c>
      <c r="B252" s="15" t="s">
        <v>760</v>
      </c>
      <c r="C252" s="21"/>
      <c r="D252" s="16" t="s">
        <v>813</v>
      </c>
      <c r="E252" s="18" t="n">
        <v>13298438836</v>
      </c>
      <c r="F252" s="16" t="s">
        <v>814</v>
      </c>
      <c r="G252" s="22" t="n">
        <v>2200</v>
      </c>
      <c r="H252" s="16" t="s">
        <v>814</v>
      </c>
      <c r="I252" s="22" t="n">
        <v>2200</v>
      </c>
    </row>
    <row r="253" customFormat="false" ht="32.1" hidden="false" customHeight="true" outlineLevel="0" collapsed="false">
      <c r="A253" s="18" t="n">
        <v>256</v>
      </c>
      <c r="B253" s="15" t="s">
        <v>760</v>
      </c>
      <c r="C253" s="16" t="s">
        <v>815</v>
      </c>
      <c r="D253" s="16" t="s">
        <v>816</v>
      </c>
      <c r="E253" s="18" t="n">
        <v>15603869868</v>
      </c>
      <c r="F253" s="16" t="s">
        <v>817</v>
      </c>
      <c r="G253" s="22" t="n">
        <v>1600</v>
      </c>
      <c r="H253" s="15" t="s">
        <v>817</v>
      </c>
      <c r="I253" s="22" t="n">
        <v>1600</v>
      </c>
    </row>
    <row r="254" customFormat="false" ht="32.1" hidden="false" customHeight="true" outlineLevel="0" collapsed="false">
      <c r="A254" s="18" t="n">
        <v>257</v>
      </c>
      <c r="B254" s="15" t="s">
        <v>760</v>
      </c>
      <c r="C254" s="21"/>
      <c r="D254" s="16" t="s">
        <v>818</v>
      </c>
      <c r="E254" s="18" t="n">
        <v>13080162037</v>
      </c>
      <c r="F254" s="16" t="s">
        <v>819</v>
      </c>
      <c r="G254" s="22" t="n">
        <v>1200</v>
      </c>
      <c r="H254" s="15" t="s">
        <v>819</v>
      </c>
      <c r="I254" s="22" t="n">
        <v>1200</v>
      </c>
    </row>
    <row r="255" customFormat="false" ht="32.1" hidden="false" customHeight="true" outlineLevel="0" collapsed="false">
      <c r="A255" s="18" t="n">
        <v>258</v>
      </c>
      <c r="B255" s="15" t="s">
        <v>760</v>
      </c>
      <c r="C255" s="21"/>
      <c r="D255" s="16" t="s">
        <v>820</v>
      </c>
      <c r="E255" s="18" t="n">
        <v>18937428393</v>
      </c>
      <c r="F255" s="25" t="s">
        <v>821</v>
      </c>
      <c r="G255" s="18" t="n">
        <v>4000</v>
      </c>
      <c r="H255" s="25" t="s">
        <v>821</v>
      </c>
      <c r="I255" s="18" t="n">
        <v>4000</v>
      </c>
    </row>
    <row r="256" customFormat="false" ht="32.1" hidden="false" customHeight="true" outlineLevel="0" collapsed="false">
      <c r="A256" s="18" t="n">
        <v>259</v>
      </c>
      <c r="B256" s="15" t="s">
        <v>760</v>
      </c>
      <c r="C256" s="16" t="s">
        <v>822</v>
      </c>
      <c r="D256" s="16" t="s">
        <v>823</v>
      </c>
      <c r="E256" s="18" t="n">
        <v>13080198822</v>
      </c>
      <c r="F256" s="16" t="s">
        <v>776</v>
      </c>
      <c r="G256" s="18" t="n">
        <v>1500</v>
      </c>
      <c r="H256" s="16" t="s">
        <v>776</v>
      </c>
      <c r="I256" s="18" t="n">
        <v>1500</v>
      </c>
    </row>
    <row r="257" customFormat="false" ht="32.1" hidden="false" customHeight="true" outlineLevel="0" collapsed="false">
      <c r="A257" s="18" t="n">
        <v>260</v>
      </c>
      <c r="B257" s="15" t="s">
        <v>760</v>
      </c>
      <c r="C257" s="21"/>
      <c r="D257" s="16" t="s">
        <v>824</v>
      </c>
      <c r="E257" s="18" t="n">
        <v>17122722389</v>
      </c>
      <c r="F257" s="16" t="s">
        <v>765</v>
      </c>
      <c r="G257" s="18" t="n">
        <v>2500</v>
      </c>
      <c r="H257" s="16" t="s">
        <v>765</v>
      </c>
      <c r="I257" s="18" t="n">
        <v>2500</v>
      </c>
    </row>
    <row r="258" customFormat="false" ht="32.1" hidden="false" customHeight="true" outlineLevel="0" collapsed="false">
      <c r="A258" s="18" t="n">
        <v>261</v>
      </c>
      <c r="B258" s="15" t="s">
        <v>760</v>
      </c>
      <c r="C258" s="21"/>
      <c r="D258" s="16" t="s">
        <v>825</v>
      </c>
      <c r="E258" s="18" t="n">
        <v>13243368778</v>
      </c>
      <c r="F258" s="16" t="s">
        <v>812</v>
      </c>
      <c r="G258" s="18" t="n">
        <v>750</v>
      </c>
      <c r="H258" s="16" t="s">
        <v>812</v>
      </c>
      <c r="I258" s="18" t="n">
        <v>750</v>
      </c>
    </row>
    <row r="259" customFormat="false" ht="32.1" hidden="false" customHeight="true" outlineLevel="0" collapsed="false">
      <c r="A259" s="18" t="n">
        <v>262</v>
      </c>
      <c r="B259" s="15" t="s">
        <v>760</v>
      </c>
      <c r="C259" s="21"/>
      <c r="D259" s="16" t="s">
        <v>613</v>
      </c>
      <c r="E259" s="18" t="n">
        <v>13598971627</v>
      </c>
      <c r="F259" s="16" t="s">
        <v>826</v>
      </c>
      <c r="G259" s="18" t="n">
        <v>1750</v>
      </c>
      <c r="H259" s="16" t="s">
        <v>826</v>
      </c>
      <c r="I259" s="18" t="n">
        <v>1750</v>
      </c>
    </row>
    <row r="260" customFormat="false" ht="32.1" hidden="false" customHeight="true" outlineLevel="0" collapsed="false">
      <c r="A260" s="18" t="n">
        <v>263</v>
      </c>
      <c r="B260" s="15" t="s">
        <v>760</v>
      </c>
      <c r="C260" s="16" t="s">
        <v>827</v>
      </c>
      <c r="D260" s="16" t="s">
        <v>828</v>
      </c>
      <c r="E260" s="18" t="n">
        <v>15716514803</v>
      </c>
      <c r="F260" s="15" t="s">
        <v>829</v>
      </c>
      <c r="G260" s="18" t="n">
        <v>5000</v>
      </c>
      <c r="H260" s="15" t="s">
        <v>830</v>
      </c>
      <c r="I260" s="18" t="n">
        <v>5000</v>
      </c>
    </row>
    <row r="261" customFormat="false" ht="32.1" hidden="false" customHeight="true" outlineLevel="0" collapsed="false">
      <c r="A261" s="18" t="n">
        <v>264</v>
      </c>
      <c r="B261" s="15" t="s">
        <v>760</v>
      </c>
      <c r="C261" s="21"/>
      <c r="D261" s="16" t="s">
        <v>831</v>
      </c>
      <c r="E261" s="18"/>
      <c r="F261" s="15" t="s">
        <v>539</v>
      </c>
      <c r="G261" s="18" t="n">
        <v>1200</v>
      </c>
      <c r="H261" s="18" t="n">
        <v>0</v>
      </c>
      <c r="I261" s="18" t="n">
        <v>0</v>
      </c>
    </row>
    <row r="262" customFormat="false" ht="32.1" hidden="false" customHeight="true" outlineLevel="0" collapsed="false">
      <c r="A262" s="18" t="n">
        <v>265</v>
      </c>
      <c r="B262" s="15" t="s">
        <v>760</v>
      </c>
      <c r="C262" s="21"/>
      <c r="D262" s="16" t="s">
        <v>832</v>
      </c>
      <c r="E262" s="18" t="n">
        <v>15893758890</v>
      </c>
      <c r="F262" s="16" t="s">
        <v>548</v>
      </c>
      <c r="G262" s="18" t="n">
        <v>4200</v>
      </c>
      <c r="H262" s="16" t="s">
        <v>548</v>
      </c>
      <c r="I262" s="18" t="n">
        <v>4200</v>
      </c>
    </row>
    <row r="263" customFormat="false" ht="32.1" hidden="false" customHeight="true" outlineLevel="0" collapsed="false">
      <c r="A263" s="18" t="n">
        <v>266</v>
      </c>
      <c r="B263" s="15" t="s">
        <v>760</v>
      </c>
      <c r="C263" s="21"/>
      <c r="D263" s="16" t="s">
        <v>833</v>
      </c>
      <c r="E263" s="18" t="n">
        <v>13295042880</v>
      </c>
      <c r="F263" s="16" t="s">
        <v>520</v>
      </c>
      <c r="G263" s="18" t="n">
        <v>3600</v>
      </c>
      <c r="H263" s="16" t="s">
        <v>520</v>
      </c>
      <c r="I263" s="18" t="n">
        <v>3600</v>
      </c>
    </row>
    <row r="264" customFormat="false" ht="32.1" hidden="false" customHeight="true" outlineLevel="0" collapsed="false">
      <c r="A264" s="18" t="n">
        <v>267</v>
      </c>
      <c r="B264" s="15" t="s">
        <v>760</v>
      </c>
      <c r="C264" s="16" t="s">
        <v>834</v>
      </c>
      <c r="D264" s="16" t="s">
        <v>835</v>
      </c>
      <c r="E264" s="18" t="n">
        <v>13298203624</v>
      </c>
      <c r="F264" s="16" t="s">
        <v>836</v>
      </c>
      <c r="G264" s="18" t="n">
        <v>4500</v>
      </c>
      <c r="H264" s="16" t="s">
        <v>836</v>
      </c>
      <c r="I264" s="18" t="n">
        <v>4500</v>
      </c>
    </row>
    <row r="265" customFormat="false" ht="32.1" hidden="false" customHeight="true" outlineLevel="0" collapsed="false">
      <c r="A265" s="18" t="n">
        <v>268</v>
      </c>
      <c r="B265" s="15" t="s">
        <v>760</v>
      </c>
      <c r="C265" s="21"/>
      <c r="D265" s="16" t="s">
        <v>837</v>
      </c>
      <c r="E265" s="18" t="n">
        <v>15637422910</v>
      </c>
      <c r="F265" s="16" t="s">
        <v>838</v>
      </c>
      <c r="G265" s="22" t="n">
        <v>2450</v>
      </c>
      <c r="H265" s="15" t="s">
        <v>838</v>
      </c>
      <c r="I265" s="22" t="n">
        <v>2450</v>
      </c>
    </row>
    <row r="266" customFormat="false" ht="32.1" hidden="false" customHeight="true" outlineLevel="0" collapsed="false">
      <c r="A266" s="18" t="n">
        <v>269</v>
      </c>
      <c r="B266" s="15" t="s">
        <v>760</v>
      </c>
      <c r="C266" s="21"/>
      <c r="D266" s="16" t="s">
        <v>839</v>
      </c>
      <c r="E266" s="18" t="n">
        <v>15637420556</v>
      </c>
      <c r="F266" s="16" t="s">
        <v>840</v>
      </c>
      <c r="G266" s="18" t="n">
        <v>850</v>
      </c>
      <c r="H266" s="15" t="s">
        <v>840</v>
      </c>
      <c r="I266" s="18" t="n">
        <v>850</v>
      </c>
    </row>
    <row r="267" customFormat="false" ht="32.1" hidden="false" customHeight="true" outlineLevel="0" collapsed="false">
      <c r="A267" s="18" t="n">
        <v>270</v>
      </c>
      <c r="B267" s="15" t="s">
        <v>760</v>
      </c>
      <c r="C267" s="21"/>
      <c r="D267" s="16" t="s">
        <v>841</v>
      </c>
      <c r="E267" s="18" t="n">
        <v>13733623182</v>
      </c>
      <c r="F267" s="15" t="s">
        <v>842</v>
      </c>
      <c r="G267" s="22" t="n">
        <v>2400</v>
      </c>
      <c r="H267" s="15" t="s">
        <v>842</v>
      </c>
      <c r="I267" s="22" t="n">
        <v>2400</v>
      </c>
    </row>
    <row r="268" customFormat="false" ht="32.1" hidden="false" customHeight="true" outlineLevel="0" collapsed="false">
      <c r="A268" s="18" t="n">
        <v>271</v>
      </c>
      <c r="B268" s="15" t="s">
        <v>760</v>
      </c>
      <c r="C268" s="21"/>
      <c r="D268" s="16" t="s">
        <v>843</v>
      </c>
      <c r="E268" s="18" t="n">
        <v>13183037003</v>
      </c>
      <c r="F268" s="25" t="s">
        <v>548</v>
      </c>
      <c r="G268" s="18" t="n">
        <v>4200</v>
      </c>
      <c r="H268" s="25" t="s">
        <v>548</v>
      </c>
      <c r="I268" s="18" t="n">
        <v>4200</v>
      </c>
    </row>
    <row r="269" customFormat="false" ht="32.1" hidden="false" customHeight="true" outlineLevel="0" collapsed="false">
      <c r="A269" s="18" t="n">
        <v>272</v>
      </c>
      <c r="B269" s="15" t="s">
        <v>760</v>
      </c>
      <c r="C269" s="21"/>
      <c r="D269" s="16" t="s">
        <v>844</v>
      </c>
      <c r="E269" s="18" t="n">
        <v>13733623182</v>
      </c>
      <c r="F269" s="25" t="s">
        <v>501</v>
      </c>
      <c r="G269" s="18" t="n">
        <v>3000</v>
      </c>
      <c r="H269" s="25" t="s">
        <v>501</v>
      </c>
      <c r="I269" s="18" t="n">
        <v>3000</v>
      </c>
    </row>
    <row r="270" customFormat="false" ht="32.1" hidden="false" customHeight="true" outlineLevel="0" collapsed="false">
      <c r="A270" s="18" t="n">
        <v>273</v>
      </c>
      <c r="B270" s="15" t="s">
        <v>760</v>
      </c>
      <c r="C270" s="16" t="s">
        <v>845</v>
      </c>
      <c r="D270" s="16" t="s">
        <v>846</v>
      </c>
      <c r="E270" s="18" t="n">
        <v>13298260582</v>
      </c>
      <c r="F270" s="16" t="s">
        <v>847</v>
      </c>
      <c r="G270" s="22" t="n">
        <v>1950</v>
      </c>
      <c r="H270" s="15" t="s">
        <v>847</v>
      </c>
      <c r="I270" s="22" t="n">
        <v>1950</v>
      </c>
    </row>
    <row r="271" customFormat="false" ht="32.1" hidden="false" customHeight="true" outlineLevel="0" collapsed="false">
      <c r="A271" s="18" t="n">
        <v>274</v>
      </c>
      <c r="B271" s="15" t="s">
        <v>760</v>
      </c>
      <c r="C271" s="16" t="s">
        <v>848</v>
      </c>
      <c r="D271" s="16" t="s">
        <v>849</v>
      </c>
      <c r="E271" s="18" t="n">
        <v>13213381902</v>
      </c>
      <c r="F271" s="25" t="s">
        <v>520</v>
      </c>
      <c r="G271" s="18" t="n">
        <v>3600</v>
      </c>
      <c r="H271" s="25" t="s">
        <v>520</v>
      </c>
      <c r="I271" s="18" t="n">
        <v>3600</v>
      </c>
    </row>
    <row r="272" customFormat="false" ht="32.1" hidden="false" customHeight="true" outlineLevel="0" collapsed="false">
      <c r="A272" s="18" t="n">
        <v>275</v>
      </c>
      <c r="B272" s="15" t="s">
        <v>760</v>
      </c>
      <c r="C272" s="21"/>
      <c r="D272" s="16" t="s">
        <v>850</v>
      </c>
      <c r="E272" s="18" t="n">
        <v>15603896590</v>
      </c>
      <c r="F272" s="25" t="s">
        <v>851</v>
      </c>
      <c r="G272" s="18" t="n">
        <v>1800</v>
      </c>
      <c r="H272" s="22" t="n">
        <v>0</v>
      </c>
      <c r="I272" s="18" t="n">
        <v>0</v>
      </c>
    </row>
    <row r="273" customFormat="false" ht="32.1" hidden="false" customHeight="true" outlineLevel="0" collapsed="false">
      <c r="A273" s="18" t="n">
        <v>276</v>
      </c>
      <c r="B273" s="15" t="s">
        <v>760</v>
      </c>
      <c r="C273" s="21"/>
      <c r="D273" s="16" t="s">
        <v>852</v>
      </c>
      <c r="E273" s="18" t="n">
        <v>13069519803</v>
      </c>
      <c r="F273" s="16" t="s">
        <v>765</v>
      </c>
      <c r="G273" s="18" t="n">
        <v>2500</v>
      </c>
      <c r="H273" s="16" t="s">
        <v>765</v>
      </c>
      <c r="I273" s="18" t="n">
        <v>2500</v>
      </c>
    </row>
    <row r="274" customFormat="false" ht="32.1" hidden="false" customHeight="true" outlineLevel="0" collapsed="false">
      <c r="A274" s="18" t="n">
        <v>277</v>
      </c>
      <c r="B274" s="15" t="s">
        <v>760</v>
      </c>
      <c r="C274" s="16" t="s">
        <v>853</v>
      </c>
      <c r="D274" s="16" t="s">
        <v>854</v>
      </c>
      <c r="E274" s="18" t="n">
        <v>18339094263</v>
      </c>
      <c r="F274" s="16" t="s">
        <v>855</v>
      </c>
      <c r="G274" s="18" t="n">
        <v>5000</v>
      </c>
      <c r="H274" s="16" t="s">
        <v>855</v>
      </c>
      <c r="I274" s="18" t="n">
        <v>5000</v>
      </c>
    </row>
    <row r="275" customFormat="false" ht="32.1" hidden="false" customHeight="true" outlineLevel="0" collapsed="false">
      <c r="A275" s="18" t="n">
        <v>278</v>
      </c>
      <c r="B275" s="15" t="s">
        <v>760</v>
      </c>
      <c r="C275" s="16" t="s">
        <v>856</v>
      </c>
      <c r="D275" s="16" t="s">
        <v>857</v>
      </c>
      <c r="E275" s="18" t="n">
        <v>15736806190</v>
      </c>
      <c r="F275" s="16" t="s">
        <v>579</v>
      </c>
      <c r="G275" s="18" t="n">
        <v>1000</v>
      </c>
      <c r="H275" s="16" t="s">
        <v>579</v>
      </c>
      <c r="I275" s="18" t="n">
        <v>1000</v>
      </c>
    </row>
    <row r="276" customFormat="false" ht="32.1" hidden="false" customHeight="true" outlineLevel="0" collapsed="false">
      <c r="A276" s="18" t="n">
        <v>279</v>
      </c>
      <c r="B276" s="15" t="s">
        <v>760</v>
      </c>
      <c r="C276" s="16" t="s">
        <v>858</v>
      </c>
      <c r="D276" s="16" t="s">
        <v>859</v>
      </c>
      <c r="E276" s="18" t="n">
        <v>18337448160</v>
      </c>
      <c r="F276" s="16" t="s">
        <v>860</v>
      </c>
      <c r="G276" s="22" t="n">
        <v>1700</v>
      </c>
      <c r="H276" s="16" t="s">
        <v>860</v>
      </c>
      <c r="I276" s="22" t="n">
        <v>1700</v>
      </c>
    </row>
    <row r="277" customFormat="false" ht="32.1" hidden="false" customHeight="true" outlineLevel="0" collapsed="false">
      <c r="A277" s="18" t="n">
        <v>280</v>
      </c>
      <c r="B277" s="15" t="s">
        <v>760</v>
      </c>
      <c r="C277" s="21"/>
      <c r="D277" s="16" t="s">
        <v>861</v>
      </c>
      <c r="E277" s="18" t="n">
        <v>18337463353</v>
      </c>
      <c r="F277" s="16" t="s">
        <v>576</v>
      </c>
      <c r="G277" s="18" t="n">
        <v>2000</v>
      </c>
      <c r="H277" s="16" t="s">
        <v>576</v>
      </c>
      <c r="I277" s="18" t="n">
        <v>2000</v>
      </c>
    </row>
    <row r="278" customFormat="false" ht="32.1" hidden="false" customHeight="true" outlineLevel="0" collapsed="false">
      <c r="A278" s="18" t="n">
        <v>281</v>
      </c>
      <c r="B278" s="15" t="s">
        <v>760</v>
      </c>
      <c r="C278" s="21"/>
      <c r="D278" s="16" t="s">
        <v>862</v>
      </c>
      <c r="E278" s="18" t="n">
        <v>15649834307</v>
      </c>
      <c r="F278" s="16" t="s">
        <v>863</v>
      </c>
      <c r="G278" s="18" t="n">
        <v>3000</v>
      </c>
      <c r="H278" s="16" t="s">
        <v>863</v>
      </c>
      <c r="I278" s="18" t="n">
        <v>3000</v>
      </c>
    </row>
    <row r="279" customFormat="false" ht="32.1" hidden="false" customHeight="true" outlineLevel="0" collapsed="false">
      <c r="A279" s="18" t="n">
        <v>282</v>
      </c>
      <c r="B279" s="15" t="s">
        <v>760</v>
      </c>
      <c r="C279" s="16" t="s">
        <v>864</v>
      </c>
      <c r="D279" s="16" t="s">
        <v>865</v>
      </c>
      <c r="E279" s="18" t="n">
        <v>15290969954</v>
      </c>
      <c r="F279" s="16" t="s">
        <v>579</v>
      </c>
      <c r="G279" s="18" t="n">
        <v>1000</v>
      </c>
      <c r="H279" s="16" t="s">
        <v>579</v>
      </c>
      <c r="I279" s="18" t="n">
        <v>1000</v>
      </c>
    </row>
    <row r="280" customFormat="false" ht="32.1" hidden="false" customHeight="true" outlineLevel="0" collapsed="false">
      <c r="A280" s="18" t="n">
        <v>283</v>
      </c>
      <c r="B280" s="15" t="s">
        <v>760</v>
      </c>
      <c r="C280" s="21"/>
      <c r="D280" s="16" t="s">
        <v>866</v>
      </c>
      <c r="E280" s="18" t="n">
        <v>18339013209</v>
      </c>
      <c r="F280" s="25" t="s">
        <v>501</v>
      </c>
      <c r="G280" s="18" t="n">
        <v>3000</v>
      </c>
      <c r="H280" s="25" t="s">
        <v>538</v>
      </c>
      <c r="I280" s="18" t="n">
        <v>2400</v>
      </c>
    </row>
    <row r="281" customFormat="false" ht="32.1" hidden="false" customHeight="true" outlineLevel="0" collapsed="false">
      <c r="A281" s="18" t="n">
        <v>284</v>
      </c>
      <c r="B281" s="15" t="s">
        <v>760</v>
      </c>
      <c r="C281" s="16" t="s">
        <v>867</v>
      </c>
      <c r="D281" s="16" t="s">
        <v>868</v>
      </c>
      <c r="E281" s="18" t="n">
        <v>13298447355</v>
      </c>
      <c r="F281" s="15" t="s">
        <v>869</v>
      </c>
      <c r="G281" s="18" t="n">
        <v>5000</v>
      </c>
      <c r="H281" s="15" t="s">
        <v>869</v>
      </c>
      <c r="I281" s="18" t="n">
        <v>5000</v>
      </c>
    </row>
    <row r="282" customFormat="false" ht="32.1" hidden="false" customHeight="true" outlineLevel="0" collapsed="false">
      <c r="A282" s="18" t="n">
        <v>285</v>
      </c>
      <c r="B282" s="15" t="s">
        <v>760</v>
      </c>
      <c r="C282" s="21"/>
      <c r="D282" s="16" t="s">
        <v>870</v>
      </c>
      <c r="E282" s="18" t="n">
        <v>13733654921</v>
      </c>
      <c r="F282" s="16" t="s">
        <v>776</v>
      </c>
      <c r="G282" s="18" t="n">
        <v>1500</v>
      </c>
      <c r="H282" s="16" t="s">
        <v>871</v>
      </c>
      <c r="I282" s="18" t="n">
        <v>500</v>
      </c>
    </row>
    <row r="283" customFormat="false" ht="32.1" hidden="false" customHeight="true" outlineLevel="0" collapsed="false">
      <c r="A283" s="18" t="n">
        <v>286</v>
      </c>
      <c r="B283" s="15" t="s">
        <v>760</v>
      </c>
      <c r="C283" s="16" t="s">
        <v>872</v>
      </c>
      <c r="D283" s="16" t="s">
        <v>873</v>
      </c>
      <c r="E283" s="18" t="n">
        <v>13837439980</v>
      </c>
      <c r="F283" s="16" t="s">
        <v>826</v>
      </c>
      <c r="G283" s="22" t="n">
        <v>1750</v>
      </c>
      <c r="H283" s="16" t="s">
        <v>826</v>
      </c>
      <c r="I283" s="22" t="n">
        <v>1750</v>
      </c>
    </row>
    <row r="284" customFormat="false" ht="32.1" hidden="false" customHeight="true" outlineLevel="0" collapsed="false">
      <c r="A284" s="18" t="n">
        <v>287</v>
      </c>
      <c r="B284" s="15" t="s">
        <v>760</v>
      </c>
      <c r="C284" s="21"/>
      <c r="D284" s="16" t="s">
        <v>874</v>
      </c>
      <c r="E284" s="18" t="n">
        <v>13253721217</v>
      </c>
      <c r="F284" s="16" t="s">
        <v>579</v>
      </c>
      <c r="G284" s="18" t="n">
        <v>1000</v>
      </c>
      <c r="H284" s="16" t="s">
        <v>579</v>
      </c>
      <c r="I284" s="18" t="n">
        <v>1000</v>
      </c>
    </row>
    <row r="285" customFormat="false" ht="32.1" hidden="false" customHeight="true" outlineLevel="0" collapsed="false">
      <c r="A285" s="18" t="n">
        <v>288</v>
      </c>
      <c r="B285" s="15" t="s">
        <v>760</v>
      </c>
      <c r="C285" s="21"/>
      <c r="D285" s="16" t="s">
        <v>875</v>
      </c>
      <c r="E285" s="18" t="n">
        <v>15565329461</v>
      </c>
      <c r="F285" s="16" t="s">
        <v>876</v>
      </c>
      <c r="G285" s="18" t="n">
        <v>4000</v>
      </c>
      <c r="H285" s="15" t="s">
        <v>876</v>
      </c>
      <c r="I285" s="18" t="n">
        <v>4000</v>
      </c>
    </row>
    <row r="286" customFormat="false" ht="32.1" hidden="false" customHeight="true" outlineLevel="0" collapsed="false">
      <c r="A286" s="18" t="n">
        <v>289</v>
      </c>
      <c r="B286" s="15" t="s">
        <v>760</v>
      </c>
      <c r="C286" s="21"/>
      <c r="D286" s="16" t="s">
        <v>877</v>
      </c>
      <c r="E286" s="18" t="n">
        <v>15537449890</v>
      </c>
      <c r="F286" s="16" t="s">
        <v>776</v>
      </c>
      <c r="G286" s="18" t="n">
        <v>1500</v>
      </c>
      <c r="H286" s="16" t="s">
        <v>776</v>
      </c>
      <c r="I286" s="18" t="n">
        <v>1500</v>
      </c>
    </row>
    <row r="287" customFormat="false" ht="32.1" hidden="false" customHeight="true" outlineLevel="0" collapsed="false">
      <c r="A287" s="18" t="n">
        <v>290</v>
      </c>
      <c r="B287" s="15" t="s">
        <v>760</v>
      </c>
      <c r="C287" s="21"/>
      <c r="D287" s="16" t="s">
        <v>878</v>
      </c>
      <c r="E287" s="18" t="n">
        <v>13949834841</v>
      </c>
      <c r="F287" s="16" t="s">
        <v>517</v>
      </c>
      <c r="G287" s="18" t="n">
        <v>1800</v>
      </c>
      <c r="H287" s="16" t="s">
        <v>517</v>
      </c>
      <c r="I287" s="18" t="n">
        <v>1800</v>
      </c>
    </row>
    <row r="288" customFormat="false" ht="32.1" hidden="false" customHeight="true" outlineLevel="0" collapsed="false">
      <c r="A288" s="18" t="n">
        <v>291</v>
      </c>
      <c r="B288" s="15" t="s">
        <v>760</v>
      </c>
      <c r="C288" s="16" t="s">
        <v>879</v>
      </c>
      <c r="D288" s="16" t="s">
        <v>880</v>
      </c>
      <c r="E288" s="18" t="n">
        <v>15993632275</v>
      </c>
      <c r="F288" s="16" t="s">
        <v>579</v>
      </c>
      <c r="G288" s="18" t="n">
        <v>1000</v>
      </c>
      <c r="H288" s="16" t="s">
        <v>579</v>
      </c>
      <c r="I288" s="18" t="n">
        <v>1000</v>
      </c>
    </row>
    <row r="289" customFormat="false" ht="32.1" hidden="false" customHeight="true" outlineLevel="0" collapsed="false">
      <c r="A289" s="15" t="s">
        <v>580</v>
      </c>
      <c r="B289" s="18"/>
      <c r="C289" s="18"/>
      <c r="D289" s="18"/>
      <c r="E289" s="18"/>
      <c r="F289" s="18"/>
      <c r="G289" s="18" t="n">
        <f aca="false">SUM(G223:G288)</f>
        <v>150820</v>
      </c>
      <c r="H289" s="18"/>
      <c r="I289" s="18" t="n">
        <f aca="false">SUM(I223:I288)</f>
        <v>144170</v>
      </c>
    </row>
    <row r="290" customFormat="false" ht="32.1" hidden="false" customHeight="true" outlineLevel="0" collapsed="false">
      <c r="A290" s="18" t="n">
        <v>292</v>
      </c>
      <c r="B290" s="15" t="s">
        <v>881</v>
      </c>
      <c r="C290" s="16" t="s">
        <v>882</v>
      </c>
      <c r="D290" s="16" t="s">
        <v>883</v>
      </c>
      <c r="E290" s="26" t="n">
        <v>15136872627</v>
      </c>
      <c r="F290" s="26" t="s">
        <v>884</v>
      </c>
      <c r="G290" s="18" t="n">
        <v>1000</v>
      </c>
      <c r="H290" s="26" t="s">
        <v>884</v>
      </c>
      <c r="I290" s="18" t="n">
        <v>1000</v>
      </c>
    </row>
    <row r="291" customFormat="false" ht="32.1" hidden="false" customHeight="true" outlineLevel="0" collapsed="false">
      <c r="A291" s="18" t="n">
        <v>293</v>
      </c>
      <c r="B291" s="15" t="s">
        <v>881</v>
      </c>
      <c r="C291" s="16" t="s">
        <v>882</v>
      </c>
      <c r="D291" s="16" t="s">
        <v>885</v>
      </c>
      <c r="E291" s="26" t="n">
        <v>17710915349</v>
      </c>
      <c r="F291" s="26" t="s">
        <v>886</v>
      </c>
      <c r="G291" s="18" t="n">
        <v>1100</v>
      </c>
      <c r="H291" s="26" t="s">
        <v>887</v>
      </c>
      <c r="I291" s="18" t="n">
        <v>975</v>
      </c>
    </row>
    <row r="292" customFormat="false" ht="32.1" hidden="false" customHeight="true" outlineLevel="0" collapsed="false">
      <c r="A292" s="18" t="n">
        <v>294</v>
      </c>
      <c r="B292" s="15" t="s">
        <v>881</v>
      </c>
      <c r="C292" s="16" t="s">
        <v>888</v>
      </c>
      <c r="D292" s="16" t="s">
        <v>889</v>
      </c>
      <c r="E292" s="18" t="n">
        <v>13007676649</v>
      </c>
      <c r="F292" s="26" t="s">
        <v>884</v>
      </c>
      <c r="G292" s="18" t="n">
        <v>1000</v>
      </c>
      <c r="H292" s="26" t="s">
        <v>884</v>
      </c>
      <c r="I292" s="18" t="n">
        <v>1000</v>
      </c>
    </row>
    <row r="293" customFormat="false" ht="32.1" hidden="false" customHeight="true" outlineLevel="0" collapsed="false">
      <c r="A293" s="18" t="n">
        <v>295</v>
      </c>
      <c r="B293" s="15" t="s">
        <v>881</v>
      </c>
      <c r="C293" s="16" t="s">
        <v>890</v>
      </c>
      <c r="D293" s="16" t="s">
        <v>891</v>
      </c>
      <c r="E293" s="18" t="n">
        <v>15136804447</v>
      </c>
      <c r="F293" s="26" t="s">
        <v>892</v>
      </c>
      <c r="G293" s="18" t="n">
        <v>5000</v>
      </c>
      <c r="H293" s="26" t="s">
        <v>893</v>
      </c>
      <c r="I293" s="18" t="n">
        <v>5000</v>
      </c>
    </row>
    <row r="294" customFormat="false" ht="32.1" hidden="false" customHeight="true" outlineLevel="0" collapsed="false">
      <c r="A294" s="18" t="n">
        <v>296</v>
      </c>
      <c r="B294" s="15" t="s">
        <v>881</v>
      </c>
      <c r="C294" s="16" t="s">
        <v>890</v>
      </c>
      <c r="D294" s="16" t="s">
        <v>894</v>
      </c>
      <c r="E294" s="26" t="n">
        <v>13733740837</v>
      </c>
      <c r="F294" s="26" t="s">
        <v>895</v>
      </c>
      <c r="G294" s="18" t="n">
        <v>5000</v>
      </c>
      <c r="H294" s="26" t="s">
        <v>896</v>
      </c>
      <c r="I294" s="18" t="n">
        <v>5000</v>
      </c>
    </row>
    <row r="295" customFormat="false" ht="32.1" hidden="false" customHeight="true" outlineLevel="0" collapsed="false">
      <c r="A295" s="18" t="n">
        <v>297</v>
      </c>
      <c r="B295" s="15" t="s">
        <v>881</v>
      </c>
      <c r="C295" s="16" t="s">
        <v>890</v>
      </c>
      <c r="D295" s="16" t="s">
        <v>897</v>
      </c>
      <c r="E295" s="26" t="n">
        <v>17639022196</v>
      </c>
      <c r="F295" s="26" t="s">
        <v>898</v>
      </c>
      <c r="G295" s="18" t="n">
        <v>1500</v>
      </c>
      <c r="H295" s="26" t="s">
        <v>899</v>
      </c>
      <c r="I295" s="18" t="n">
        <v>1375</v>
      </c>
    </row>
    <row r="296" customFormat="false" ht="32.1" hidden="false" customHeight="true" outlineLevel="0" collapsed="false">
      <c r="A296" s="18" t="n">
        <v>298</v>
      </c>
      <c r="B296" s="15" t="s">
        <v>881</v>
      </c>
      <c r="C296" s="16" t="s">
        <v>900</v>
      </c>
      <c r="D296" s="16" t="s">
        <v>901</v>
      </c>
      <c r="E296" s="26" t="n">
        <v>13271261431</v>
      </c>
      <c r="F296" s="26" t="s">
        <v>902</v>
      </c>
      <c r="G296" s="18" t="n">
        <v>3600</v>
      </c>
      <c r="H296" s="26" t="s">
        <v>902</v>
      </c>
      <c r="I296" s="18" t="n">
        <v>3600</v>
      </c>
    </row>
    <row r="297" customFormat="false" ht="32.1" hidden="false" customHeight="true" outlineLevel="0" collapsed="false">
      <c r="A297" s="18" t="n">
        <v>299</v>
      </c>
      <c r="B297" s="15" t="s">
        <v>881</v>
      </c>
      <c r="C297" s="16" t="s">
        <v>900</v>
      </c>
      <c r="D297" s="16" t="s">
        <v>903</v>
      </c>
      <c r="E297" s="26" t="n">
        <v>15290988471</v>
      </c>
      <c r="F297" s="26" t="s">
        <v>904</v>
      </c>
      <c r="G297" s="18" t="n">
        <v>1200</v>
      </c>
      <c r="H297" s="26" t="s">
        <v>904</v>
      </c>
      <c r="I297" s="18" t="n">
        <v>1200</v>
      </c>
    </row>
    <row r="298" customFormat="false" ht="32.1" hidden="false" customHeight="true" outlineLevel="0" collapsed="false">
      <c r="A298" s="18" t="n">
        <v>300</v>
      </c>
      <c r="B298" s="15" t="s">
        <v>881</v>
      </c>
      <c r="C298" s="16" t="s">
        <v>905</v>
      </c>
      <c r="D298" s="16" t="s">
        <v>906</v>
      </c>
      <c r="E298" s="18" t="n">
        <v>13782318849</v>
      </c>
      <c r="F298" s="27" t="s">
        <v>907</v>
      </c>
      <c r="G298" s="18" t="n">
        <v>750</v>
      </c>
      <c r="H298" s="27" t="s">
        <v>907</v>
      </c>
      <c r="I298" s="18" t="n">
        <v>750</v>
      </c>
    </row>
    <row r="299" customFormat="false" ht="32.1" hidden="false" customHeight="true" outlineLevel="0" collapsed="false">
      <c r="A299" s="18" t="n">
        <v>301</v>
      </c>
      <c r="B299" s="15" t="s">
        <v>881</v>
      </c>
      <c r="C299" s="16" t="s">
        <v>908</v>
      </c>
      <c r="D299" s="16" t="s">
        <v>909</v>
      </c>
      <c r="E299" s="18" t="n">
        <v>17122671011</v>
      </c>
      <c r="F299" s="26" t="s">
        <v>902</v>
      </c>
      <c r="G299" s="18" t="n">
        <v>3600</v>
      </c>
      <c r="H299" s="26" t="s">
        <v>902</v>
      </c>
      <c r="I299" s="18" t="n">
        <v>3600</v>
      </c>
    </row>
    <row r="300" customFormat="false" ht="32.1" hidden="false" customHeight="true" outlineLevel="0" collapsed="false">
      <c r="A300" s="18" t="n">
        <v>302</v>
      </c>
      <c r="B300" s="15" t="s">
        <v>881</v>
      </c>
      <c r="C300" s="16" t="s">
        <v>910</v>
      </c>
      <c r="D300" s="16" t="s">
        <v>911</v>
      </c>
      <c r="E300" s="18" t="n">
        <v>15836576454</v>
      </c>
      <c r="F300" s="26" t="s">
        <v>912</v>
      </c>
      <c r="G300" s="18" t="n">
        <v>5000</v>
      </c>
      <c r="H300" s="26" t="s">
        <v>913</v>
      </c>
      <c r="I300" s="18" t="n">
        <v>5000</v>
      </c>
    </row>
    <row r="301" customFormat="false" ht="32.1" hidden="false" customHeight="true" outlineLevel="0" collapsed="false">
      <c r="A301" s="18" t="n">
        <v>303</v>
      </c>
      <c r="B301" s="15" t="s">
        <v>881</v>
      </c>
      <c r="C301" s="16" t="s">
        <v>914</v>
      </c>
      <c r="D301" s="16" t="s">
        <v>915</v>
      </c>
      <c r="E301" s="26" t="n">
        <v>13733673504</v>
      </c>
      <c r="F301" s="26" t="s">
        <v>916</v>
      </c>
      <c r="G301" s="18" t="n">
        <v>1800</v>
      </c>
      <c r="H301" s="26" t="s">
        <v>916</v>
      </c>
      <c r="I301" s="18" t="n">
        <v>1800</v>
      </c>
    </row>
    <row r="302" customFormat="false" ht="32.1" hidden="false" customHeight="true" outlineLevel="0" collapsed="false">
      <c r="A302" s="18" t="n">
        <v>304</v>
      </c>
      <c r="B302" s="15" t="s">
        <v>881</v>
      </c>
      <c r="C302" s="16" t="s">
        <v>914</v>
      </c>
      <c r="D302" s="16" t="s">
        <v>917</v>
      </c>
      <c r="E302" s="26" t="n">
        <v>13462168226</v>
      </c>
      <c r="F302" s="26" t="s">
        <v>916</v>
      </c>
      <c r="G302" s="18" t="n">
        <v>1800</v>
      </c>
      <c r="H302" s="26" t="s">
        <v>916</v>
      </c>
      <c r="I302" s="18" t="n">
        <v>1800</v>
      </c>
    </row>
    <row r="303" customFormat="false" ht="32.1" hidden="false" customHeight="true" outlineLevel="0" collapsed="false">
      <c r="A303" s="18" t="n">
        <v>305</v>
      </c>
      <c r="B303" s="15" t="s">
        <v>881</v>
      </c>
      <c r="C303" s="16" t="s">
        <v>914</v>
      </c>
      <c r="D303" s="16" t="s">
        <v>918</v>
      </c>
      <c r="E303" s="26" t="n">
        <v>13253732597</v>
      </c>
      <c r="F303" s="26" t="s">
        <v>904</v>
      </c>
      <c r="G303" s="18" t="n">
        <v>1200</v>
      </c>
      <c r="H303" s="26" t="s">
        <v>904</v>
      </c>
      <c r="I303" s="18" t="n">
        <v>1200</v>
      </c>
    </row>
    <row r="304" customFormat="false" ht="32.1" hidden="false" customHeight="true" outlineLevel="0" collapsed="false">
      <c r="A304" s="18" t="n">
        <v>306</v>
      </c>
      <c r="B304" s="15" t="s">
        <v>881</v>
      </c>
      <c r="C304" s="16" t="s">
        <v>919</v>
      </c>
      <c r="D304" s="16" t="s">
        <v>920</v>
      </c>
      <c r="E304" s="26" t="n">
        <v>15690898752</v>
      </c>
      <c r="F304" s="26" t="s">
        <v>921</v>
      </c>
      <c r="G304" s="18" t="n">
        <v>600</v>
      </c>
      <c r="H304" s="26" t="s">
        <v>921</v>
      </c>
      <c r="I304" s="18" t="n">
        <v>600</v>
      </c>
    </row>
    <row r="305" customFormat="false" ht="32.1" hidden="false" customHeight="true" outlineLevel="0" collapsed="false">
      <c r="A305" s="18" t="n">
        <v>307</v>
      </c>
      <c r="B305" s="15" t="s">
        <v>881</v>
      </c>
      <c r="C305" s="16" t="s">
        <v>919</v>
      </c>
      <c r="D305" s="16" t="s">
        <v>922</v>
      </c>
      <c r="E305" s="26" t="n">
        <v>15188545892</v>
      </c>
      <c r="F305" s="26" t="s">
        <v>921</v>
      </c>
      <c r="G305" s="18" t="n">
        <v>600</v>
      </c>
      <c r="H305" s="26" t="s">
        <v>921</v>
      </c>
      <c r="I305" s="18" t="n">
        <v>600</v>
      </c>
    </row>
    <row r="306" customFormat="false" ht="32.1" hidden="false" customHeight="true" outlineLevel="0" collapsed="false">
      <c r="A306" s="18" t="n">
        <v>308</v>
      </c>
      <c r="B306" s="15" t="s">
        <v>881</v>
      </c>
      <c r="C306" s="16" t="s">
        <v>923</v>
      </c>
      <c r="D306" s="16" t="s">
        <v>924</v>
      </c>
      <c r="E306" s="26" t="n">
        <v>15893760591</v>
      </c>
      <c r="F306" s="26" t="s">
        <v>925</v>
      </c>
      <c r="G306" s="18" t="n">
        <v>4200</v>
      </c>
      <c r="H306" s="26" t="s">
        <v>925</v>
      </c>
      <c r="I306" s="18" t="n">
        <v>4200</v>
      </c>
    </row>
    <row r="307" customFormat="false" ht="32.1" hidden="false" customHeight="true" outlineLevel="0" collapsed="false">
      <c r="A307" s="18" t="n">
        <v>309</v>
      </c>
      <c r="B307" s="15" t="s">
        <v>881</v>
      </c>
      <c r="C307" s="16" t="s">
        <v>926</v>
      </c>
      <c r="D307" s="16" t="s">
        <v>927</v>
      </c>
      <c r="E307" s="26" t="n">
        <v>15038928497</v>
      </c>
      <c r="F307" s="26" t="s">
        <v>928</v>
      </c>
      <c r="G307" s="18" t="n">
        <v>5000</v>
      </c>
      <c r="H307" s="26" t="s">
        <v>929</v>
      </c>
      <c r="I307" s="18" t="n">
        <v>5000</v>
      </c>
    </row>
    <row r="308" customFormat="false" ht="32.1" hidden="false" customHeight="true" outlineLevel="0" collapsed="false">
      <c r="A308" s="18" t="n">
        <v>310</v>
      </c>
      <c r="B308" s="15" t="s">
        <v>881</v>
      </c>
      <c r="C308" s="16" t="s">
        <v>926</v>
      </c>
      <c r="D308" s="16" t="s">
        <v>930</v>
      </c>
      <c r="E308" s="26" t="n">
        <v>13346695848</v>
      </c>
      <c r="F308" s="26" t="s">
        <v>931</v>
      </c>
      <c r="G308" s="18" t="n">
        <v>500</v>
      </c>
      <c r="H308" s="26" t="s">
        <v>931</v>
      </c>
      <c r="I308" s="18" t="n">
        <v>500</v>
      </c>
    </row>
    <row r="309" customFormat="false" ht="32.1" hidden="false" customHeight="true" outlineLevel="0" collapsed="false">
      <c r="A309" s="18" t="n">
        <v>311</v>
      </c>
      <c r="B309" s="15" t="s">
        <v>881</v>
      </c>
      <c r="C309" s="16" t="s">
        <v>926</v>
      </c>
      <c r="D309" s="16" t="s">
        <v>932</v>
      </c>
      <c r="E309" s="26" t="n">
        <v>13333993497</v>
      </c>
      <c r="F309" s="26" t="s">
        <v>933</v>
      </c>
      <c r="G309" s="18" t="n">
        <v>2500</v>
      </c>
      <c r="H309" s="26" t="s">
        <v>933</v>
      </c>
      <c r="I309" s="18" t="n">
        <v>2500</v>
      </c>
    </row>
    <row r="310" customFormat="false" ht="32.1" hidden="false" customHeight="true" outlineLevel="0" collapsed="false">
      <c r="A310" s="18" t="n">
        <v>312</v>
      </c>
      <c r="B310" s="15" t="s">
        <v>881</v>
      </c>
      <c r="C310" s="16" t="s">
        <v>934</v>
      </c>
      <c r="D310" s="16" t="s">
        <v>935</v>
      </c>
      <c r="E310" s="26" t="n">
        <v>15290929406</v>
      </c>
      <c r="F310" s="26" t="s">
        <v>936</v>
      </c>
      <c r="G310" s="18" t="n">
        <v>500</v>
      </c>
      <c r="H310" s="26" t="s">
        <v>936</v>
      </c>
      <c r="I310" s="18" t="n">
        <v>500</v>
      </c>
    </row>
    <row r="311" customFormat="false" ht="32.1" hidden="false" customHeight="true" outlineLevel="0" collapsed="false">
      <c r="A311" s="18" t="n">
        <v>313</v>
      </c>
      <c r="B311" s="15" t="s">
        <v>881</v>
      </c>
      <c r="C311" s="16" t="s">
        <v>937</v>
      </c>
      <c r="D311" s="16" t="s">
        <v>938</v>
      </c>
      <c r="E311" s="28" t="s">
        <v>939</v>
      </c>
      <c r="F311" s="26" t="s">
        <v>916</v>
      </c>
      <c r="G311" s="18" t="n">
        <v>1800</v>
      </c>
      <c r="H311" s="26" t="s">
        <v>916</v>
      </c>
      <c r="I311" s="18" t="n">
        <v>1800</v>
      </c>
    </row>
    <row r="312" customFormat="false" ht="32.1" hidden="false" customHeight="true" outlineLevel="0" collapsed="false">
      <c r="A312" s="18" t="n">
        <v>314</v>
      </c>
      <c r="B312" s="15" t="s">
        <v>881</v>
      </c>
      <c r="C312" s="16" t="s">
        <v>937</v>
      </c>
      <c r="D312" s="16" t="s">
        <v>940</v>
      </c>
      <c r="E312" s="28" t="s">
        <v>941</v>
      </c>
      <c r="F312" s="26" t="s">
        <v>942</v>
      </c>
      <c r="G312" s="18" t="n">
        <v>1600</v>
      </c>
      <c r="H312" s="26" t="s">
        <v>898</v>
      </c>
      <c r="I312" s="18" t="n">
        <v>1500</v>
      </c>
    </row>
    <row r="313" customFormat="false" ht="32.1" hidden="false" customHeight="true" outlineLevel="0" collapsed="false">
      <c r="A313" s="18" t="n">
        <v>315</v>
      </c>
      <c r="B313" s="15" t="s">
        <v>881</v>
      </c>
      <c r="C313" s="16" t="s">
        <v>943</v>
      </c>
      <c r="D313" s="16" t="s">
        <v>944</v>
      </c>
      <c r="E313" s="26" t="n">
        <v>15603866487</v>
      </c>
      <c r="F313" s="26" t="s">
        <v>904</v>
      </c>
      <c r="G313" s="18" t="n">
        <v>1200</v>
      </c>
      <c r="H313" s="26" t="s">
        <v>904</v>
      </c>
      <c r="I313" s="18" t="n">
        <v>1200</v>
      </c>
    </row>
    <row r="314" customFormat="false" ht="32.1" hidden="false" customHeight="true" outlineLevel="0" collapsed="false">
      <c r="A314" s="18" t="n">
        <v>316</v>
      </c>
      <c r="B314" s="15" t="s">
        <v>881</v>
      </c>
      <c r="C314" s="16" t="s">
        <v>881</v>
      </c>
      <c r="D314" s="16" t="s">
        <v>945</v>
      </c>
      <c r="E314" s="29" t="n">
        <v>15837403471</v>
      </c>
      <c r="F314" s="26" t="s">
        <v>946</v>
      </c>
      <c r="G314" s="18" t="n">
        <v>5000</v>
      </c>
      <c r="H314" s="26" t="s">
        <v>947</v>
      </c>
      <c r="I314" s="18" t="n">
        <v>5000</v>
      </c>
    </row>
    <row r="315" customFormat="false" ht="32.1" hidden="false" customHeight="true" outlineLevel="0" collapsed="false">
      <c r="A315" s="18" t="n">
        <v>317</v>
      </c>
      <c r="B315" s="15" t="s">
        <v>881</v>
      </c>
      <c r="C315" s="16" t="s">
        <v>881</v>
      </c>
      <c r="D315" s="16" t="s">
        <v>948</v>
      </c>
      <c r="E315" s="18"/>
      <c r="F315" s="26" t="s">
        <v>904</v>
      </c>
      <c r="G315" s="18" t="n">
        <v>1200</v>
      </c>
      <c r="H315" s="26" t="s">
        <v>904</v>
      </c>
      <c r="I315" s="18" t="n">
        <v>1200</v>
      </c>
    </row>
    <row r="316" customFormat="false" ht="32.1" hidden="false" customHeight="true" outlineLevel="0" collapsed="false">
      <c r="A316" s="18" t="n">
        <v>318</v>
      </c>
      <c r="B316" s="15" t="s">
        <v>881</v>
      </c>
      <c r="C316" s="16" t="s">
        <v>949</v>
      </c>
      <c r="D316" s="16" t="s">
        <v>950</v>
      </c>
      <c r="E316" s="18" t="n">
        <v>16500263922</v>
      </c>
      <c r="F316" s="26" t="s">
        <v>951</v>
      </c>
      <c r="G316" s="18" t="n">
        <v>2400</v>
      </c>
      <c r="H316" s="26" t="s">
        <v>951</v>
      </c>
      <c r="I316" s="18" t="n">
        <v>2400</v>
      </c>
    </row>
    <row r="317" customFormat="false" ht="32.1" hidden="false" customHeight="true" outlineLevel="0" collapsed="false">
      <c r="A317" s="18" t="n">
        <v>319</v>
      </c>
      <c r="B317" s="15" t="s">
        <v>881</v>
      </c>
      <c r="C317" s="16" t="s">
        <v>952</v>
      </c>
      <c r="D317" s="16" t="s">
        <v>953</v>
      </c>
      <c r="E317" s="18" t="n">
        <v>13271233531</v>
      </c>
      <c r="F317" s="26" t="s">
        <v>954</v>
      </c>
      <c r="G317" s="18" t="n">
        <v>750</v>
      </c>
      <c r="H317" s="26" t="s">
        <v>954</v>
      </c>
      <c r="I317" s="18" t="n">
        <v>750</v>
      </c>
    </row>
    <row r="318" customFormat="false" ht="32.1" hidden="false" customHeight="true" outlineLevel="0" collapsed="false">
      <c r="A318" s="18" t="n">
        <v>320</v>
      </c>
      <c r="B318" s="15" t="s">
        <v>881</v>
      </c>
      <c r="C318" s="16" t="s">
        <v>955</v>
      </c>
      <c r="D318" s="16" t="s">
        <v>956</v>
      </c>
      <c r="E318" s="18" t="n">
        <v>13460585034</v>
      </c>
      <c r="F318" s="26" t="s">
        <v>957</v>
      </c>
      <c r="G318" s="18" t="n">
        <v>3000</v>
      </c>
      <c r="H318" s="26" t="s">
        <v>957</v>
      </c>
      <c r="I318" s="18" t="n">
        <v>3000</v>
      </c>
    </row>
    <row r="319" customFormat="false" ht="32.1" hidden="false" customHeight="true" outlineLevel="0" collapsed="false">
      <c r="A319" s="18" t="n">
        <v>321</v>
      </c>
      <c r="B319" s="15" t="s">
        <v>881</v>
      </c>
      <c r="C319" s="16" t="s">
        <v>955</v>
      </c>
      <c r="D319" s="16" t="s">
        <v>958</v>
      </c>
      <c r="E319" s="26" t="n">
        <v>13639663872</v>
      </c>
      <c r="F319" s="26" t="s">
        <v>959</v>
      </c>
      <c r="G319" s="18" t="n">
        <v>1300</v>
      </c>
      <c r="H319" s="26" t="s">
        <v>884</v>
      </c>
      <c r="I319" s="18" t="n">
        <v>1000</v>
      </c>
    </row>
    <row r="320" customFormat="false" ht="32.1" hidden="false" customHeight="true" outlineLevel="0" collapsed="false">
      <c r="A320" s="18" t="n">
        <v>322</v>
      </c>
      <c r="B320" s="15" t="s">
        <v>881</v>
      </c>
      <c r="C320" s="16" t="s">
        <v>955</v>
      </c>
      <c r="D320" s="16" t="s">
        <v>960</v>
      </c>
      <c r="E320" s="26" t="n">
        <v>15037449184</v>
      </c>
      <c r="F320" s="26" t="s">
        <v>961</v>
      </c>
      <c r="G320" s="18" t="n">
        <v>1250</v>
      </c>
      <c r="H320" s="26" t="s">
        <v>962</v>
      </c>
      <c r="I320" s="18" t="n">
        <v>1200</v>
      </c>
    </row>
    <row r="321" customFormat="false" ht="39.75" hidden="false" customHeight="true" outlineLevel="0" collapsed="false">
      <c r="A321" s="18" t="n">
        <v>323</v>
      </c>
      <c r="B321" s="15" t="s">
        <v>881</v>
      </c>
      <c r="C321" s="16" t="s">
        <v>963</v>
      </c>
      <c r="D321" s="16" t="s">
        <v>964</v>
      </c>
      <c r="E321" s="18" t="n">
        <v>15290924164</v>
      </c>
      <c r="F321" s="27" t="s">
        <v>965</v>
      </c>
      <c r="G321" s="18" t="n">
        <v>1250</v>
      </c>
      <c r="H321" s="27" t="s">
        <v>965</v>
      </c>
      <c r="I321" s="18" t="n">
        <v>1250</v>
      </c>
    </row>
    <row r="322" customFormat="false" ht="32.1" hidden="false" customHeight="true" outlineLevel="0" collapsed="false">
      <c r="A322" s="18" t="n">
        <v>324</v>
      </c>
      <c r="B322" s="15" t="s">
        <v>881</v>
      </c>
      <c r="C322" s="16" t="s">
        <v>966</v>
      </c>
      <c r="D322" s="16" t="s">
        <v>967</v>
      </c>
      <c r="E322" s="18" t="n">
        <v>17122702852</v>
      </c>
      <c r="F322" s="26" t="s">
        <v>968</v>
      </c>
      <c r="G322" s="18" t="n">
        <v>1250</v>
      </c>
      <c r="H322" s="26" t="s">
        <v>968</v>
      </c>
      <c r="I322" s="18" t="n">
        <v>1250</v>
      </c>
    </row>
    <row r="323" customFormat="false" ht="32.1" hidden="false" customHeight="true" outlineLevel="0" collapsed="false">
      <c r="A323" s="18" t="n">
        <v>325</v>
      </c>
      <c r="B323" s="15" t="s">
        <v>881</v>
      </c>
      <c r="C323" s="16" t="s">
        <v>966</v>
      </c>
      <c r="D323" s="16" t="s">
        <v>969</v>
      </c>
      <c r="E323" s="26" t="n">
        <v>15993672292</v>
      </c>
      <c r="F323" s="26" t="s">
        <v>970</v>
      </c>
      <c r="G323" s="18" t="n">
        <v>1500</v>
      </c>
      <c r="H323" s="26" t="s">
        <v>970</v>
      </c>
      <c r="I323" s="18" t="n">
        <v>1500</v>
      </c>
    </row>
    <row r="324" customFormat="false" ht="32.1" hidden="false" customHeight="true" outlineLevel="0" collapsed="false">
      <c r="A324" s="18" t="n">
        <v>326</v>
      </c>
      <c r="B324" s="15" t="s">
        <v>881</v>
      </c>
      <c r="C324" s="16" t="s">
        <v>971</v>
      </c>
      <c r="D324" s="16" t="s">
        <v>972</v>
      </c>
      <c r="E324" s="26" t="n">
        <v>15038841619</v>
      </c>
      <c r="F324" s="27" t="s">
        <v>973</v>
      </c>
      <c r="G324" s="18" t="n">
        <v>1000</v>
      </c>
      <c r="H324" s="27" t="s">
        <v>973</v>
      </c>
      <c r="I324" s="18" t="n">
        <v>1000</v>
      </c>
    </row>
    <row r="325" customFormat="false" ht="32.1" hidden="false" customHeight="true" outlineLevel="0" collapsed="false">
      <c r="A325" s="18" t="n">
        <v>327</v>
      </c>
      <c r="B325" s="15" t="s">
        <v>881</v>
      </c>
      <c r="C325" s="16" t="s">
        <v>971</v>
      </c>
      <c r="D325" s="16" t="s">
        <v>974</v>
      </c>
      <c r="E325" s="26" t="n">
        <v>15836573841</v>
      </c>
      <c r="F325" s="27" t="s">
        <v>975</v>
      </c>
      <c r="G325" s="18" t="n">
        <v>1750</v>
      </c>
      <c r="H325" s="27" t="s">
        <v>976</v>
      </c>
      <c r="I325" s="18" t="n">
        <v>1750</v>
      </c>
    </row>
    <row r="326" customFormat="false" ht="32.1" hidden="false" customHeight="true" outlineLevel="0" collapsed="false">
      <c r="A326" s="18" t="n">
        <v>328</v>
      </c>
      <c r="B326" s="15" t="s">
        <v>881</v>
      </c>
      <c r="C326" s="16" t="s">
        <v>977</v>
      </c>
      <c r="D326" s="16" t="s">
        <v>978</v>
      </c>
      <c r="E326" s="26" t="n">
        <v>13937480102</v>
      </c>
      <c r="F326" s="27" t="s">
        <v>979</v>
      </c>
      <c r="G326" s="18" t="n">
        <v>750</v>
      </c>
      <c r="H326" s="27" t="s">
        <v>979</v>
      </c>
      <c r="I326" s="18" t="n">
        <v>750</v>
      </c>
    </row>
    <row r="327" customFormat="false" ht="32.1" hidden="false" customHeight="true" outlineLevel="0" collapsed="false">
      <c r="A327" s="18" t="n">
        <v>329</v>
      </c>
      <c r="B327" s="15" t="s">
        <v>881</v>
      </c>
      <c r="C327" s="16" t="s">
        <v>980</v>
      </c>
      <c r="D327" s="16" t="s">
        <v>981</v>
      </c>
      <c r="E327" s="26" t="n">
        <v>17698005049</v>
      </c>
      <c r="F327" s="27" t="s">
        <v>982</v>
      </c>
      <c r="G327" s="18" t="n">
        <v>3000</v>
      </c>
      <c r="H327" s="27" t="s">
        <v>982</v>
      </c>
      <c r="I327" s="18" t="n">
        <v>3000</v>
      </c>
    </row>
    <row r="328" customFormat="false" ht="32.1" hidden="false" customHeight="true" outlineLevel="0" collapsed="false">
      <c r="A328" s="15" t="s">
        <v>580</v>
      </c>
      <c r="B328" s="18"/>
      <c r="C328" s="18"/>
      <c r="D328" s="18"/>
      <c r="E328" s="18"/>
      <c r="F328" s="18"/>
      <c r="G328" s="18" t="n">
        <f aca="false">SUM(G290:G327)</f>
        <v>77450</v>
      </c>
      <c r="H328" s="18"/>
      <c r="I328" s="18" t="n">
        <f aca="false">SUM(I290:I327)</f>
        <v>76750</v>
      </c>
    </row>
    <row r="329" customFormat="false" ht="32.1" hidden="false" customHeight="true" outlineLevel="0" collapsed="false">
      <c r="A329" s="18" t="n">
        <v>330</v>
      </c>
      <c r="B329" s="15" t="s">
        <v>983</v>
      </c>
      <c r="C329" s="15" t="s">
        <v>984</v>
      </c>
      <c r="D329" s="15" t="s">
        <v>985</v>
      </c>
      <c r="E329" s="18" t="n">
        <v>13733668514</v>
      </c>
      <c r="F329" s="15" t="s">
        <v>507</v>
      </c>
      <c r="G329" s="18" t="n">
        <v>4800</v>
      </c>
      <c r="H329" s="15" t="s">
        <v>507</v>
      </c>
      <c r="I329" s="18" t="n">
        <v>4800</v>
      </c>
    </row>
    <row r="330" customFormat="false" ht="32.1" hidden="false" customHeight="true" outlineLevel="0" collapsed="false">
      <c r="A330" s="18" t="n">
        <v>331</v>
      </c>
      <c r="B330" s="15" t="s">
        <v>983</v>
      </c>
      <c r="C330" s="30" t="s">
        <v>986</v>
      </c>
      <c r="D330" s="15" t="s">
        <v>987</v>
      </c>
      <c r="E330" s="18" t="n">
        <v>15637415980</v>
      </c>
      <c r="F330" s="15" t="s">
        <v>517</v>
      </c>
      <c r="G330" s="18" t="n">
        <v>1800</v>
      </c>
      <c r="H330" s="15" t="s">
        <v>517</v>
      </c>
      <c r="I330" s="18" t="n">
        <v>1800</v>
      </c>
    </row>
    <row r="331" customFormat="false" ht="32.1" hidden="false" customHeight="true" outlineLevel="0" collapsed="false">
      <c r="A331" s="18" t="n">
        <v>332</v>
      </c>
      <c r="B331" s="15" t="s">
        <v>983</v>
      </c>
      <c r="C331" s="15" t="s">
        <v>986</v>
      </c>
      <c r="D331" s="15" t="s">
        <v>988</v>
      </c>
      <c r="E331" s="18" t="n">
        <v>13243369013</v>
      </c>
      <c r="F331" s="15" t="s">
        <v>501</v>
      </c>
      <c r="G331" s="18" t="n">
        <v>3000</v>
      </c>
      <c r="H331" s="15" t="s">
        <v>501</v>
      </c>
      <c r="I331" s="18" t="n">
        <v>3000</v>
      </c>
    </row>
    <row r="332" customFormat="false" ht="32.1" hidden="false" customHeight="true" outlineLevel="0" collapsed="false">
      <c r="A332" s="18" t="n">
        <v>333</v>
      </c>
      <c r="B332" s="15" t="s">
        <v>983</v>
      </c>
      <c r="C332" s="15" t="s">
        <v>989</v>
      </c>
      <c r="D332" s="15" t="s">
        <v>990</v>
      </c>
      <c r="E332" s="18" t="n">
        <v>15993621030</v>
      </c>
      <c r="F332" s="15" t="s">
        <v>520</v>
      </c>
      <c r="G332" s="18" t="n">
        <v>3600</v>
      </c>
      <c r="H332" s="15" t="s">
        <v>520</v>
      </c>
      <c r="I332" s="18" t="n">
        <v>3600</v>
      </c>
    </row>
    <row r="333" customFormat="false" ht="32.1" hidden="false" customHeight="true" outlineLevel="0" collapsed="false">
      <c r="A333" s="18" t="n">
        <v>334</v>
      </c>
      <c r="B333" s="15" t="s">
        <v>983</v>
      </c>
      <c r="C333" s="15" t="s">
        <v>989</v>
      </c>
      <c r="D333" s="15" t="s">
        <v>991</v>
      </c>
      <c r="E333" s="18" t="n">
        <v>13137891351</v>
      </c>
      <c r="F333" s="15" t="s">
        <v>520</v>
      </c>
      <c r="G333" s="18" t="n">
        <v>3600</v>
      </c>
      <c r="H333" s="15" t="s">
        <v>520</v>
      </c>
      <c r="I333" s="18" t="n">
        <v>3600</v>
      </c>
    </row>
    <row r="334" customFormat="false" ht="32.1" hidden="false" customHeight="true" outlineLevel="0" collapsed="false">
      <c r="A334" s="18" t="n">
        <v>335</v>
      </c>
      <c r="B334" s="15" t="s">
        <v>983</v>
      </c>
      <c r="C334" s="15" t="s">
        <v>992</v>
      </c>
      <c r="D334" s="15" t="s">
        <v>993</v>
      </c>
      <c r="E334" s="18" t="n">
        <v>13298214917</v>
      </c>
      <c r="F334" s="15" t="s">
        <v>520</v>
      </c>
      <c r="G334" s="18" t="n">
        <v>3600</v>
      </c>
      <c r="H334" s="15" t="s">
        <v>520</v>
      </c>
      <c r="I334" s="18" t="n">
        <v>3600</v>
      </c>
    </row>
    <row r="335" customFormat="false" ht="32.1" hidden="false" customHeight="true" outlineLevel="0" collapsed="false">
      <c r="A335" s="18" t="n">
        <v>336</v>
      </c>
      <c r="B335" s="15" t="s">
        <v>983</v>
      </c>
      <c r="C335" s="15" t="s">
        <v>994</v>
      </c>
      <c r="D335" s="15" t="s">
        <v>995</v>
      </c>
      <c r="E335" s="18" t="n">
        <v>13569474158</v>
      </c>
      <c r="F335" s="15" t="s">
        <v>548</v>
      </c>
      <c r="G335" s="18" t="n">
        <v>4200</v>
      </c>
      <c r="H335" s="15" t="s">
        <v>520</v>
      </c>
      <c r="I335" s="18" t="n">
        <v>3600</v>
      </c>
    </row>
    <row r="336" customFormat="false" ht="32.1" hidden="false" customHeight="true" outlineLevel="0" collapsed="false">
      <c r="A336" s="18" t="n">
        <v>337</v>
      </c>
      <c r="B336" s="15" t="s">
        <v>983</v>
      </c>
      <c r="C336" s="15" t="s">
        <v>996</v>
      </c>
      <c r="D336" s="15" t="s">
        <v>997</v>
      </c>
      <c r="E336" s="18" t="n">
        <v>18939115827</v>
      </c>
      <c r="F336" s="15" t="s">
        <v>508</v>
      </c>
      <c r="G336" s="18" t="n">
        <v>600</v>
      </c>
      <c r="H336" s="15" t="s">
        <v>508</v>
      </c>
      <c r="I336" s="18" t="n">
        <v>600</v>
      </c>
    </row>
    <row r="337" customFormat="false" ht="32.1" hidden="false" customHeight="true" outlineLevel="0" collapsed="false">
      <c r="A337" s="18" t="n">
        <v>338</v>
      </c>
      <c r="B337" s="15" t="s">
        <v>983</v>
      </c>
      <c r="C337" s="15" t="s">
        <v>996</v>
      </c>
      <c r="D337" s="15" t="s">
        <v>998</v>
      </c>
      <c r="E337" s="18" t="n">
        <v>18939115827</v>
      </c>
      <c r="F337" s="15" t="s">
        <v>538</v>
      </c>
      <c r="G337" s="18" t="n">
        <v>2400</v>
      </c>
      <c r="H337" s="15" t="s">
        <v>539</v>
      </c>
      <c r="I337" s="18" t="n">
        <v>1200</v>
      </c>
    </row>
    <row r="338" customFormat="false" ht="32.1" hidden="false" customHeight="true" outlineLevel="0" collapsed="false">
      <c r="A338" s="18" t="n">
        <v>339</v>
      </c>
      <c r="B338" s="15" t="s">
        <v>983</v>
      </c>
      <c r="C338" s="15" t="s">
        <v>806</v>
      </c>
      <c r="D338" s="15" t="s">
        <v>999</v>
      </c>
      <c r="E338" s="18" t="n">
        <v>13462182630</v>
      </c>
      <c r="F338" s="15" t="s">
        <v>507</v>
      </c>
      <c r="G338" s="18" t="n">
        <v>4800</v>
      </c>
      <c r="H338" s="15" t="s">
        <v>507</v>
      </c>
      <c r="I338" s="18" t="n">
        <v>4800</v>
      </c>
    </row>
    <row r="339" customFormat="false" ht="32.1" hidden="false" customHeight="true" outlineLevel="0" collapsed="false">
      <c r="A339" s="18" t="n">
        <v>340</v>
      </c>
      <c r="B339" s="15" t="s">
        <v>983</v>
      </c>
      <c r="C339" s="15" t="s">
        <v>1000</v>
      </c>
      <c r="D339" s="15" t="s">
        <v>1001</v>
      </c>
      <c r="E339" s="18" t="n">
        <v>15993644196</v>
      </c>
      <c r="F339" s="15" t="s">
        <v>501</v>
      </c>
      <c r="G339" s="18" t="n">
        <v>3000</v>
      </c>
      <c r="H339" s="15" t="s">
        <v>501</v>
      </c>
      <c r="I339" s="18" t="n">
        <v>3000</v>
      </c>
    </row>
    <row r="340" customFormat="false" ht="32.1" hidden="false" customHeight="true" outlineLevel="0" collapsed="false">
      <c r="A340" s="18" t="n">
        <v>341</v>
      </c>
      <c r="B340" s="15" t="s">
        <v>983</v>
      </c>
      <c r="C340" s="15" t="s">
        <v>806</v>
      </c>
      <c r="D340" s="15" t="s">
        <v>1002</v>
      </c>
      <c r="E340" s="18" t="n">
        <v>15565327782</v>
      </c>
      <c r="F340" s="15" t="s">
        <v>504</v>
      </c>
      <c r="G340" s="18" t="n">
        <v>5000</v>
      </c>
      <c r="H340" s="15" t="s">
        <v>504</v>
      </c>
      <c r="I340" s="18" t="n">
        <v>5000</v>
      </c>
    </row>
    <row r="341" customFormat="false" ht="32.1" hidden="false" customHeight="true" outlineLevel="0" collapsed="false">
      <c r="A341" s="18" t="n">
        <v>342</v>
      </c>
      <c r="B341" s="15" t="s">
        <v>983</v>
      </c>
      <c r="C341" s="15" t="s">
        <v>806</v>
      </c>
      <c r="D341" s="15" t="s">
        <v>1003</v>
      </c>
      <c r="E341" s="18" t="n">
        <v>15037430200</v>
      </c>
      <c r="F341" s="15" t="s">
        <v>548</v>
      </c>
      <c r="G341" s="18" t="n">
        <v>4200</v>
      </c>
      <c r="H341" s="15" t="s">
        <v>548</v>
      </c>
      <c r="I341" s="18" t="n">
        <v>4200</v>
      </c>
    </row>
    <row r="342" customFormat="false" ht="32.1" hidden="false" customHeight="true" outlineLevel="0" collapsed="false">
      <c r="A342" s="18" t="n">
        <v>343</v>
      </c>
      <c r="B342" s="15" t="s">
        <v>983</v>
      </c>
      <c r="C342" s="15" t="s">
        <v>806</v>
      </c>
      <c r="D342" s="15" t="s">
        <v>1004</v>
      </c>
      <c r="E342" s="18" t="n">
        <v>18236839458</v>
      </c>
      <c r="F342" s="15" t="s">
        <v>504</v>
      </c>
      <c r="G342" s="18" t="n">
        <v>5000</v>
      </c>
      <c r="H342" s="15" t="s">
        <v>504</v>
      </c>
      <c r="I342" s="18" t="n">
        <v>5000</v>
      </c>
    </row>
    <row r="343" customFormat="false" ht="32.1" hidden="false" customHeight="true" outlineLevel="0" collapsed="false">
      <c r="A343" s="18" t="n">
        <v>344</v>
      </c>
      <c r="B343" s="15" t="s">
        <v>983</v>
      </c>
      <c r="C343" s="15" t="s">
        <v>1005</v>
      </c>
      <c r="D343" s="15" t="s">
        <v>1006</v>
      </c>
      <c r="E343" s="18" t="n">
        <v>17174620858</v>
      </c>
      <c r="F343" s="15" t="s">
        <v>575</v>
      </c>
      <c r="G343" s="18" t="n">
        <v>5000</v>
      </c>
      <c r="H343" s="15" t="s">
        <v>1007</v>
      </c>
      <c r="I343" s="18" t="n">
        <v>5000</v>
      </c>
    </row>
    <row r="344" customFormat="false" ht="32.1" hidden="false" customHeight="true" outlineLevel="0" collapsed="false">
      <c r="A344" s="18" t="n">
        <v>345</v>
      </c>
      <c r="B344" s="15" t="s">
        <v>983</v>
      </c>
      <c r="C344" s="15" t="s">
        <v>1005</v>
      </c>
      <c r="D344" s="15" t="s">
        <v>1008</v>
      </c>
      <c r="E344" s="18" t="n">
        <v>15037422918</v>
      </c>
      <c r="F344" s="15" t="s">
        <v>517</v>
      </c>
      <c r="G344" s="18" t="n">
        <v>1800</v>
      </c>
      <c r="H344" s="15" t="s">
        <v>517</v>
      </c>
      <c r="I344" s="18" t="n">
        <v>1800</v>
      </c>
    </row>
    <row r="345" customFormat="false" ht="32.1" hidden="false" customHeight="true" outlineLevel="0" collapsed="false">
      <c r="A345" s="18" t="n">
        <v>346</v>
      </c>
      <c r="B345" s="15" t="s">
        <v>983</v>
      </c>
      <c r="C345" s="15" t="s">
        <v>1005</v>
      </c>
      <c r="D345" s="15" t="s">
        <v>1009</v>
      </c>
      <c r="E345" s="18" t="n">
        <v>13271217873</v>
      </c>
      <c r="F345" s="15" t="s">
        <v>548</v>
      </c>
      <c r="G345" s="18" t="n">
        <v>4200</v>
      </c>
      <c r="H345" s="15" t="s">
        <v>520</v>
      </c>
      <c r="I345" s="18" t="n">
        <v>3600</v>
      </c>
    </row>
    <row r="346" customFormat="false" ht="32.1" hidden="false" customHeight="true" outlineLevel="0" collapsed="false">
      <c r="A346" s="18" t="n">
        <v>347</v>
      </c>
      <c r="B346" s="15" t="s">
        <v>983</v>
      </c>
      <c r="C346" s="15" t="s">
        <v>1010</v>
      </c>
      <c r="D346" s="15" t="s">
        <v>1011</v>
      </c>
      <c r="E346" s="18" t="n">
        <v>15539751917</v>
      </c>
      <c r="F346" s="15" t="s">
        <v>504</v>
      </c>
      <c r="G346" s="18" t="n">
        <v>5000</v>
      </c>
      <c r="H346" s="15" t="s">
        <v>504</v>
      </c>
      <c r="I346" s="18" t="n">
        <v>5000</v>
      </c>
    </row>
    <row r="347" customFormat="false" ht="32.1" hidden="false" customHeight="true" outlineLevel="0" collapsed="false">
      <c r="A347" s="18" t="n">
        <v>348</v>
      </c>
      <c r="B347" s="15" t="s">
        <v>983</v>
      </c>
      <c r="C347" s="16" t="s">
        <v>1012</v>
      </c>
      <c r="D347" s="16" t="s">
        <v>1013</v>
      </c>
      <c r="E347" s="18" t="n">
        <v>15939963440</v>
      </c>
      <c r="F347" s="16" t="s">
        <v>521</v>
      </c>
      <c r="G347" s="21" t="n">
        <v>1000</v>
      </c>
      <c r="H347" s="16" t="s">
        <v>521</v>
      </c>
      <c r="I347" s="21" t="n">
        <v>1000</v>
      </c>
    </row>
    <row r="348" customFormat="false" ht="32.1" hidden="false" customHeight="true" outlineLevel="0" collapsed="false">
      <c r="A348" s="18" t="n">
        <v>349</v>
      </c>
      <c r="B348" s="15" t="s">
        <v>983</v>
      </c>
      <c r="C348" s="15" t="s">
        <v>1014</v>
      </c>
      <c r="D348" s="15" t="s">
        <v>1015</v>
      </c>
      <c r="E348" s="18" t="n">
        <v>15537431952</v>
      </c>
      <c r="F348" s="16" t="s">
        <v>1016</v>
      </c>
      <c r="G348" s="18" t="n">
        <v>5000</v>
      </c>
      <c r="H348" s="16" t="s">
        <v>1016</v>
      </c>
      <c r="I348" s="18" t="n">
        <v>5000</v>
      </c>
    </row>
    <row r="349" customFormat="false" ht="32.1" hidden="false" customHeight="true" outlineLevel="0" collapsed="false">
      <c r="A349" s="18" t="n">
        <v>350</v>
      </c>
      <c r="B349" s="15" t="s">
        <v>983</v>
      </c>
      <c r="C349" s="15" t="s">
        <v>1017</v>
      </c>
      <c r="D349" s="15" t="s">
        <v>1018</v>
      </c>
      <c r="E349" s="18" t="n">
        <v>13069518609</v>
      </c>
      <c r="F349" s="15" t="s">
        <v>1019</v>
      </c>
      <c r="G349" s="18" t="n">
        <v>2000</v>
      </c>
      <c r="H349" s="15" t="s">
        <v>1019</v>
      </c>
      <c r="I349" s="18" t="n">
        <v>2000</v>
      </c>
    </row>
    <row r="350" customFormat="false" ht="21.75" hidden="false" customHeight="true" outlineLevel="0" collapsed="false">
      <c r="A350" s="15" t="s">
        <v>580</v>
      </c>
      <c r="B350" s="18"/>
      <c r="C350" s="18"/>
      <c r="D350" s="18"/>
      <c r="E350" s="18"/>
      <c r="F350" s="18"/>
      <c r="G350" s="18" t="n">
        <f aca="false">SUM(G329:G349)</f>
        <v>73600</v>
      </c>
      <c r="H350" s="18"/>
      <c r="I350" s="18" t="n">
        <f aca="false">SUM(I329:I349)</f>
        <v>71200</v>
      </c>
    </row>
    <row r="351" customFormat="false" ht="32.1" hidden="false" customHeight="true" outlineLevel="0" collapsed="false">
      <c r="A351" s="18" t="n">
        <v>351</v>
      </c>
      <c r="B351" s="15" t="s">
        <v>1020</v>
      </c>
      <c r="C351" s="15" t="s">
        <v>1021</v>
      </c>
      <c r="D351" s="15" t="s">
        <v>1022</v>
      </c>
      <c r="E351" s="21" t="s">
        <v>1023</v>
      </c>
      <c r="F351" s="15" t="s">
        <v>1024</v>
      </c>
      <c r="G351" s="18" t="n">
        <v>5000</v>
      </c>
      <c r="H351" s="15" t="s">
        <v>1025</v>
      </c>
      <c r="I351" s="18" t="n">
        <v>4200</v>
      </c>
    </row>
    <row r="352" customFormat="false" ht="32.1" hidden="false" customHeight="true" outlineLevel="0" collapsed="false">
      <c r="A352" s="18" t="n">
        <v>352</v>
      </c>
      <c r="B352" s="15" t="s">
        <v>1020</v>
      </c>
      <c r="C352" s="15" t="s">
        <v>1021</v>
      </c>
      <c r="D352" s="15" t="s">
        <v>1026</v>
      </c>
      <c r="E352" s="21" t="s">
        <v>1027</v>
      </c>
      <c r="F352" s="15" t="s">
        <v>1028</v>
      </c>
      <c r="G352" s="18" t="n">
        <v>5000</v>
      </c>
      <c r="H352" s="15" t="s">
        <v>1029</v>
      </c>
      <c r="I352" s="18" t="n">
        <v>5000</v>
      </c>
    </row>
    <row r="353" customFormat="false" ht="32.1" hidden="false" customHeight="true" outlineLevel="0" collapsed="false">
      <c r="A353" s="18" t="n">
        <v>353</v>
      </c>
      <c r="B353" s="15" t="s">
        <v>1020</v>
      </c>
      <c r="C353" s="15" t="s">
        <v>1030</v>
      </c>
      <c r="D353" s="15" t="s">
        <v>1031</v>
      </c>
      <c r="E353" s="21" t="s">
        <v>1032</v>
      </c>
      <c r="F353" s="15" t="s">
        <v>1033</v>
      </c>
      <c r="G353" s="18" t="n">
        <v>5000</v>
      </c>
      <c r="H353" s="15" t="s">
        <v>1034</v>
      </c>
      <c r="I353" s="18" t="n">
        <v>5000</v>
      </c>
    </row>
    <row r="354" customFormat="false" ht="32.1" hidden="false" customHeight="true" outlineLevel="0" collapsed="false">
      <c r="A354" s="18" t="n">
        <v>354</v>
      </c>
      <c r="B354" s="15" t="s">
        <v>1020</v>
      </c>
      <c r="C354" s="15" t="s">
        <v>1035</v>
      </c>
      <c r="D354" s="15" t="s">
        <v>1036</v>
      </c>
      <c r="E354" s="21" t="s">
        <v>1037</v>
      </c>
      <c r="F354" s="15" t="s">
        <v>1038</v>
      </c>
      <c r="G354" s="18" t="n">
        <v>4800</v>
      </c>
      <c r="H354" s="15" t="s">
        <v>1038</v>
      </c>
      <c r="I354" s="18" t="n">
        <v>4800</v>
      </c>
    </row>
    <row r="355" customFormat="false" ht="32.1" hidden="false" customHeight="true" outlineLevel="0" collapsed="false">
      <c r="A355" s="18" t="n">
        <v>355</v>
      </c>
      <c r="B355" s="15" t="s">
        <v>1020</v>
      </c>
      <c r="C355" s="15" t="s">
        <v>1035</v>
      </c>
      <c r="D355" s="15" t="s">
        <v>1039</v>
      </c>
      <c r="E355" s="21" t="s">
        <v>1040</v>
      </c>
      <c r="F355" s="15" t="s">
        <v>1041</v>
      </c>
      <c r="G355" s="18" t="n">
        <v>2400</v>
      </c>
      <c r="H355" s="15" t="s">
        <v>1041</v>
      </c>
      <c r="I355" s="18" t="n">
        <v>2400</v>
      </c>
    </row>
    <row r="356" customFormat="false" ht="32.1" hidden="false" customHeight="true" outlineLevel="0" collapsed="false">
      <c r="A356" s="18" t="n">
        <v>356</v>
      </c>
      <c r="B356" s="15" t="s">
        <v>1020</v>
      </c>
      <c r="C356" s="15" t="s">
        <v>1042</v>
      </c>
      <c r="D356" s="15" t="s">
        <v>1043</v>
      </c>
      <c r="E356" s="21" t="s">
        <v>1044</v>
      </c>
      <c r="F356" s="15" t="s">
        <v>1038</v>
      </c>
      <c r="G356" s="18" t="n">
        <v>4800</v>
      </c>
      <c r="H356" s="15" t="s">
        <v>1038</v>
      </c>
      <c r="I356" s="18" t="n">
        <v>4800</v>
      </c>
    </row>
    <row r="357" customFormat="false" ht="32.1" hidden="false" customHeight="true" outlineLevel="0" collapsed="false">
      <c r="A357" s="18" t="n">
        <v>357</v>
      </c>
      <c r="B357" s="15" t="s">
        <v>1020</v>
      </c>
      <c r="C357" s="15" t="s">
        <v>1045</v>
      </c>
      <c r="D357" s="15" t="s">
        <v>1046</v>
      </c>
      <c r="E357" s="21" t="s">
        <v>1047</v>
      </c>
      <c r="F357" s="15" t="s">
        <v>1048</v>
      </c>
      <c r="G357" s="18" t="n">
        <v>3000</v>
      </c>
      <c r="H357" s="15" t="s">
        <v>1048</v>
      </c>
      <c r="I357" s="18" t="n">
        <v>3000</v>
      </c>
    </row>
    <row r="358" customFormat="false" ht="32.1" hidden="false" customHeight="true" outlineLevel="0" collapsed="false">
      <c r="A358" s="18" t="n">
        <v>358</v>
      </c>
      <c r="B358" s="15" t="s">
        <v>1020</v>
      </c>
      <c r="C358" s="15" t="s">
        <v>1045</v>
      </c>
      <c r="D358" s="15" t="s">
        <v>1049</v>
      </c>
      <c r="E358" s="21" t="s">
        <v>1050</v>
      </c>
      <c r="F358" s="15" t="s">
        <v>1041</v>
      </c>
      <c r="G358" s="18" t="n">
        <v>2400</v>
      </c>
      <c r="H358" s="15" t="s">
        <v>1041</v>
      </c>
      <c r="I358" s="18" t="n">
        <v>2400</v>
      </c>
    </row>
    <row r="359" customFormat="false" ht="32.1" hidden="false" customHeight="true" outlineLevel="0" collapsed="false">
      <c r="A359" s="18" t="n">
        <v>359</v>
      </c>
      <c r="B359" s="15" t="s">
        <v>1020</v>
      </c>
      <c r="C359" s="15" t="s">
        <v>1045</v>
      </c>
      <c r="D359" s="15" t="s">
        <v>1051</v>
      </c>
      <c r="E359" s="21" t="s">
        <v>1052</v>
      </c>
      <c r="F359" s="15" t="s">
        <v>1041</v>
      </c>
      <c r="G359" s="18" t="n">
        <v>2400</v>
      </c>
      <c r="H359" s="15" t="s">
        <v>1041</v>
      </c>
      <c r="I359" s="18" t="n">
        <v>2400</v>
      </c>
    </row>
    <row r="360" customFormat="false" ht="32.1" hidden="false" customHeight="true" outlineLevel="0" collapsed="false">
      <c r="A360" s="18" t="n">
        <v>360</v>
      </c>
      <c r="B360" s="15" t="s">
        <v>1020</v>
      </c>
      <c r="C360" s="15" t="s">
        <v>1053</v>
      </c>
      <c r="D360" s="15" t="s">
        <v>1054</v>
      </c>
      <c r="E360" s="21" t="s">
        <v>1055</v>
      </c>
      <c r="F360" s="15" t="s">
        <v>1056</v>
      </c>
      <c r="G360" s="18" t="n">
        <v>1000</v>
      </c>
      <c r="H360" s="15" t="s">
        <v>1056</v>
      </c>
      <c r="I360" s="18" t="n">
        <v>1000</v>
      </c>
    </row>
    <row r="361" customFormat="false" ht="32.1" hidden="false" customHeight="true" outlineLevel="0" collapsed="false">
      <c r="A361" s="18" t="n">
        <v>361</v>
      </c>
      <c r="B361" s="15" t="s">
        <v>1020</v>
      </c>
      <c r="C361" s="15" t="s">
        <v>1057</v>
      </c>
      <c r="D361" s="15" t="s">
        <v>1058</v>
      </c>
      <c r="E361" s="21" t="s">
        <v>1059</v>
      </c>
      <c r="F361" s="15" t="s">
        <v>1060</v>
      </c>
      <c r="G361" s="18" t="n">
        <v>1200</v>
      </c>
      <c r="H361" s="15" t="s">
        <v>1060</v>
      </c>
      <c r="I361" s="18" t="n">
        <v>1200</v>
      </c>
    </row>
    <row r="362" customFormat="false" ht="32.1" hidden="false" customHeight="true" outlineLevel="0" collapsed="false">
      <c r="A362" s="18" t="n">
        <v>362</v>
      </c>
      <c r="B362" s="15" t="s">
        <v>1020</v>
      </c>
      <c r="C362" s="15" t="s">
        <v>1057</v>
      </c>
      <c r="D362" s="15" t="s">
        <v>1061</v>
      </c>
      <c r="E362" s="21" t="s">
        <v>1062</v>
      </c>
      <c r="F362" s="15" t="s">
        <v>1063</v>
      </c>
      <c r="G362" s="18" t="n">
        <v>4200</v>
      </c>
      <c r="H362" s="15" t="s">
        <v>1063</v>
      </c>
      <c r="I362" s="18" t="n">
        <v>4200</v>
      </c>
    </row>
    <row r="363" customFormat="false" ht="32.1" hidden="false" customHeight="true" outlineLevel="0" collapsed="false">
      <c r="A363" s="18" t="n">
        <v>363</v>
      </c>
      <c r="B363" s="15" t="s">
        <v>1020</v>
      </c>
      <c r="C363" s="15" t="s">
        <v>1057</v>
      </c>
      <c r="D363" s="15" t="s">
        <v>1064</v>
      </c>
      <c r="E363" s="21" t="s">
        <v>1065</v>
      </c>
      <c r="F363" s="15" t="s">
        <v>1063</v>
      </c>
      <c r="G363" s="18" t="n">
        <v>4200</v>
      </c>
      <c r="H363" s="15" t="s">
        <v>1063</v>
      </c>
      <c r="I363" s="18" t="n">
        <v>4200</v>
      </c>
    </row>
    <row r="364" customFormat="false" ht="32.1" hidden="false" customHeight="true" outlineLevel="0" collapsed="false">
      <c r="A364" s="18" t="n">
        <v>364</v>
      </c>
      <c r="B364" s="15" t="s">
        <v>1020</v>
      </c>
      <c r="C364" s="15" t="s">
        <v>1066</v>
      </c>
      <c r="D364" s="15" t="s">
        <v>1067</v>
      </c>
      <c r="E364" s="21" t="s">
        <v>1068</v>
      </c>
      <c r="F364" s="15" t="s">
        <v>1069</v>
      </c>
      <c r="G364" s="18" t="n">
        <v>5000</v>
      </c>
      <c r="H364" s="15" t="s">
        <v>1070</v>
      </c>
      <c r="I364" s="18" t="n">
        <v>5000</v>
      </c>
    </row>
    <row r="365" customFormat="false" ht="32.1" hidden="false" customHeight="true" outlineLevel="0" collapsed="false">
      <c r="A365" s="18" t="n">
        <v>365</v>
      </c>
      <c r="B365" s="15" t="s">
        <v>1020</v>
      </c>
      <c r="C365" s="15" t="s">
        <v>1071</v>
      </c>
      <c r="D365" s="16" t="s">
        <v>1072</v>
      </c>
      <c r="E365" s="21" t="s">
        <v>1073</v>
      </c>
      <c r="F365" s="15" t="s">
        <v>1074</v>
      </c>
      <c r="G365" s="21" t="n">
        <v>500</v>
      </c>
      <c r="H365" s="15" t="s">
        <v>1074</v>
      </c>
      <c r="I365" s="21" t="n">
        <v>500</v>
      </c>
    </row>
    <row r="366" customFormat="false" ht="32.1" hidden="false" customHeight="true" outlineLevel="0" collapsed="false">
      <c r="A366" s="18" t="n">
        <v>366</v>
      </c>
      <c r="B366" s="15" t="s">
        <v>1020</v>
      </c>
      <c r="C366" s="15" t="s">
        <v>1071</v>
      </c>
      <c r="D366" s="16" t="s">
        <v>1075</v>
      </c>
      <c r="E366" s="21" t="s">
        <v>1076</v>
      </c>
      <c r="F366" s="15" t="s">
        <v>1074</v>
      </c>
      <c r="G366" s="21" t="n">
        <v>500</v>
      </c>
      <c r="H366" s="15" t="s">
        <v>1077</v>
      </c>
      <c r="I366" s="21" t="n">
        <v>0</v>
      </c>
    </row>
    <row r="367" customFormat="false" ht="32.1" hidden="false" customHeight="true" outlineLevel="0" collapsed="false">
      <c r="A367" s="18" t="n">
        <v>367</v>
      </c>
      <c r="B367" s="15" t="s">
        <v>1020</v>
      </c>
      <c r="C367" s="15" t="s">
        <v>1071</v>
      </c>
      <c r="D367" s="15" t="s">
        <v>1078</v>
      </c>
      <c r="E367" s="21" t="s">
        <v>1079</v>
      </c>
      <c r="F367" s="15" t="s">
        <v>1080</v>
      </c>
      <c r="G367" s="18" t="n">
        <v>5000</v>
      </c>
      <c r="H367" s="15" t="s">
        <v>1080</v>
      </c>
      <c r="I367" s="18" t="n">
        <v>5000</v>
      </c>
    </row>
    <row r="368" customFormat="false" ht="32.1" hidden="false" customHeight="true" outlineLevel="0" collapsed="false">
      <c r="A368" s="18" t="n">
        <v>368</v>
      </c>
      <c r="B368" s="15" t="s">
        <v>1020</v>
      </c>
      <c r="C368" s="15" t="s">
        <v>1081</v>
      </c>
      <c r="D368" s="15" t="s">
        <v>1082</v>
      </c>
      <c r="E368" s="21" t="s">
        <v>1083</v>
      </c>
      <c r="F368" s="15" t="s">
        <v>1038</v>
      </c>
      <c r="G368" s="18" t="n">
        <v>4800</v>
      </c>
      <c r="H368" s="15" t="s">
        <v>1038</v>
      </c>
      <c r="I368" s="18" t="n">
        <v>4200</v>
      </c>
    </row>
    <row r="369" customFormat="false" ht="32.1" hidden="false" customHeight="true" outlineLevel="0" collapsed="false">
      <c r="A369" s="18" t="n">
        <v>369</v>
      </c>
      <c r="B369" s="15" t="s">
        <v>1020</v>
      </c>
      <c r="C369" s="15" t="s">
        <v>1081</v>
      </c>
      <c r="D369" s="15" t="s">
        <v>1084</v>
      </c>
      <c r="E369" s="21" t="s">
        <v>1085</v>
      </c>
      <c r="F369" s="15" t="s">
        <v>1041</v>
      </c>
      <c r="G369" s="18" t="n">
        <v>2400</v>
      </c>
      <c r="H369" s="15" t="s">
        <v>1041</v>
      </c>
      <c r="I369" s="18" t="n">
        <v>2400</v>
      </c>
    </row>
    <row r="370" customFormat="false" ht="32.1" hidden="false" customHeight="true" outlineLevel="0" collapsed="false">
      <c r="A370" s="18" t="n">
        <v>370</v>
      </c>
      <c r="B370" s="15" t="s">
        <v>1020</v>
      </c>
      <c r="C370" s="15" t="s">
        <v>1086</v>
      </c>
      <c r="D370" s="15" t="s">
        <v>1087</v>
      </c>
      <c r="E370" s="21" t="s">
        <v>1088</v>
      </c>
      <c r="F370" s="15" t="s">
        <v>1048</v>
      </c>
      <c r="G370" s="18" t="n">
        <v>3000</v>
      </c>
      <c r="H370" s="15" t="s">
        <v>1048</v>
      </c>
      <c r="I370" s="18" t="n">
        <v>3000</v>
      </c>
    </row>
    <row r="371" customFormat="false" ht="32.1" hidden="false" customHeight="true" outlineLevel="0" collapsed="false">
      <c r="A371" s="18" t="n">
        <v>371</v>
      </c>
      <c r="B371" s="15" t="s">
        <v>1020</v>
      </c>
      <c r="C371" s="15" t="s">
        <v>1086</v>
      </c>
      <c r="D371" s="15" t="s">
        <v>1089</v>
      </c>
      <c r="E371" s="21" t="s">
        <v>1090</v>
      </c>
      <c r="F371" s="15" t="s">
        <v>1091</v>
      </c>
      <c r="G371" s="18" t="n">
        <v>3600</v>
      </c>
      <c r="H371" s="15" t="s">
        <v>1092</v>
      </c>
      <c r="I371" s="18" t="n">
        <v>3600</v>
      </c>
    </row>
    <row r="372" customFormat="false" ht="32.1" hidden="false" customHeight="true" outlineLevel="0" collapsed="false">
      <c r="A372" s="18" t="n">
        <v>372</v>
      </c>
      <c r="B372" s="15" t="s">
        <v>1020</v>
      </c>
      <c r="C372" s="15" t="s">
        <v>1086</v>
      </c>
      <c r="D372" s="15" t="s">
        <v>1093</v>
      </c>
      <c r="E372" s="21" t="s">
        <v>1094</v>
      </c>
      <c r="F372" s="15" t="s">
        <v>1095</v>
      </c>
      <c r="G372" s="18" t="n">
        <v>4600</v>
      </c>
      <c r="H372" s="15" t="s">
        <v>1096</v>
      </c>
      <c r="I372" s="18" t="n">
        <v>4600</v>
      </c>
    </row>
    <row r="373" customFormat="false" ht="32.1" hidden="false" customHeight="true" outlineLevel="0" collapsed="false">
      <c r="A373" s="18" t="n">
        <v>373</v>
      </c>
      <c r="B373" s="15" t="s">
        <v>1020</v>
      </c>
      <c r="C373" s="15" t="s">
        <v>1097</v>
      </c>
      <c r="D373" s="15" t="s">
        <v>1098</v>
      </c>
      <c r="E373" s="21" t="s">
        <v>1099</v>
      </c>
      <c r="F373" s="15" t="s">
        <v>1048</v>
      </c>
      <c r="G373" s="18" t="n">
        <v>3000</v>
      </c>
      <c r="H373" s="15" t="s">
        <v>1100</v>
      </c>
      <c r="I373" s="18" t="n">
        <v>0</v>
      </c>
    </row>
    <row r="374" customFormat="false" ht="20.25" hidden="false" customHeight="true" outlineLevel="0" collapsed="false">
      <c r="A374" s="15" t="s">
        <v>580</v>
      </c>
      <c r="B374" s="18"/>
      <c r="C374" s="18"/>
      <c r="D374" s="18"/>
      <c r="E374" s="18"/>
      <c r="F374" s="18"/>
      <c r="G374" s="18" t="n">
        <v>77800</v>
      </c>
      <c r="H374" s="18"/>
      <c r="I374" s="18" t="n">
        <f aca="false">SUM(I351:I373)</f>
        <v>72900</v>
      </c>
    </row>
    <row r="375" customFormat="false" ht="32.1" hidden="false" customHeight="true" outlineLevel="0" collapsed="false">
      <c r="A375" s="18" t="n">
        <v>374</v>
      </c>
      <c r="B375" s="15" t="s">
        <v>1101</v>
      </c>
      <c r="C375" s="15" t="s">
        <v>1102</v>
      </c>
      <c r="D375" s="15" t="s">
        <v>1103</v>
      </c>
      <c r="E375" s="18" t="n">
        <v>13462125310</v>
      </c>
      <c r="F375" s="18" t="s">
        <v>1104</v>
      </c>
      <c r="G375" s="18" t="n">
        <v>1000</v>
      </c>
      <c r="H375" s="18" t="s">
        <v>1104</v>
      </c>
      <c r="I375" s="18" t="n">
        <v>1000</v>
      </c>
    </row>
    <row r="376" customFormat="false" ht="32.1" hidden="false" customHeight="true" outlineLevel="0" collapsed="false">
      <c r="A376" s="18" t="n">
        <v>375</v>
      </c>
      <c r="B376" s="15" t="s">
        <v>1101</v>
      </c>
      <c r="C376" s="15" t="s">
        <v>1102</v>
      </c>
      <c r="D376" s="15" t="s">
        <v>1105</v>
      </c>
      <c r="E376" s="18" t="n">
        <v>13460517823</v>
      </c>
      <c r="F376" s="15" t="s">
        <v>517</v>
      </c>
      <c r="G376" s="18" t="n">
        <v>1800</v>
      </c>
      <c r="H376" s="15" t="s">
        <v>517</v>
      </c>
      <c r="I376" s="18" t="n">
        <v>1800</v>
      </c>
    </row>
    <row r="377" customFormat="false" ht="32.1" hidden="false" customHeight="true" outlineLevel="0" collapsed="false">
      <c r="A377" s="18" t="n">
        <v>376</v>
      </c>
      <c r="B377" s="15" t="s">
        <v>1101</v>
      </c>
      <c r="C377" s="15" t="s">
        <v>1106</v>
      </c>
      <c r="D377" s="15" t="s">
        <v>1107</v>
      </c>
      <c r="E377" s="18" t="n">
        <v>15939926925</v>
      </c>
      <c r="F377" s="15" t="s">
        <v>1108</v>
      </c>
      <c r="G377" s="18" t="n">
        <v>3400</v>
      </c>
      <c r="H377" s="15" t="s">
        <v>1108</v>
      </c>
      <c r="I377" s="18" t="n">
        <v>3400</v>
      </c>
    </row>
    <row r="378" customFormat="false" ht="32.1" hidden="false" customHeight="true" outlineLevel="0" collapsed="false">
      <c r="A378" s="18" t="n">
        <v>377</v>
      </c>
      <c r="B378" s="15" t="s">
        <v>1101</v>
      </c>
      <c r="C378" s="15" t="s">
        <v>1106</v>
      </c>
      <c r="D378" s="15" t="s">
        <v>1109</v>
      </c>
      <c r="E378" s="18" t="n">
        <v>13783937501</v>
      </c>
      <c r="F378" s="15" t="s">
        <v>1110</v>
      </c>
      <c r="G378" s="18" t="n">
        <v>5000</v>
      </c>
      <c r="H378" s="15" t="s">
        <v>1110</v>
      </c>
      <c r="I378" s="18" t="n">
        <v>5000</v>
      </c>
    </row>
    <row r="379" customFormat="false" ht="32.1" hidden="false" customHeight="true" outlineLevel="0" collapsed="false">
      <c r="A379" s="18" t="n">
        <v>378</v>
      </c>
      <c r="B379" s="15" t="s">
        <v>1101</v>
      </c>
      <c r="C379" s="15" t="s">
        <v>1106</v>
      </c>
      <c r="D379" s="15" t="s">
        <v>1111</v>
      </c>
      <c r="E379" s="18" t="n">
        <v>13137417057</v>
      </c>
      <c r="F379" s="15" t="s">
        <v>765</v>
      </c>
      <c r="G379" s="18" t="n">
        <v>2500</v>
      </c>
      <c r="H379" s="15" t="s">
        <v>765</v>
      </c>
      <c r="I379" s="18" t="n">
        <v>2500</v>
      </c>
    </row>
    <row r="380" customFormat="false" ht="32.1" hidden="false" customHeight="true" outlineLevel="0" collapsed="false">
      <c r="A380" s="18" t="n">
        <v>379</v>
      </c>
      <c r="B380" s="15" t="s">
        <v>1101</v>
      </c>
      <c r="C380" s="15" t="s">
        <v>1106</v>
      </c>
      <c r="D380" s="15" t="s">
        <v>1112</v>
      </c>
      <c r="E380" s="18" t="n">
        <v>13213356378</v>
      </c>
      <c r="F380" s="15" t="s">
        <v>1113</v>
      </c>
      <c r="G380" s="18" t="n">
        <v>3200</v>
      </c>
      <c r="H380" s="15" t="s">
        <v>1113</v>
      </c>
      <c r="I380" s="18" t="n">
        <v>3200</v>
      </c>
    </row>
    <row r="381" customFormat="false" ht="32.1" hidden="false" customHeight="true" outlineLevel="0" collapsed="false">
      <c r="A381" s="18" t="n">
        <v>380</v>
      </c>
      <c r="B381" s="15" t="s">
        <v>1101</v>
      </c>
      <c r="C381" s="15" t="s">
        <v>1114</v>
      </c>
      <c r="D381" s="15" t="s">
        <v>1115</v>
      </c>
      <c r="E381" s="18" t="n">
        <v>13569482914</v>
      </c>
      <c r="F381" s="15" t="s">
        <v>548</v>
      </c>
      <c r="G381" s="18" t="n">
        <v>4200</v>
      </c>
      <c r="H381" s="15" t="s">
        <v>548</v>
      </c>
      <c r="I381" s="18" t="n">
        <v>4200</v>
      </c>
    </row>
    <row r="382" customFormat="false" ht="32.1" hidden="false" customHeight="true" outlineLevel="0" collapsed="false">
      <c r="A382" s="18" t="n">
        <v>381</v>
      </c>
      <c r="B382" s="15" t="s">
        <v>1101</v>
      </c>
      <c r="C382" s="15" t="s">
        <v>1114</v>
      </c>
      <c r="D382" s="15" t="s">
        <v>1116</v>
      </c>
      <c r="E382" s="18" t="n">
        <v>13193432997</v>
      </c>
      <c r="F382" s="15" t="s">
        <v>520</v>
      </c>
      <c r="G382" s="18" t="n">
        <v>3600</v>
      </c>
      <c r="H382" s="15" t="s">
        <v>520</v>
      </c>
      <c r="I382" s="18" t="n">
        <v>3600</v>
      </c>
    </row>
    <row r="383" customFormat="false" ht="32.1" hidden="false" customHeight="true" outlineLevel="0" collapsed="false">
      <c r="A383" s="18" t="n">
        <v>382</v>
      </c>
      <c r="B383" s="15" t="s">
        <v>1101</v>
      </c>
      <c r="C383" s="15" t="s">
        <v>1114</v>
      </c>
      <c r="D383" s="15" t="s">
        <v>1117</v>
      </c>
      <c r="E383" s="18" t="n">
        <v>13503896315</v>
      </c>
      <c r="F383" s="15" t="s">
        <v>548</v>
      </c>
      <c r="G383" s="18" t="n">
        <v>4200</v>
      </c>
      <c r="H383" s="15" t="s">
        <v>548</v>
      </c>
      <c r="I383" s="18" t="n">
        <v>4200</v>
      </c>
    </row>
    <row r="384" customFormat="false" ht="32.1" hidden="false" customHeight="true" outlineLevel="0" collapsed="false">
      <c r="A384" s="18" t="n">
        <v>383</v>
      </c>
      <c r="B384" s="15" t="s">
        <v>1101</v>
      </c>
      <c r="C384" s="15" t="s">
        <v>1118</v>
      </c>
      <c r="D384" s="15" t="s">
        <v>1119</v>
      </c>
      <c r="E384" s="18" t="n">
        <v>18749568540</v>
      </c>
      <c r="F384" s="15" t="s">
        <v>520</v>
      </c>
      <c r="G384" s="18" t="n">
        <v>3600</v>
      </c>
      <c r="H384" s="15" t="s">
        <v>520</v>
      </c>
      <c r="I384" s="18" t="n">
        <v>3600</v>
      </c>
    </row>
    <row r="385" customFormat="false" ht="32.1" hidden="false" customHeight="true" outlineLevel="0" collapsed="false">
      <c r="A385" s="18" t="n">
        <v>384</v>
      </c>
      <c r="B385" s="15" t="s">
        <v>1101</v>
      </c>
      <c r="C385" s="15" t="s">
        <v>1118</v>
      </c>
      <c r="D385" s="15" t="s">
        <v>1120</v>
      </c>
      <c r="E385" s="18" t="n">
        <v>18737456048</v>
      </c>
      <c r="F385" s="15" t="s">
        <v>597</v>
      </c>
      <c r="G385" s="18" t="n">
        <v>1000</v>
      </c>
      <c r="H385" s="15" t="s">
        <v>597</v>
      </c>
      <c r="I385" s="18" t="n">
        <v>1000</v>
      </c>
    </row>
    <row r="386" customFormat="false" ht="32.1" hidden="false" customHeight="true" outlineLevel="0" collapsed="false">
      <c r="A386" s="18" t="n">
        <v>385</v>
      </c>
      <c r="B386" s="15" t="s">
        <v>1101</v>
      </c>
      <c r="C386" s="15" t="s">
        <v>1121</v>
      </c>
      <c r="D386" s="15" t="s">
        <v>1122</v>
      </c>
      <c r="E386" s="18" t="n">
        <v>13295042939</v>
      </c>
      <c r="F386" s="15" t="s">
        <v>1123</v>
      </c>
      <c r="G386" s="18" t="n">
        <v>4000</v>
      </c>
      <c r="H386" s="15" t="s">
        <v>1123</v>
      </c>
      <c r="I386" s="18" t="n">
        <v>4000</v>
      </c>
    </row>
    <row r="387" customFormat="false" ht="32.1" hidden="false" customHeight="true" outlineLevel="0" collapsed="false">
      <c r="A387" s="18" t="n">
        <v>386</v>
      </c>
      <c r="B387" s="15" t="s">
        <v>1101</v>
      </c>
      <c r="C387" s="15" t="s">
        <v>1121</v>
      </c>
      <c r="D387" s="15" t="s">
        <v>1124</v>
      </c>
      <c r="E387" s="18" t="n">
        <v>15836526376</v>
      </c>
      <c r="F387" s="15" t="s">
        <v>538</v>
      </c>
      <c r="G387" s="18" t="n">
        <v>2400</v>
      </c>
      <c r="H387" s="15" t="s">
        <v>538</v>
      </c>
      <c r="I387" s="18" t="n">
        <v>2400</v>
      </c>
    </row>
    <row r="388" customFormat="false" ht="32.1" hidden="false" customHeight="true" outlineLevel="0" collapsed="false">
      <c r="A388" s="18" t="n">
        <v>387</v>
      </c>
      <c r="B388" s="15" t="s">
        <v>1101</v>
      </c>
      <c r="C388" s="15" t="s">
        <v>1125</v>
      </c>
      <c r="D388" s="15" t="s">
        <v>1126</v>
      </c>
      <c r="E388" s="18" t="n">
        <v>15994050311</v>
      </c>
      <c r="F388" s="15" t="s">
        <v>579</v>
      </c>
      <c r="G388" s="18" t="n">
        <v>1000</v>
      </c>
      <c r="H388" s="15" t="s">
        <v>579</v>
      </c>
      <c r="I388" s="18" t="n">
        <v>1000</v>
      </c>
    </row>
    <row r="389" customFormat="false" ht="32.1" hidden="false" customHeight="true" outlineLevel="0" collapsed="false">
      <c r="A389" s="18" t="n">
        <v>388</v>
      </c>
      <c r="B389" s="15" t="s">
        <v>1101</v>
      </c>
      <c r="C389" s="15" t="s">
        <v>1125</v>
      </c>
      <c r="D389" s="15" t="s">
        <v>1127</v>
      </c>
      <c r="E389" s="18" t="n">
        <v>15517381982</v>
      </c>
      <c r="F389" s="15" t="s">
        <v>548</v>
      </c>
      <c r="G389" s="18" t="n">
        <v>4200</v>
      </c>
      <c r="H389" s="15" t="s">
        <v>548</v>
      </c>
      <c r="I389" s="18" t="n">
        <v>4200</v>
      </c>
    </row>
    <row r="390" customFormat="false" ht="32.1" hidden="false" customHeight="true" outlineLevel="0" collapsed="false">
      <c r="A390" s="18" t="n">
        <v>389</v>
      </c>
      <c r="B390" s="15" t="s">
        <v>1101</v>
      </c>
      <c r="C390" s="15" t="s">
        <v>1128</v>
      </c>
      <c r="D390" s="15" t="s">
        <v>1129</v>
      </c>
      <c r="E390" s="18" t="n">
        <v>15136819798</v>
      </c>
      <c r="F390" s="15" t="s">
        <v>530</v>
      </c>
      <c r="G390" s="18" t="n">
        <v>5000</v>
      </c>
      <c r="H390" s="15" t="s">
        <v>530</v>
      </c>
      <c r="I390" s="18" t="n">
        <v>5000</v>
      </c>
    </row>
    <row r="391" customFormat="false" ht="32.1" hidden="false" customHeight="true" outlineLevel="0" collapsed="false">
      <c r="A391" s="18" t="n">
        <v>390</v>
      </c>
      <c r="B391" s="15" t="s">
        <v>1101</v>
      </c>
      <c r="C391" s="15" t="s">
        <v>1128</v>
      </c>
      <c r="D391" s="15" t="s">
        <v>1130</v>
      </c>
      <c r="E391" s="18" t="n">
        <v>15638762981</v>
      </c>
      <c r="F391" s="15" t="s">
        <v>538</v>
      </c>
      <c r="G391" s="18" t="n">
        <v>2400</v>
      </c>
      <c r="H391" s="15" t="s">
        <v>538</v>
      </c>
      <c r="I391" s="18" t="n">
        <v>2400</v>
      </c>
    </row>
    <row r="392" customFormat="false" ht="32.1" hidden="false" customHeight="true" outlineLevel="0" collapsed="false">
      <c r="A392" s="18" t="n">
        <v>391</v>
      </c>
      <c r="B392" s="15" t="s">
        <v>1101</v>
      </c>
      <c r="C392" s="15" t="s">
        <v>1131</v>
      </c>
      <c r="D392" s="15" t="s">
        <v>1132</v>
      </c>
      <c r="E392" s="18" t="n">
        <v>13733651427</v>
      </c>
      <c r="F392" s="15" t="s">
        <v>1133</v>
      </c>
      <c r="G392" s="18" t="n">
        <v>3200</v>
      </c>
      <c r="H392" s="15" t="s">
        <v>1133</v>
      </c>
      <c r="I392" s="18" t="n">
        <v>3200</v>
      </c>
    </row>
    <row r="393" customFormat="false" ht="32.1" hidden="false" customHeight="true" outlineLevel="0" collapsed="false">
      <c r="A393" s="18" t="n">
        <v>392</v>
      </c>
      <c r="B393" s="15" t="s">
        <v>1101</v>
      </c>
      <c r="C393" s="15" t="s">
        <v>1131</v>
      </c>
      <c r="D393" s="15" t="s">
        <v>1134</v>
      </c>
      <c r="E393" s="18" t="n">
        <v>15038920247</v>
      </c>
      <c r="F393" s="15" t="s">
        <v>585</v>
      </c>
      <c r="G393" s="18" t="n">
        <v>500</v>
      </c>
      <c r="H393" s="15" t="s">
        <v>585</v>
      </c>
      <c r="I393" s="18" t="n">
        <v>600</v>
      </c>
    </row>
    <row r="394" customFormat="false" ht="32.1" hidden="false" customHeight="true" outlineLevel="0" collapsed="false">
      <c r="A394" s="18" t="n">
        <v>393</v>
      </c>
      <c r="B394" s="15" t="s">
        <v>1101</v>
      </c>
      <c r="C394" s="15" t="s">
        <v>1131</v>
      </c>
      <c r="D394" s="15" t="s">
        <v>1135</v>
      </c>
      <c r="E394" s="18" t="n">
        <v>18039913124</v>
      </c>
      <c r="F394" s="15" t="s">
        <v>576</v>
      </c>
      <c r="G394" s="18" t="n">
        <v>2000</v>
      </c>
      <c r="H394" s="15" t="s">
        <v>576</v>
      </c>
      <c r="I394" s="18" t="n">
        <v>2000</v>
      </c>
    </row>
    <row r="395" customFormat="false" ht="32.1" hidden="false" customHeight="true" outlineLevel="0" collapsed="false">
      <c r="A395" s="18" t="n">
        <v>394</v>
      </c>
      <c r="B395" s="15" t="s">
        <v>1101</v>
      </c>
      <c r="C395" s="15" t="s">
        <v>1136</v>
      </c>
      <c r="D395" s="15" t="s">
        <v>1137</v>
      </c>
      <c r="E395" s="18" t="n">
        <v>13569486594</v>
      </c>
      <c r="F395" s="15" t="s">
        <v>1138</v>
      </c>
      <c r="G395" s="18" t="n">
        <v>5000</v>
      </c>
      <c r="H395" s="15" t="s">
        <v>1138</v>
      </c>
      <c r="I395" s="18" t="n">
        <v>5000</v>
      </c>
    </row>
    <row r="396" customFormat="false" ht="32.1" hidden="false" customHeight="true" outlineLevel="0" collapsed="false">
      <c r="A396" s="18" t="n">
        <v>395</v>
      </c>
      <c r="B396" s="15" t="s">
        <v>1101</v>
      </c>
      <c r="C396" s="15" t="s">
        <v>1139</v>
      </c>
      <c r="D396" s="15" t="s">
        <v>1140</v>
      </c>
      <c r="E396" s="18" t="n">
        <v>13253710051</v>
      </c>
      <c r="F396" s="15" t="s">
        <v>507</v>
      </c>
      <c r="G396" s="18" t="n">
        <v>4800</v>
      </c>
      <c r="H396" s="15" t="s">
        <v>507</v>
      </c>
      <c r="I396" s="18" t="n">
        <v>4800</v>
      </c>
    </row>
    <row r="397" customFormat="false" ht="32.1" hidden="false" customHeight="true" outlineLevel="0" collapsed="false">
      <c r="A397" s="18" t="n">
        <v>396</v>
      </c>
      <c r="B397" s="15" t="s">
        <v>1101</v>
      </c>
      <c r="C397" s="15" t="s">
        <v>1139</v>
      </c>
      <c r="D397" s="15" t="s">
        <v>1141</v>
      </c>
      <c r="E397" s="18" t="n">
        <v>13273865390</v>
      </c>
      <c r="F397" s="15" t="s">
        <v>1142</v>
      </c>
      <c r="G397" s="18" t="n">
        <v>5000</v>
      </c>
      <c r="H397" s="15" t="s">
        <v>1142</v>
      </c>
      <c r="I397" s="18" t="n">
        <v>5000</v>
      </c>
    </row>
    <row r="398" customFormat="false" ht="32.1" hidden="false" customHeight="true" outlineLevel="0" collapsed="false">
      <c r="A398" s="18" t="n">
        <v>397</v>
      </c>
      <c r="B398" s="15" t="s">
        <v>1101</v>
      </c>
      <c r="C398" s="15" t="s">
        <v>1143</v>
      </c>
      <c r="D398" s="15" t="s">
        <v>1144</v>
      </c>
      <c r="E398" s="18" t="n">
        <v>15637495682</v>
      </c>
      <c r="F398" s="15" t="s">
        <v>539</v>
      </c>
      <c r="G398" s="18" t="n">
        <v>1200</v>
      </c>
      <c r="H398" s="15" t="s">
        <v>539</v>
      </c>
      <c r="I398" s="18" t="n">
        <v>1200</v>
      </c>
    </row>
    <row r="399" customFormat="false" ht="32.1" hidden="false" customHeight="true" outlineLevel="0" collapsed="false">
      <c r="A399" s="18" t="n">
        <v>398</v>
      </c>
      <c r="B399" s="15" t="s">
        <v>1101</v>
      </c>
      <c r="C399" s="15" t="s">
        <v>1145</v>
      </c>
      <c r="D399" s="15" t="s">
        <v>1146</v>
      </c>
      <c r="E399" s="18" t="n">
        <v>15736837490</v>
      </c>
      <c r="F399" s="15" t="s">
        <v>579</v>
      </c>
      <c r="G399" s="18" t="n">
        <v>1000</v>
      </c>
      <c r="H399" s="15" t="s">
        <v>579</v>
      </c>
      <c r="I399" s="18" t="n">
        <v>1000</v>
      </c>
    </row>
    <row r="400" customFormat="false" ht="32.1" hidden="false" customHeight="true" outlineLevel="0" collapsed="false">
      <c r="A400" s="18" t="n">
        <v>399</v>
      </c>
      <c r="B400" s="15" t="s">
        <v>1101</v>
      </c>
      <c r="C400" s="15" t="s">
        <v>1145</v>
      </c>
      <c r="D400" s="15" t="s">
        <v>1147</v>
      </c>
      <c r="E400" s="18" t="n">
        <v>13598963844</v>
      </c>
      <c r="F400" s="15" t="s">
        <v>1148</v>
      </c>
      <c r="G400" s="18" t="n">
        <v>5000</v>
      </c>
      <c r="H400" s="15" t="s">
        <v>1148</v>
      </c>
      <c r="I400" s="18" t="n">
        <v>5000</v>
      </c>
    </row>
    <row r="401" customFormat="false" ht="32.1" hidden="false" customHeight="true" outlineLevel="0" collapsed="false">
      <c r="A401" s="18" t="n">
        <v>400</v>
      </c>
      <c r="B401" s="15" t="s">
        <v>1101</v>
      </c>
      <c r="C401" s="15" t="s">
        <v>1145</v>
      </c>
      <c r="D401" s="15" t="s">
        <v>1149</v>
      </c>
      <c r="E401" s="18" t="n">
        <v>15038922048</v>
      </c>
      <c r="F401" s="15" t="s">
        <v>1150</v>
      </c>
      <c r="G401" s="18" t="n">
        <v>1250</v>
      </c>
      <c r="H401" s="15" t="s">
        <v>1150</v>
      </c>
      <c r="I401" s="18" t="n">
        <v>1250</v>
      </c>
    </row>
    <row r="402" customFormat="false" ht="32.1" hidden="false" customHeight="true" outlineLevel="0" collapsed="false">
      <c r="A402" s="18" t="n">
        <v>401</v>
      </c>
      <c r="B402" s="15" t="s">
        <v>1101</v>
      </c>
      <c r="C402" s="15" t="s">
        <v>1145</v>
      </c>
      <c r="D402" s="15" t="s">
        <v>1151</v>
      </c>
      <c r="E402" s="18" t="n">
        <v>18736282690</v>
      </c>
      <c r="F402" s="15" t="s">
        <v>1152</v>
      </c>
      <c r="G402" s="18" t="n">
        <v>2000</v>
      </c>
      <c r="H402" s="15" t="s">
        <v>1152</v>
      </c>
      <c r="I402" s="18" t="n">
        <v>2000</v>
      </c>
    </row>
    <row r="403" customFormat="false" ht="32.1" hidden="false" customHeight="true" outlineLevel="0" collapsed="false">
      <c r="A403" s="18" t="n">
        <v>402</v>
      </c>
      <c r="B403" s="15" t="s">
        <v>1101</v>
      </c>
      <c r="C403" s="15" t="s">
        <v>1145</v>
      </c>
      <c r="D403" s="15" t="s">
        <v>1153</v>
      </c>
      <c r="E403" s="18" t="s">
        <v>1154</v>
      </c>
      <c r="F403" s="15" t="s">
        <v>871</v>
      </c>
      <c r="G403" s="18" t="n">
        <v>500</v>
      </c>
      <c r="H403" s="15" t="s">
        <v>871</v>
      </c>
      <c r="I403" s="18" t="n">
        <v>500</v>
      </c>
    </row>
    <row r="404" customFormat="false" ht="32.1" hidden="false" customHeight="true" outlineLevel="0" collapsed="false">
      <c r="A404" s="18" t="n">
        <v>403</v>
      </c>
      <c r="B404" s="15" t="s">
        <v>1101</v>
      </c>
      <c r="C404" s="15" t="s">
        <v>1155</v>
      </c>
      <c r="D404" s="15" t="s">
        <v>1156</v>
      </c>
      <c r="E404" s="18" t="n">
        <v>15937438083</v>
      </c>
      <c r="F404" s="15" t="s">
        <v>1157</v>
      </c>
      <c r="G404" s="18" t="n">
        <v>2000</v>
      </c>
      <c r="H404" s="15" t="s">
        <v>1157</v>
      </c>
      <c r="I404" s="18" t="n">
        <v>2000</v>
      </c>
    </row>
    <row r="405" customFormat="false" ht="32.1" hidden="false" customHeight="true" outlineLevel="0" collapsed="false">
      <c r="A405" s="15" t="s">
        <v>580</v>
      </c>
      <c r="B405" s="15"/>
      <c r="C405" s="15"/>
      <c r="D405" s="18"/>
      <c r="E405" s="18"/>
      <c r="F405" s="31"/>
      <c r="G405" s="18" t="n">
        <f aca="false">SUM(G375:G404)</f>
        <v>85950</v>
      </c>
      <c r="H405" s="31"/>
      <c r="I405" s="18" t="n">
        <v>86050</v>
      </c>
    </row>
    <row r="406" customFormat="false" ht="32.1" hidden="false" customHeight="true" outlineLevel="0" collapsed="false">
      <c r="A406" s="18" t="n">
        <v>404</v>
      </c>
      <c r="B406" s="15" t="s">
        <v>1158</v>
      </c>
      <c r="C406" s="16" t="s">
        <v>1159</v>
      </c>
      <c r="D406" s="16" t="s">
        <v>1160</v>
      </c>
      <c r="E406" s="18" t="n">
        <v>18317441779</v>
      </c>
      <c r="F406" s="16" t="s">
        <v>1161</v>
      </c>
      <c r="G406" s="21" t="n">
        <v>5000</v>
      </c>
      <c r="H406" s="16" t="s">
        <v>1161</v>
      </c>
      <c r="I406" s="21" t="n">
        <v>5000</v>
      </c>
    </row>
    <row r="407" customFormat="false" ht="32.1" hidden="false" customHeight="true" outlineLevel="0" collapsed="false">
      <c r="A407" s="18" t="n">
        <v>405</v>
      </c>
      <c r="B407" s="15" t="s">
        <v>1158</v>
      </c>
      <c r="C407" s="16" t="s">
        <v>1159</v>
      </c>
      <c r="D407" s="16" t="s">
        <v>1162</v>
      </c>
      <c r="E407" s="18" t="n">
        <v>18317415718</v>
      </c>
      <c r="F407" s="16" t="s">
        <v>1161</v>
      </c>
      <c r="G407" s="21" t="n">
        <v>5000</v>
      </c>
      <c r="H407" s="16" t="s">
        <v>1161</v>
      </c>
      <c r="I407" s="21" t="n">
        <v>5000</v>
      </c>
    </row>
    <row r="408" customFormat="false" ht="32.1" hidden="false" customHeight="true" outlineLevel="0" collapsed="false">
      <c r="A408" s="18" t="n">
        <v>406</v>
      </c>
      <c r="B408" s="15" t="s">
        <v>1158</v>
      </c>
      <c r="C408" s="16" t="s">
        <v>1159</v>
      </c>
      <c r="D408" s="16" t="s">
        <v>1163</v>
      </c>
      <c r="E408" s="18" t="n">
        <v>13213380392</v>
      </c>
      <c r="F408" s="16" t="s">
        <v>1161</v>
      </c>
      <c r="G408" s="21" t="n">
        <v>5000</v>
      </c>
      <c r="H408" s="16" t="s">
        <v>1161</v>
      </c>
      <c r="I408" s="21" t="n">
        <v>5000</v>
      </c>
    </row>
    <row r="409" customFormat="false" ht="32.1" hidden="false" customHeight="true" outlineLevel="0" collapsed="false">
      <c r="A409" s="18" t="n">
        <v>407</v>
      </c>
      <c r="B409" s="15" t="s">
        <v>1158</v>
      </c>
      <c r="C409" s="16" t="s">
        <v>1159</v>
      </c>
      <c r="D409" s="16" t="s">
        <v>1164</v>
      </c>
      <c r="E409" s="18" t="n">
        <v>13837473197</v>
      </c>
      <c r="F409" s="16" t="s">
        <v>1161</v>
      </c>
      <c r="G409" s="21" t="n">
        <v>5000</v>
      </c>
      <c r="H409" s="16" t="s">
        <v>1161</v>
      </c>
      <c r="I409" s="21" t="n">
        <v>5000</v>
      </c>
    </row>
    <row r="410" customFormat="false" ht="32.1" hidden="false" customHeight="true" outlineLevel="0" collapsed="false">
      <c r="A410" s="18" t="n">
        <v>408</v>
      </c>
      <c r="B410" s="15" t="s">
        <v>1158</v>
      </c>
      <c r="C410" s="16" t="s">
        <v>1159</v>
      </c>
      <c r="D410" s="16" t="s">
        <v>1165</v>
      </c>
      <c r="E410" s="18" t="n">
        <v>13598985637</v>
      </c>
      <c r="F410" s="16" t="s">
        <v>1161</v>
      </c>
      <c r="G410" s="21" t="n">
        <v>5000</v>
      </c>
      <c r="H410" s="16" t="s">
        <v>1038</v>
      </c>
      <c r="I410" s="18" t="n">
        <v>4800</v>
      </c>
    </row>
    <row r="411" customFormat="false" ht="32.1" hidden="false" customHeight="true" outlineLevel="0" collapsed="false">
      <c r="A411" s="18" t="n">
        <v>409</v>
      </c>
      <c r="B411" s="15" t="s">
        <v>1158</v>
      </c>
      <c r="C411" s="16" t="s">
        <v>1166</v>
      </c>
      <c r="D411" s="16" t="s">
        <v>1167</v>
      </c>
      <c r="E411" s="18" t="n">
        <v>13298453853</v>
      </c>
      <c r="F411" s="16" t="s">
        <v>1092</v>
      </c>
      <c r="G411" s="21" t="n">
        <v>1800</v>
      </c>
      <c r="H411" s="16" t="s">
        <v>1092</v>
      </c>
      <c r="I411" s="18" t="n">
        <v>1800</v>
      </c>
    </row>
    <row r="412" customFormat="false" ht="32.1" hidden="false" customHeight="true" outlineLevel="0" collapsed="false">
      <c r="A412" s="18" t="n">
        <v>410</v>
      </c>
      <c r="B412" s="15" t="s">
        <v>1158</v>
      </c>
      <c r="C412" s="16" t="s">
        <v>1168</v>
      </c>
      <c r="D412" s="16" t="s">
        <v>1169</v>
      </c>
      <c r="E412" s="18" t="n">
        <v>17037869394</v>
      </c>
      <c r="F412" s="16" t="s">
        <v>1092</v>
      </c>
      <c r="G412" s="21" t="n">
        <v>1800</v>
      </c>
      <c r="H412" s="16" t="s">
        <v>1092</v>
      </c>
      <c r="I412" s="18" t="n">
        <v>1800</v>
      </c>
    </row>
    <row r="413" customFormat="false" ht="32.1" hidden="false" customHeight="true" outlineLevel="0" collapsed="false">
      <c r="A413" s="18" t="n">
        <v>411</v>
      </c>
      <c r="B413" s="15" t="s">
        <v>1158</v>
      </c>
      <c r="C413" s="16" t="s">
        <v>1170</v>
      </c>
      <c r="D413" s="16" t="s">
        <v>1171</v>
      </c>
      <c r="E413" s="18" t="n">
        <v>15037468192</v>
      </c>
      <c r="F413" s="16" t="s">
        <v>1172</v>
      </c>
      <c r="G413" s="21" t="n">
        <v>5000</v>
      </c>
      <c r="H413" s="16" t="s">
        <v>1172</v>
      </c>
      <c r="I413" s="21" t="n">
        <v>5000</v>
      </c>
    </row>
    <row r="414" customFormat="false" ht="32.1" hidden="false" customHeight="true" outlineLevel="0" collapsed="false">
      <c r="A414" s="18" t="n">
        <v>412</v>
      </c>
      <c r="B414" s="15" t="s">
        <v>1158</v>
      </c>
      <c r="C414" s="16" t="s">
        <v>1173</v>
      </c>
      <c r="D414" s="16" t="s">
        <v>1174</v>
      </c>
      <c r="E414" s="18" t="n">
        <v>15617277726</v>
      </c>
      <c r="F414" s="16" t="s">
        <v>1161</v>
      </c>
      <c r="G414" s="21" t="n">
        <v>5000</v>
      </c>
      <c r="H414" s="16" t="s">
        <v>1161</v>
      </c>
      <c r="I414" s="21" t="n">
        <v>5000</v>
      </c>
    </row>
    <row r="415" customFormat="false" ht="32.1" hidden="false" customHeight="true" outlineLevel="0" collapsed="false">
      <c r="A415" s="18" t="n">
        <v>413</v>
      </c>
      <c r="B415" s="15" t="s">
        <v>1158</v>
      </c>
      <c r="C415" s="16" t="s">
        <v>1175</v>
      </c>
      <c r="D415" s="16" t="s">
        <v>1176</v>
      </c>
      <c r="E415" s="18" t="n">
        <v>15537490379</v>
      </c>
      <c r="F415" s="16" t="s">
        <v>1038</v>
      </c>
      <c r="G415" s="21" t="n">
        <v>4800</v>
      </c>
      <c r="H415" s="16" t="s">
        <v>1038</v>
      </c>
      <c r="I415" s="21" t="n">
        <v>4800</v>
      </c>
    </row>
    <row r="416" customFormat="false" ht="32.1" hidden="false" customHeight="true" outlineLevel="0" collapsed="false">
      <c r="A416" s="18" t="n">
        <v>414</v>
      </c>
      <c r="B416" s="15" t="s">
        <v>1158</v>
      </c>
      <c r="C416" s="16" t="s">
        <v>1175</v>
      </c>
      <c r="D416" s="16" t="s">
        <v>1177</v>
      </c>
      <c r="E416" s="18" t="n">
        <v>17122702178</v>
      </c>
      <c r="F416" s="16" t="s">
        <v>1172</v>
      </c>
      <c r="G416" s="21" t="n">
        <v>5000</v>
      </c>
      <c r="H416" s="16" t="s">
        <v>1172</v>
      </c>
      <c r="I416" s="21" t="n">
        <v>5000</v>
      </c>
    </row>
    <row r="417" customFormat="false" ht="32.1" hidden="false" customHeight="true" outlineLevel="0" collapsed="false">
      <c r="A417" s="18" t="n">
        <v>415</v>
      </c>
      <c r="B417" s="15" t="s">
        <v>1158</v>
      </c>
      <c r="C417" s="16" t="s">
        <v>1178</v>
      </c>
      <c r="D417" s="16" t="s">
        <v>1179</v>
      </c>
      <c r="E417" s="18" t="n">
        <v>13673816519</v>
      </c>
      <c r="F417" s="16" t="s">
        <v>1091</v>
      </c>
      <c r="G417" s="21" t="n">
        <v>3600</v>
      </c>
      <c r="H417" s="16" t="s">
        <v>1048</v>
      </c>
      <c r="I417" s="21" t="n">
        <v>3000</v>
      </c>
    </row>
    <row r="418" customFormat="false" ht="32.1" hidden="false" customHeight="true" outlineLevel="0" collapsed="false">
      <c r="A418" s="18" t="n">
        <v>416</v>
      </c>
      <c r="B418" s="15" t="s">
        <v>1158</v>
      </c>
      <c r="C418" s="16" t="s">
        <v>1180</v>
      </c>
      <c r="D418" s="16" t="s">
        <v>1181</v>
      </c>
      <c r="E418" s="18" t="n">
        <v>18339093627</v>
      </c>
      <c r="F418" s="16" t="s">
        <v>1038</v>
      </c>
      <c r="G418" s="21" t="n">
        <v>4800</v>
      </c>
      <c r="H418" s="16" t="s">
        <v>1038</v>
      </c>
      <c r="I418" s="21" t="n">
        <v>4800</v>
      </c>
    </row>
    <row r="419" customFormat="false" ht="32.1" hidden="false" customHeight="true" outlineLevel="0" collapsed="false">
      <c r="A419" s="18" t="n">
        <v>417</v>
      </c>
      <c r="B419" s="15" t="s">
        <v>1158</v>
      </c>
      <c r="C419" s="16" t="s">
        <v>1180</v>
      </c>
      <c r="D419" s="16" t="s">
        <v>1182</v>
      </c>
      <c r="E419" s="18" t="n">
        <v>15893713726</v>
      </c>
      <c r="F419" s="16" t="s">
        <v>1161</v>
      </c>
      <c r="G419" s="21" t="n">
        <v>5000</v>
      </c>
      <c r="H419" s="16" t="s">
        <v>1161</v>
      </c>
      <c r="I419" s="21" t="n">
        <v>5000</v>
      </c>
    </row>
    <row r="420" customFormat="false" ht="32.1" hidden="false" customHeight="true" outlineLevel="0" collapsed="false">
      <c r="A420" s="18" t="n">
        <v>418</v>
      </c>
      <c r="B420" s="15" t="s">
        <v>1158</v>
      </c>
      <c r="C420" s="16" t="s">
        <v>1180</v>
      </c>
      <c r="D420" s="16" t="s">
        <v>1183</v>
      </c>
      <c r="E420" s="18" t="n">
        <v>15637490113</v>
      </c>
      <c r="F420" s="16" t="s">
        <v>1063</v>
      </c>
      <c r="G420" s="21" t="n">
        <v>4200</v>
      </c>
      <c r="H420" s="16" t="s">
        <v>1063</v>
      </c>
      <c r="I420" s="21" t="n">
        <v>4200</v>
      </c>
    </row>
    <row r="421" customFormat="false" ht="32.1" hidden="false" customHeight="true" outlineLevel="0" collapsed="false">
      <c r="A421" s="18" t="n">
        <v>419</v>
      </c>
      <c r="B421" s="15" t="s">
        <v>1158</v>
      </c>
      <c r="C421" s="16" t="s">
        <v>1184</v>
      </c>
      <c r="D421" s="16" t="s">
        <v>1185</v>
      </c>
      <c r="E421" s="18" t="n">
        <v>17073871025</v>
      </c>
      <c r="F421" s="16" t="s">
        <v>1063</v>
      </c>
      <c r="G421" s="21" t="n">
        <v>4200</v>
      </c>
      <c r="H421" s="16" t="s">
        <v>1063</v>
      </c>
      <c r="I421" s="21" t="n">
        <v>4200</v>
      </c>
    </row>
    <row r="422" customFormat="false" ht="32.1" hidden="false" customHeight="true" outlineLevel="0" collapsed="false">
      <c r="A422" s="18" t="n">
        <v>420</v>
      </c>
      <c r="B422" s="15" t="s">
        <v>1158</v>
      </c>
      <c r="C422" s="16" t="s">
        <v>1186</v>
      </c>
      <c r="D422" s="16" t="s">
        <v>1187</v>
      </c>
      <c r="E422" s="18" t="n">
        <v>15290991529</v>
      </c>
      <c r="F422" s="16" t="s">
        <v>1041</v>
      </c>
      <c r="G422" s="21" t="n">
        <v>2400</v>
      </c>
      <c r="H422" s="16" t="s">
        <v>1041</v>
      </c>
      <c r="I422" s="21" t="n">
        <v>2400</v>
      </c>
    </row>
    <row r="423" customFormat="false" ht="32.1" hidden="false" customHeight="true" outlineLevel="0" collapsed="false">
      <c r="A423" s="18" t="n">
        <v>421</v>
      </c>
      <c r="B423" s="15" t="s">
        <v>1158</v>
      </c>
      <c r="C423" s="16" t="s">
        <v>1188</v>
      </c>
      <c r="D423" s="16" t="s">
        <v>1189</v>
      </c>
      <c r="E423" s="18" t="n">
        <v>13271290030</v>
      </c>
      <c r="F423" s="16" t="s">
        <v>1092</v>
      </c>
      <c r="G423" s="21" t="n">
        <v>1800</v>
      </c>
      <c r="H423" s="16" t="s">
        <v>1092</v>
      </c>
      <c r="I423" s="21" t="n">
        <v>1800</v>
      </c>
    </row>
    <row r="424" customFormat="false" ht="32.1" hidden="false" customHeight="true" outlineLevel="0" collapsed="false">
      <c r="A424" s="18" t="n">
        <v>422</v>
      </c>
      <c r="B424" s="15" t="s">
        <v>1158</v>
      </c>
      <c r="C424" s="16" t="s">
        <v>1188</v>
      </c>
      <c r="D424" s="16" t="s">
        <v>1190</v>
      </c>
      <c r="E424" s="18" t="n">
        <v>13569479162</v>
      </c>
      <c r="F424" s="16" t="s">
        <v>1191</v>
      </c>
      <c r="G424" s="21" t="n">
        <v>600</v>
      </c>
      <c r="H424" s="16" t="s">
        <v>1060</v>
      </c>
      <c r="I424" s="18" t="n">
        <v>1200</v>
      </c>
    </row>
    <row r="425" customFormat="false" ht="32.1" hidden="false" customHeight="true" outlineLevel="0" collapsed="false">
      <c r="A425" s="18" t="n">
        <v>423</v>
      </c>
      <c r="B425" s="15" t="s">
        <v>1158</v>
      </c>
      <c r="C425" s="16" t="s">
        <v>1188</v>
      </c>
      <c r="D425" s="16" t="s">
        <v>1192</v>
      </c>
      <c r="E425" s="18" t="n">
        <v>15993635479</v>
      </c>
      <c r="F425" s="16" t="s">
        <v>1092</v>
      </c>
      <c r="G425" s="21" t="n">
        <v>1800</v>
      </c>
      <c r="H425" s="16" t="s">
        <v>1092</v>
      </c>
      <c r="I425" s="21" t="n">
        <v>1800</v>
      </c>
    </row>
    <row r="426" customFormat="false" ht="32.1" hidden="false" customHeight="true" outlineLevel="0" collapsed="false">
      <c r="A426" s="18" t="n">
        <v>424</v>
      </c>
      <c r="B426" s="15" t="s">
        <v>1158</v>
      </c>
      <c r="C426" s="16" t="s">
        <v>1188</v>
      </c>
      <c r="D426" s="16" t="s">
        <v>1193</v>
      </c>
      <c r="E426" s="18" t="n">
        <v>17122723571</v>
      </c>
      <c r="F426" s="16" t="s">
        <v>1063</v>
      </c>
      <c r="G426" s="21" t="n">
        <v>4200</v>
      </c>
      <c r="H426" s="16" t="s">
        <v>1041</v>
      </c>
      <c r="I426" s="21" t="n">
        <v>2400</v>
      </c>
    </row>
    <row r="427" customFormat="false" ht="32.1" hidden="false" customHeight="true" outlineLevel="0" collapsed="false">
      <c r="A427" s="18" t="n">
        <v>425</v>
      </c>
      <c r="B427" s="15" t="s">
        <v>1158</v>
      </c>
      <c r="C427" s="16" t="s">
        <v>1188</v>
      </c>
      <c r="D427" s="16" t="s">
        <v>1194</v>
      </c>
      <c r="E427" s="18" t="n">
        <v>13569479162</v>
      </c>
      <c r="F427" s="16" t="s">
        <v>1161</v>
      </c>
      <c r="G427" s="21" t="n">
        <v>5000</v>
      </c>
      <c r="H427" s="16" t="s">
        <v>1041</v>
      </c>
      <c r="I427" s="21" t="n">
        <v>2400</v>
      </c>
    </row>
    <row r="428" customFormat="false" ht="32.1" hidden="false" customHeight="true" outlineLevel="0" collapsed="false">
      <c r="A428" s="18" t="n">
        <v>426</v>
      </c>
      <c r="B428" s="15" t="s">
        <v>1158</v>
      </c>
      <c r="C428" s="16" t="s">
        <v>1188</v>
      </c>
      <c r="D428" s="16" t="s">
        <v>1195</v>
      </c>
      <c r="E428" s="18" t="n">
        <v>15893760672</v>
      </c>
      <c r="F428" s="15" t="s">
        <v>1196</v>
      </c>
      <c r="G428" s="21" t="n">
        <v>3750</v>
      </c>
      <c r="H428" s="15" t="s">
        <v>1197</v>
      </c>
      <c r="I428" s="21" t="n">
        <v>3150</v>
      </c>
    </row>
    <row r="429" customFormat="false" ht="32.1" hidden="false" customHeight="true" outlineLevel="0" collapsed="false">
      <c r="A429" s="18" t="n">
        <v>427</v>
      </c>
      <c r="B429" s="15" t="s">
        <v>1158</v>
      </c>
      <c r="C429" s="16" t="s">
        <v>1188</v>
      </c>
      <c r="D429" s="16" t="s">
        <v>1198</v>
      </c>
      <c r="E429" s="18" t="n">
        <v>15617200534</v>
      </c>
      <c r="F429" s="16" t="s">
        <v>1060</v>
      </c>
      <c r="G429" s="21" t="n">
        <v>1200</v>
      </c>
      <c r="H429" s="16" t="s">
        <v>1060</v>
      </c>
      <c r="I429" s="21" t="n">
        <v>1200</v>
      </c>
    </row>
    <row r="430" customFormat="false" ht="32.1" hidden="false" customHeight="true" outlineLevel="0" collapsed="false">
      <c r="A430" s="18" t="n">
        <v>428</v>
      </c>
      <c r="B430" s="15" t="s">
        <v>1158</v>
      </c>
      <c r="C430" s="16" t="s">
        <v>1188</v>
      </c>
      <c r="D430" s="16" t="s">
        <v>1199</v>
      </c>
      <c r="E430" s="18" t="n">
        <v>13298433221</v>
      </c>
      <c r="F430" s="16" t="s">
        <v>1091</v>
      </c>
      <c r="G430" s="21" t="n">
        <v>3600</v>
      </c>
      <c r="H430" s="16" t="s">
        <v>1091</v>
      </c>
      <c r="I430" s="21" t="n">
        <v>3600</v>
      </c>
    </row>
    <row r="431" customFormat="false" ht="32.1" hidden="false" customHeight="true" outlineLevel="0" collapsed="false">
      <c r="A431" s="18" t="n">
        <v>429</v>
      </c>
      <c r="B431" s="15" t="s">
        <v>1158</v>
      </c>
      <c r="C431" s="16" t="s">
        <v>1200</v>
      </c>
      <c r="D431" s="16" t="s">
        <v>1201</v>
      </c>
      <c r="E431" s="18" t="n">
        <v>13298450627</v>
      </c>
      <c r="F431" s="16" t="s">
        <v>1048</v>
      </c>
      <c r="G431" s="21" t="n">
        <v>3000</v>
      </c>
      <c r="H431" s="16" t="s">
        <v>1048</v>
      </c>
      <c r="I431" s="21" t="n">
        <v>3000</v>
      </c>
    </row>
    <row r="432" customFormat="false" ht="32.1" hidden="false" customHeight="true" outlineLevel="0" collapsed="false">
      <c r="A432" s="18" t="n">
        <v>430</v>
      </c>
      <c r="B432" s="15" t="s">
        <v>1158</v>
      </c>
      <c r="C432" s="16" t="s">
        <v>1202</v>
      </c>
      <c r="D432" s="16" t="s">
        <v>1203</v>
      </c>
      <c r="E432" s="18" t="n">
        <v>17183605187</v>
      </c>
      <c r="F432" s="16" t="s">
        <v>1161</v>
      </c>
      <c r="G432" s="21" t="n">
        <v>5000</v>
      </c>
      <c r="H432" s="16" t="s">
        <v>1038</v>
      </c>
      <c r="I432" s="18" t="n">
        <v>4800</v>
      </c>
    </row>
    <row r="433" customFormat="false" ht="32.1" hidden="false" customHeight="true" outlineLevel="0" collapsed="false">
      <c r="A433" s="18" t="n">
        <v>431</v>
      </c>
      <c r="B433" s="15" t="s">
        <v>1158</v>
      </c>
      <c r="C433" s="16" t="s">
        <v>1204</v>
      </c>
      <c r="D433" s="16" t="s">
        <v>1205</v>
      </c>
      <c r="E433" s="18" t="n">
        <v>13462118358</v>
      </c>
      <c r="F433" s="16" t="s">
        <v>1092</v>
      </c>
      <c r="G433" s="21" t="n">
        <v>1800</v>
      </c>
      <c r="H433" s="16" t="s">
        <v>1060</v>
      </c>
      <c r="I433" s="18" t="n">
        <v>1200</v>
      </c>
    </row>
    <row r="434" customFormat="false" ht="32.1" hidden="false" customHeight="true" outlineLevel="0" collapsed="false">
      <c r="A434" s="18" t="n">
        <v>432</v>
      </c>
      <c r="B434" s="15" t="s">
        <v>1158</v>
      </c>
      <c r="C434" s="16" t="s">
        <v>1204</v>
      </c>
      <c r="D434" s="16" t="s">
        <v>1206</v>
      </c>
      <c r="E434" s="18" t="n">
        <v>13569993896</v>
      </c>
      <c r="F434" s="16" t="s">
        <v>1048</v>
      </c>
      <c r="G434" s="21" t="n">
        <v>3000</v>
      </c>
      <c r="H434" s="16" t="s">
        <v>1041</v>
      </c>
      <c r="I434" s="18" t="n">
        <v>2400</v>
      </c>
    </row>
    <row r="435" customFormat="false" ht="32.1" hidden="false" customHeight="true" outlineLevel="0" collapsed="false">
      <c r="A435" s="18" t="n">
        <v>433</v>
      </c>
      <c r="B435" s="15" t="s">
        <v>1158</v>
      </c>
      <c r="C435" s="16" t="s">
        <v>1207</v>
      </c>
      <c r="D435" s="16" t="s">
        <v>1208</v>
      </c>
      <c r="E435" s="18" t="n">
        <v>15136807019</v>
      </c>
      <c r="F435" s="16" t="s">
        <v>1161</v>
      </c>
      <c r="G435" s="21" t="n">
        <v>5000</v>
      </c>
      <c r="H435" s="16" t="s">
        <v>1161</v>
      </c>
      <c r="I435" s="18" t="n">
        <v>5000</v>
      </c>
    </row>
    <row r="436" customFormat="false" ht="32.1" hidden="false" customHeight="true" outlineLevel="0" collapsed="false">
      <c r="A436" s="18" t="n">
        <v>434</v>
      </c>
      <c r="B436" s="15" t="s">
        <v>1158</v>
      </c>
      <c r="C436" s="16" t="s">
        <v>1207</v>
      </c>
      <c r="D436" s="16" t="s">
        <v>1209</v>
      </c>
      <c r="E436" s="18" t="n">
        <v>13298221730</v>
      </c>
      <c r="F436" s="16" t="s">
        <v>1038</v>
      </c>
      <c r="G436" s="21" t="n">
        <v>4800</v>
      </c>
      <c r="H436" s="16" t="s">
        <v>1038</v>
      </c>
      <c r="I436" s="21" t="n">
        <v>4800</v>
      </c>
    </row>
    <row r="437" customFormat="false" ht="32.1" hidden="false" customHeight="true" outlineLevel="0" collapsed="false">
      <c r="A437" s="18" t="n">
        <v>435</v>
      </c>
      <c r="B437" s="15" t="s">
        <v>1158</v>
      </c>
      <c r="C437" s="16" t="s">
        <v>1207</v>
      </c>
      <c r="D437" s="16" t="s">
        <v>1210</v>
      </c>
      <c r="E437" s="18" t="n">
        <v>17183681743</v>
      </c>
      <c r="F437" s="16" t="s">
        <v>1048</v>
      </c>
      <c r="G437" s="21" t="n">
        <v>3000</v>
      </c>
      <c r="H437" s="16" t="s">
        <v>1048</v>
      </c>
      <c r="I437" s="21" t="n">
        <v>3000</v>
      </c>
    </row>
    <row r="438" customFormat="false" ht="32.1" hidden="false" customHeight="true" outlineLevel="0" collapsed="false">
      <c r="A438" s="18" t="n">
        <v>436</v>
      </c>
      <c r="B438" s="15" t="s">
        <v>1158</v>
      </c>
      <c r="C438" s="16" t="s">
        <v>1211</v>
      </c>
      <c r="D438" s="16" t="s">
        <v>1212</v>
      </c>
      <c r="E438" s="18" t="n">
        <v>15939920717</v>
      </c>
      <c r="F438" s="16" t="s">
        <v>1038</v>
      </c>
      <c r="G438" s="21" t="n">
        <v>4800</v>
      </c>
      <c r="H438" s="16" t="s">
        <v>1038</v>
      </c>
      <c r="I438" s="21" t="n">
        <v>4800</v>
      </c>
    </row>
    <row r="439" customFormat="false" ht="32.1" hidden="false" customHeight="true" outlineLevel="0" collapsed="false">
      <c r="A439" s="18" t="n">
        <v>437</v>
      </c>
      <c r="B439" s="15" t="s">
        <v>1158</v>
      </c>
      <c r="C439" s="16" t="s">
        <v>1211</v>
      </c>
      <c r="D439" s="16" t="s">
        <v>1213</v>
      </c>
      <c r="E439" s="18" t="n">
        <v>13273875993</v>
      </c>
      <c r="F439" s="16" t="s">
        <v>1038</v>
      </c>
      <c r="G439" s="21" t="n">
        <v>4800</v>
      </c>
      <c r="H439" s="16" t="s">
        <v>1038</v>
      </c>
      <c r="I439" s="21" t="n">
        <v>4800</v>
      </c>
    </row>
    <row r="440" customFormat="false" ht="32.1" hidden="false" customHeight="true" outlineLevel="0" collapsed="false">
      <c r="A440" s="18" t="n">
        <v>438</v>
      </c>
      <c r="B440" s="15" t="s">
        <v>1158</v>
      </c>
      <c r="C440" s="16" t="s">
        <v>1214</v>
      </c>
      <c r="D440" s="16" t="s">
        <v>1215</v>
      </c>
      <c r="E440" s="18" t="n">
        <v>17183602405</v>
      </c>
      <c r="F440" s="16" t="s">
        <v>1216</v>
      </c>
      <c r="G440" s="21" t="n">
        <v>5000</v>
      </c>
      <c r="H440" s="16" t="s">
        <v>1216</v>
      </c>
      <c r="I440" s="21" t="n">
        <v>5000</v>
      </c>
    </row>
    <row r="441" customFormat="false" ht="32.1" hidden="false" customHeight="true" outlineLevel="0" collapsed="false">
      <c r="A441" s="18" t="n">
        <v>439</v>
      </c>
      <c r="B441" s="15" t="s">
        <v>1158</v>
      </c>
      <c r="C441" s="16" t="s">
        <v>1214</v>
      </c>
      <c r="D441" s="16" t="s">
        <v>1217</v>
      </c>
      <c r="E441" s="18" t="n">
        <v>15537441848</v>
      </c>
      <c r="F441" s="16" t="s">
        <v>1161</v>
      </c>
      <c r="G441" s="21" t="n">
        <v>5000</v>
      </c>
      <c r="H441" s="16" t="s">
        <v>1161</v>
      </c>
      <c r="I441" s="21" t="n">
        <v>5000</v>
      </c>
    </row>
    <row r="442" customFormat="false" ht="32.1" hidden="false" customHeight="true" outlineLevel="0" collapsed="false">
      <c r="A442" s="18" t="n">
        <v>440</v>
      </c>
      <c r="B442" s="15" t="s">
        <v>1158</v>
      </c>
      <c r="C442" s="16" t="s">
        <v>1214</v>
      </c>
      <c r="D442" s="16" t="s">
        <v>1218</v>
      </c>
      <c r="E442" s="18" t="n">
        <v>17183602462</v>
      </c>
      <c r="F442" s="16" t="s">
        <v>1048</v>
      </c>
      <c r="G442" s="21" t="n">
        <v>3000</v>
      </c>
      <c r="H442" s="16" t="s">
        <v>1048</v>
      </c>
      <c r="I442" s="21" t="n">
        <v>3000</v>
      </c>
    </row>
    <row r="443" customFormat="false" ht="32.1" hidden="false" customHeight="true" outlineLevel="0" collapsed="false">
      <c r="A443" s="18" t="n">
        <v>441</v>
      </c>
      <c r="B443" s="15" t="s">
        <v>1158</v>
      </c>
      <c r="C443" s="16" t="s">
        <v>1219</v>
      </c>
      <c r="D443" s="16" t="s">
        <v>1220</v>
      </c>
      <c r="E443" s="18" t="n">
        <v>18237432836</v>
      </c>
      <c r="F443" s="16" t="s">
        <v>1216</v>
      </c>
      <c r="G443" s="21" t="n">
        <v>5000</v>
      </c>
      <c r="H443" s="16" t="s">
        <v>1216</v>
      </c>
      <c r="I443" s="21" t="n">
        <v>5000</v>
      </c>
    </row>
    <row r="444" customFormat="false" ht="32.1" hidden="false" customHeight="true" outlineLevel="0" collapsed="false">
      <c r="A444" s="18" t="n">
        <v>442</v>
      </c>
      <c r="B444" s="15" t="s">
        <v>1158</v>
      </c>
      <c r="C444" s="16" t="s">
        <v>1219</v>
      </c>
      <c r="D444" s="16" t="s">
        <v>1221</v>
      </c>
      <c r="E444" s="18" t="n">
        <v>17122696992</v>
      </c>
      <c r="F444" s="16" t="s">
        <v>1038</v>
      </c>
      <c r="G444" s="21" t="n">
        <v>4800</v>
      </c>
      <c r="H444" s="16" t="s">
        <v>1038</v>
      </c>
      <c r="I444" s="21" t="n">
        <v>4800</v>
      </c>
    </row>
    <row r="445" customFormat="false" ht="32.1" hidden="false" customHeight="true" outlineLevel="0" collapsed="false">
      <c r="A445" s="18" t="n">
        <v>443</v>
      </c>
      <c r="B445" s="15" t="s">
        <v>1158</v>
      </c>
      <c r="C445" s="16" t="s">
        <v>1222</v>
      </c>
      <c r="D445" s="16" t="s">
        <v>1223</v>
      </c>
      <c r="E445" s="18" t="n">
        <v>13213337502</v>
      </c>
      <c r="F445" s="16" t="s">
        <v>1041</v>
      </c>
      <c r="G445" s="21" t="n">
        <v>2400</v>
      </c>
      <c r="H445" s="16" t="s">
        <v>1041</v>
      </c>
      <c r="I445" s="21" t="n">
        <v>2400</v>
      </c>
    </row>
    <row r="446" customFormat="false" ht="32.1" hidden="false" customHeight="true" outlineLevel="0" collapsed="false">
      <c r="A446" s="18" t="n">
        <v>444</v>
      </c>
      <c r="B446" s="15" t="s">
        <v>1158</v>
      </c>
      <c r="C446" s="16" t="s">
        <v>1224</v>
      </c>
      <c r="D446" s="16" t="s">
        <v>1225</v>
      </c>
      <c r="E446" s="18" t="n">
        <v>15836573845</v>
      </c>
      <c r="F446" s="16" t="s">
        <v>1038</v>
      </c>
      <c r="G446" s="21" t="n">
        <v>4800</v>
      </c>
      <c r="H446" s="16" t="s">
        <v>1161</v>
      </c>
      <c r="I446" s="18" t="n">
        <v>5000</v>
      </c>
    </row>
    <row r="447" customFormat="false" ht="32.1" hidden="false" customHeight="true" outlineLevel="0" collapsed="false">
      <c r="A447" s="18" t="n">
        <v>445</v>
      </c>
      <c r="B447" s="15" t="s">
        <v>1158</v>
      </c>
      <c r="C447" s="16" t="s">
        <v>1224</v>
      </c>
      <c r="D447" s="16" t="s">
        <v>1226</v>
      </c>
      <c r="E447" s="18" t="n">
        <v>13849870143</v>
      </c>
      <c r="F447" s="16" t="s">
        <v>1063</v>
      </c>
      <c r="G447" s="21" t="n">
        <v>4200</v>
      </c>
      <c r="H447" s="18" t="n">
        <v>0</v>
      </c>
      <c r="I447" s="18" t="n">
        <v>0</v>
      </c>
    </row>
    <row r="448" customFormat="false" ht="32.1" hidden="false" customHeight="true" outlineLevel="0" collapsed="false">
      <c r="A448" s="18" t="n">
        <v>446</v>
      </c>
      <c r="B448" s="15" t="s">
        <v>1158</v>
      </c>
      <c r="C448" s="16" t="s">
        <v>1224</v>
      </c>
      <c r="D448" s="16" t="s">
        <v>1227</v>
      </c>
      <c r="E448" s="18" t="n">
        <v>13598952383</v>
      </c>
      <c r="F448" s="16" t="s">
        <v>1038</v>
      </c>
      <c r="G448" s="21" t="n">
        <v>4800</v>
      </c>
      <c r="H448" s="16" t="s">
        <v>1038</v>
      </c>
      <c r="I448" s="21" t="n">
        <v>4800</v>
      </c>
    </row>
    <row r="449" customFormat="false" ht="32.1" hidden="false" customHeight="true" outlineLevel="0" collapsed="false">
      <c r="A449" s="18" t="n">
        <v>447</v>
      </c>
      <c r="B449" s="15" t="s">
        <v>1158</v>
      </c>
      <c r="C449" s="16" t="s">
        <v>1224</v>
      </c>
      <c r="D449" s="16" t="s">
        <v>1228</v>
      </c>
      <c r="E449" s="18" t="n">
        <v>18339079790</v>
      </c>
      <c r="F449" s="16" t="s">
        <v>1092</v>
      </c>
      <c r="G449" s="21" t="n">
        <v>1800</v>
      </c>
      <c r="H449" s="16" t="s">
        <v>1092</v>
      </c>
      <c r="I449" s="21" t="n">
        <v>1800</v>
      </c>
    </row>
    <row r="450" customFormat="false" ht="32.1" hidden="false" customHeight="true" outlineLevel="0" collapsed="false">
      <c r="A450" s="18" t="n">
        <v>448</v>
      </c>
      <c r="B450" s="15" t="s">
        <v>1158</v>
      </c>
      <c r="C450" s="16" t="s">
        <v>1229</v>
      </c>
      <c r="D450" s="16" t="s">
        <v>1230</v>
      </c>
      <c r="E450" s="18" t="n">
        <v>18637430972</v>
      </c>
      <c r="F450" s="16" t="s">
        <v>1060</v>
      </c>
      <c r="G450" s="21" t="n">
        <v>1200</v>
      </c>
      <c r="H450" s="18" t="n">
        <v>0</v>
      </c>
      <c r="I450" s="18" t="n">
        <v>0</v>
      </c>
    </row>
    <row r="451" customFormat="false" ht="32.1" hidden="false" customHeight="true" outlineLevel="0" collapsed="false">
      <c r="A451" s="18" t="n">
        <v>449</v>
      </c>
      <c r="B451" s="15" t="s">
        <v>1158</v>
      </c>
      <c r="C451" s="16" t="s">
        <v>1229</v>
      </c>
      <c r="D451" s="16" t="s">
        <v>1231</v>
      </c>
      <c r="E451" s="18" t="n">
        <v>18637415253</v>
      </c>
      <c r="F451" s="16" t="s">
        <v>1091</v>
      </c>
      <c r="G451" s="21" t="n">
        <v>3600</v>
      </c>
      <c r="H451" s="16" t="s">
        <v>1091</v>
      </c>
      <c r="I451" s="21" t="n">
        <v>3600</v>
      </c>
    </row>
    <row r="452" customFormat="false" ht="32.1" hidden="false" customHeight="true" outlineLevel="0" collapsed="false">
      <c r="A452" s="18" t="n">
        <v>450</v>
      </c>
      <c r="B452" s="15" t="s">
        <v>1158</v>
      </c>
      <c r="C452" s="16" t="s">
        <v>1232</v>
      </c>
      <c r="D452" s="16" t="s">
        <v>1233</v>
      </c>
      <c r="E452" s="18" t="n">
        <v>15936399834</v>
      </c>
      <c r="F452" s="16" t="s">
        <v>1091</v>
      </c>
      <c r="G452" s="21" t="n">
        <v>3600</v>
      </c>
      <c r="H452" s="16" t="s">
        <v>1191</v>
      </c>
      <c r="I452" s="18" t="n">
        <v>600</v>
      </c>
    </row>
    <row r="453" customFormat="false" ht="32.1" hidden="false" customHeight="true" outlineLevel="0" collapsed="false">
      <c r="A453" s="18" t="n">
        <v>451</v>
      </c>
      <c r="B453" s="15" t="s">
        <v>1158</v>
      </c>
      <c r="C453" s="16" t="s">
        <v>1234</v>
      </c>
      <c r="D453" s="16" t="s">
        <v>1235</v>
      </c>
      <c r="E453" s="18" t="n">
        <v>8749589946</v>
      </c>
      <c r="F453" s="16" t="s">
        <v>1092</v>
      </c>
      <c r="G453" s="21" t="n">
        <v>1800</v>
      </c>
      <c r="H453" s="16" t="s">
        <v>1092</v>
      </c>
      <c r="I453" s="18" t="n">
        <v>1800</v>
      </c>
    </row>
    <row r="454" customFormat="false" ht="32.1" hidden="false" customHeight="true" outlineLevel="0" collapsed="false">
      <c r="A454" s="18" t="n">
        <v>452</v>
      </c>
      <c r="B454" s="15" t="s">
        <v>1158</v>
      </c>
      <c r="C454" s="16" t="s">
        <v>1236</v>
      </c>
      <c r="D454" s="16" t="s">
        <v>1237</v>
      </c>
      <c r="E454" s="18" t="n">
        <v>18737538275</v>
      </c>
      <c r="F454" s="16" t="s">
        <v>1038</v>
      </c>
      <c r="G454" s="21" t="n">
        <v>4800</v>
      </c>
      <c r="H454" s="16" t="s">
        <v>1038</v>
      </c>
      <c r="I454" s="18" t="n">
        <v>4800</v>
      </c>
    </row>
    <row r="455" customFormat="false" ht="32.1" hidden="false" customHeight="true" outlineLevel="0" collapsed="false">
      <c r="A455" s="18" t="n">
        <v>453</v>
      </c>
      <c r="B455" s="15" t="s">
        <v>1158</v>
      </c>
      <c r="C455" s="16" t="s">
        <v>1236</v>
      </c>
      <c r="D455" s="16" t="s">
        <v>1238</v>
      </c>
      <c r="E455" s="18" t="n">
        <v>13598963886</v>
      </c>
      <c r="F455" s="16" t="s">
        <v>1063</v>
      </c>
      <c r="G455" s="21" t="n">
        <v>4200</v>
      </c>
      <c r="H455" s="16" t="s">
        <v>1041</v>
      </c>
      <c r="I455" s="18" t="n">
        <v>2400</v>
      </c>
    </row>
    <row r="456" customFormat="false" ht="32.1" hidden="false" customHeight="true" outlineLevel="0" collapsed="false">
      <c r="A456" s="18" t="n">
        <v>454</v>
      </c>
      <c r="B456" s="15" t="s">
        <v>1158</v>
      </c>
      <c r="C456" s="16" t="s">
        <v>1236</v>
      </c>
      <c r="D456" s="16" t="s">
        <v>1239</v>
      </c>
      <c r="E456" s="18" t="n">
        <v>15038918671</v>
      </c>
      <c r="F456" s="16" t="s">
        <v>1091</v>
      </c>
      <c r="G456" s="21" t="n">
        <v>3600</v>
      </c>
      <c r="H456" s="16" t="s">
        <v>1091</v>
      </c>
      <c r="I456" s="21" t="n">
        <v>3600</v>
      </c>
    </row>
    <row r="457" customFormat="false" ht="32.1" hidden="false" customHeight="true" outlineLevel="0" collapsed="false">
      <c r="A457" s="18" t="n">
        <v>455</v>
      </c>
      <c r="B457" s="15" t="s">
        <v>1158</v>
      </c>
      <c r="C457" s="16" t="s">
        <v>1240</v>
      </c>
      <c r="D457" s="16" t="s">
        <v>1241</v>
      </c>
      <c r="E457" s="18" t="n">
        <v>17173610539</v>
      </c>
      <c r="F457" s="16" t="s">
        <v>1063</v>
      </c>
      <c r="G457" s="21" t="n">
        <v>4200</v>
      </c>
      <c r="H457" s="16" t="s">
        <v>1063</v>
      </c>
      <c r="I457" s="21" t="n">
        <v>4200</v>
      </c>
    </row>
    <row r="458" customFormat="false" ht="32.1" hidden="false" customHeight="true" outlineLevel="0" collapsed="false">
      <c r="A458" s="18" t="n">
        <v>456</v>
      </c>
      <c r="B458" s="15" t="s">
        <v>1158</v>
      </c>
      <c r="C458" s="16" t="s">
        <v>1202</v>
      </c>
      <c r="D458" s="16" t="s">
        <v>1242</v>
      </c>
      <c r="E458" s="18" t="n">
        <v>17173631680</v>
      </c>
      <c r="F458" s="16" t="s">
        <v>1243</v>
      </c>
      <c r="G458" s="21" t="n">
        <v>4800</v>
      </c>
      <c r="H458" s="16" t="s">
        <v>1243</v>
      </c>
      <c r="I458" s="21" t="n">
        <v>4800</v>
      </c>
    </row>
    <row r="459" customFormat="false" ht="32.1" hidden="false" customHeight="true" outlineLevel="0" collapsed="false">
      <c r="A459" s="18" t="n">
        <v>457</v>
      </c>
      <c r="B459" s="15" t="s">
        <v>1158</v>
      </c>
      <c r="C459" s="16" t="s">
        <v>1202</v>
      </c>
      <c r="D459" s="16" t="s">
        <v>1244</v>
      </c>
      <c r="E459" s="18" t="n">
        <v>13346695160</v>
      </c>
      <c r="F459" s="16" t="s">
        <v>1245</v>
      </c>
      <c r="G459" s="21" t="n">
        <v>3600</v>
      </c>
      <c r="H459" s="16" t="s">
        <v>1091</v>
      </c>
      <c r="I459" s="18" t="n">
        <v>3600</v>
      </c>
    </row>
    <row r="460" customFormat="false" ht="32.1" hidden="false" customHeight="true" outlineLevel="0" collapsed="false">
      <c r="A460" s="18" t="n">
        <v>458</v>
      </c>
      <c r="B460" s="15" t="s">
        <v>1158</v>
      </c>
      <c r="C460" s="16" t="s">
        <v>1222</v>
      </c>
      <c r="D460" s="16" t="s">
        <v>1246</v>
      </c>
      <c r="E460" s="18" t="n">
        <v>15537462692</v>
      </c>
      <c r="F460" s="16" t="s">
        <v>1243</v>
      </c>
      <c r="G460" s="21" t="n">
        <v>4800</v>
      </c>
      <c r="H460" s="16" t="s">
        <v>1243</v>
      </c>
      <c r="I460" s="21" t="n">
        <v>4800</v>
      </c>
    </row>
    <row r="461" customFormat="false" ht="32.1" hidden="false" customHeight="true" outlineLevel="0" collapsed="false">
      <c r="A461" s="18" t="n">
        <v>459</v>
      </c>
      <c r="B461" s="15" t="s">
        <v>1158</v>
      </c>
      <c r="C461" s="16" t="s">
        <v>1236</v>
      </c>
      <c r="D461" s="16" t="s">
        <v>1247</v>
      </c>
      <c r="E461" s="18" t="n">
        <v>17073710978</v>
      </c>
      <c r="F461" s="16" t="s">
        <v>1248</v>
      </c>
      <c r="G461" s="21" t="n">
        <v>2500</v>
      </c>
      <c r="H461" s="16" t="s">
        <v>1248</v>
      </c>
      <c r="I461" s="21" t="n">
        <v>2500</v>
      </c>
    </row>
    <row r="462" customFormat="false" ht="32.1" hidden="false" customHeight="true" outlineLevel="0" collapsed="false">
      <c r="A462" s="18" t="n">
        <v>460</v>
      </c>
      <c r="B462" s="15" t="s">
        <v>1158</v>
      </c>
      <c r="C462" s="16" t="s">
        <v>1249</v>
      </c>
      <c r="D462" s="16" t="s">
        <v>1250</v>
      </c>
      <c r="E462" s="18" t="n">
        <v>15503742029</v>
      </c>
      <c r="F462" s="15" t="s">
        <v>1251</v>
      </c>
      <c r="G462" s="21" t="n">
        <v>2000</v>
      </c>
      <c r="H462" s="15" t="s">
        <v>1251</v>
      </c>
      <c r="I462" s="21" t="n">
        <v>2000</v>
      </c>
    </row>
    <row r="463" customFormat="false" ht="32.1" hidden="false" customHeight="true" outlineLevel="0" collapsed="false">
      <c r="A463" s="18" t="n">
        <v>461</v>
      </c>
      <c r="B463" s="15" t="s">
        <v>1158</v>
      </c>
      <c r="C463" s="16" t="s">
        <v>1207</v>
      </c>
      <c r="D463" s="16" t="s">
        <v>1252</v>
      </c>
      <c r="E463" s="18" t="n">
        <v>15037422535</v>
      </c>
      <c r="F463" s="16" t="s">
        <v>1253</v>
      </c>
      <c r="G463" s="21" t="n">
        <v>1500</v>
      </c>
      <c r="H463" s="16" t="s">
        <v>1253</v>
      </c>
      <c r="I463" s="21" t="n">
        <v>1500</v>
      </c>
    </row>
    <row r="464" customFormat="false" ht="32.1" hidden="false" customHeight="true" outlineLevel="0" collapsed="false">
      <c r="A464" s="18" t="n">
        <v>462</v>
      </c>
      <c r="B464" s="15" t="s">
        <v>1158</v>
      </c>
      <c r="C464" s="16" t="s">
        <v>1254</v>
      </c>
      <c r="D464" s="16" t="s">
        <v>1255</v>
      </c>
      <c r="E464" s="18" t="n">
        <v>15836598784</v>
      </c>
      <c r="F464" s="16" t="s">
        <v>1256</v>
      </c>
      <c r="G464" s="21" t="n">
        <v>3500</v>
      </c>
      <c r="H464" s="16" t="s">
        <v>1256</v>
      </c>
      <c r="I464" s="21" t="n">
        <v>3500</v>
      </c>
    </row>
    <row r="465" customFormat="false" ht="24" hidden="false" customHeight="true" outlineLevel="0" collapsed="false">
      <c r="A465" s="15" t="s">
        <v>580</v>
      </c>
      <c r="B465" s="18"/>
      <c r="C465" s="18"/>
      <c r="D465" s="18"/>
      <c r="E465" s="18"/>
      <c r="F465" s="18"/>
      <c r="G465" s="18" t="n">
        <f aca="false">SUM(G406:G464)</f>
        <v>220250</v>
      </c>
      <c r="H465" s="18"/>
      <c r="I465" s="18" t="n">
        <f aca="false">SUM(I406:I464)</f>
        <v>203650</v>
      </c>
    </row>
    <row r="466" customFormat="false" ht="32.1" hidden="false" customHeight="true" outlineLevel="0" collapsed="false">
      <c r="A466" s="18" t="n">
        <v>463</v>
      </c>
      <c r="B466" s="15" t="s">
        <v>581</v>
      </c>
      <c r="C466" s="15" t="s">
        <v>1257</v>
      </c>
      <c r="D466" s="15" t="s">
        <v>1258</v>
      </c>
      <c r="E466" s="32" t="s">
        <v>1259</v>
      </c>
      <c r="F466" s="15" t="s">
        <v>1260</v>
      </c>
      <c r="G466" s="18" t="n">
        <v>5000</v>
      </c>
      <c r="H466" s="15" t="s">
        <v>1260</v>
      </c>
      <c r="I466" s="18" t="n">
        <v>5000</v>
      </c>
    </row>
    <row r="467" customFormat="false" ht="32.1" hidden="false" customHeight="true" outlineLevel="0" collapsed="false">
      <c r="A467" s="18" t="n">
        <v>464</v>
      </c>
      <c r="B467" s="15" t="s">
        <v>581</v>
      </c>
      <c r="C467" s="15" t="s">
        <v>1257</v>
      </c>
      <c r="D467" s="15" t="s">
        <v>1261</v>
      </c>
      <c r="E467" s="18" t="n">
        <v>15617279067</v>
      </c>
      <c r="F467" s="15" t="s">
        <v>1260</v>
      </c>
      <c r="G467" s="18" t="n">
        <v>5000</v>
      </c>
      <c r="H467" s="15" t="s">
        <v>1260</v>
      </c>
      <c r="I467" s="18" t="n">
        <v>5000</v>
      </c>
    </row>
    <row r="468" customFormat="false" ht="32.1" hidden="false" customHeight="true" outlineLevel="0" collapsed="false">
      <c r="A468" s="18" t="n">
        <v>465</v>
      </c>
      <c r="B468" s="15" t="s">
        <v>581</v>
      </c>
      <c r="C468" s="15" t="s">
        <v>1257</v>
      </c>
      <c r="D468" s="15" t="s">
        <v>1262</v>
      </c>
      <c r="E468" s="18" t="n">
        <v>13213385914</v>
      </c>
      <c r="F468" s="15" t="s">
        <v>1260</v>
      </c>
      <c r="G468" s="18" t="n">
        <v>5000</v>
      </c>
      <c r="H468" s="15" t="s">
        <v>1260</v>
      </c>
      <c r="I468" s="18" t="n">
        <v>5000</v>
      </c>
    </row>
    <row r="469" customFormat="false" ht="32.1" hidden="false" customHeight="true" outlineLevel="0" collapsed="false">
      <c r="A469" s="18" t="n">
        <v>466</v>
      </c>
      <c r="B469" s="15" t="s">
        <v>581</v>
      </c>
      <c r="C469" s="15" t="s">
        <v>1257</v>
      </c>
      <c r="D469" s="15" t="s">
        <v>1263</v>
      </c>
      <c r="E469" s="18" t="n">
        <v>13460558420</v>
      </c>
      <c r="F469" s="15" t="s">
        <v>1260</v>
      </c>
      <c r="G469" s="18" t="n">
        <v>5000</v>
      </c>
      <c r="H469" s="15" t="s">
        <v>1260</v>
      </c>
      <c r="I469" s="18" t="n">
        <v>5000</v>
      </c>
    </row>
    <row r="470" customFormat="false" ht="32.1" hidden="false" customHeight="true" outlineLevel="0" collapsed="false">
      <c r="A470" s="18" t="n">
        <v>467</v>
      </c>
      <c r="B470" s="15" t="s">
        <v>581</v>
      </c>
      <c r="C470" s="15" t="s">
        <v>1257</v>
      </c>
      <c r="D470" s="15" t="s">
        <v>1264</v>
      </c>
      <c r="E470" s="18" t="n">
        <v>13733666192</v>
      </c>
      <c r="F470" s="15" t="s">
        <v>1260</v>
      </c>
      <c r="G470" s="18" t="n">
        <v>5000</v>
      </c>
      <c r="H470" s="15" t="s">
        <v>1260</v>
      </c>
      <c r="I470" s="18" t="n">
        <v>5000</v>
      </c>
    </row>
    <row r="471" customFormat="false" ht="32.1" hidden="false" customHeight="true" outlineLevel="0" collapsed="false">
      <c r="A471" s="18" t="n">
        <v>468</v>
      </c>
      <c r="B471" s="15" t="s">
        <v>581</v>
      </c>
      <c r="C471" s="15" t="s">
        <v>1257</v>
      </c>
      <c r="D471" s="15" t="s">
        <v>1265</v>
      </c>
      <c r="E471" s="18" t="n">
        <v>15649825280</v>
      </c>
      <c r="F471" s="15" t="s">
        <v>1266</v>
      </c>
      <c r="G471" s="18" t="n">
        <v>3000</v>
      </c>
      <c r="H471" s="15" t="s">
        <v>1266</v>
      </c>
      <c r="I471" s="18" t="n">
        <v>3000</v>
      </c>
    </row>
    <row r="472" customFormat="false" ht="32.1" hidden="false" customHeight="true" outlineLevel="0" collapsed="false">
      <c r="A472" s="18" t="n">
        <v>469</v>
      </c>
      <c r="B472" s="15" t="s">
        <v>581</v>
      </c>
      <c r="C472" s="15" t="s">
        <v>1257</v>
      </c>
      <c r="D472" s="15" t="s">
        <v>1267</v>
      </c>
      <c r="E472" s="18" t="n">
        <v>17194376136</v>
      </c>
      <c r="F472" s="15" t="s">
        <v>1268</v>
      </c>
      <c r="G472" s="18" t="n">
        <v>4200</v>
      </c>
      <c r="H472" s="15" t="s">
        <v>1269</v>
      </c>
      <c r="I472" s="18" t="n">
        <v>3600</v>
      </c>
    </row>
    <row r="473" customFormat="false" ht="32.1" hidden="false" customHeight="true" outlineLevel="0" collapsed="false">
      <c r="A473" s="18" t="n">
        <v>470</v>
      </c>
      <c r="B473" s="15" t="s">
        <v>581</v>
      </c>
      <c r="C473" s="15" t="s">
        <v>1257</v>
      </c>
      <c r="D473" s="15" t="s">
        <v>1270</v>
      </c>
      <c r="E473" s="18" t="n">
        <v>15893739256</v>
      </c>
      <c r="F473" s="15" t="s">
        <v>1271</v>
      </c>
      <c r="G473" s="18" t="n">
        <v>4800</v>
      </c>
      <c r="H473" s="15" t="s">
        <v>1271</v>
      </c>
      <c r="I473" s="18" t="n">
        <v>4800</v>
      </c>
    </row>
    <row r="474" customFormat="false" ht="32.1" hidden="false" customHeight="true" outlineLevel="0" collapsed="false">
      <c r="A474" s="18" t="n">
        <v>471</v>
      </c>
      <c r="B474" s="15" t="s">
        <v>581</v>
      </c>
      <c r="C474" s="15" t="s">
        <v>1272</v>
      </c>
      <c r="D474" s="15" t="s">
        <v>1273</v>
      </c>
      <c r="E474" s="18" t="n">
        <v>15136818353</v>
      </c>
      <c r="F474" s="15" t="s">
        <v>1274</v>
      </c>
      <c r="G474" s="18" t="n">
        <v>1800</v>
      </c>
      <c r="H474" s="15" t="s">
        <v>1274</v>
      </c>
      <c r="I474" s="18" t="n">
        <v>1800</v>
      </c>
    </row>
    <row r="475" customFormat="false" ht="32.1" hidden="false" customHeight="true" outlineLevel="0" collapsed="false">
      <c r="A475" s="18" t="n">
        <v>472</v>
      </c>
      <c r="B475" s="15" t="s">
        <v>581</v>
      </c>
      <c r="C475" s="15" t="s">
        <v>1272</v>
      </c>
      <c r="D475" s="15" t="s">
        <v>1275</v>
      </c>
      <c r="E475" s="18" t="n">
        <v>18337404276</v>
      </c>
      <c r="F475" s="15" t="s">
        <v>1276</v>
      </c>
      <c r="G475" s="18" t="n">
        <v>5000</v>
      </c>
      <c r="H475" s="15" t="s">
        <v>1277</v>
      </c>
      <c r="I475" s="18" t="n">
        <v>5000</v>
      </c>
    </row>
    <row r="476" customFormat="false" ht="32.1" hidden="false" customHeight="true" outlineLevel="0" collapsed="false">
      <c r="A476" s="18" t="n">
        <v>473</v>
      </c>
      <c r="B476" s="15" t="s">
        <v>581</v>
      </c>
      <c r="C476" s="15" t="s">
        <v>1272</v>
      </c>
      <c r="D476" s="15" t="s">
        <v>1278</v>
      </c>
      <c r="E476" s="18" t="n">
        <v>15090276413</v>
      </c>
      <c r="F476" s="15" t="s">
        <v>1269</v>
      </c>
      <c r="G476" s="18" t="n">
        <v>3600</v>
      </c>
      <c r="H476" s="15" t="s">
        <v>1269</v>
      </c>
      <c r="I476" s="18" t="n">
        <v>3600</v>
      </c>
    </row>
    <row r="477" customFormat="false" ht="32.1" hidden="false" customHeight="true" outlineLevel="0" collapsed="false">
      <c r="A477" s="18" t="n">
        <v>474</v>
      </c>
      <c r="B477" s="15" t="s">
        <v>581</v>
      </c>
      <c r="C477" s="15" t="s">
        <v>1279</v>
      </c>
      <c r="D477" s="15" t="s">
        <v>1280</v>
      </c>
      <c r="E477" s="18" t="n">
        <v>15037457357</v>
      </c>
      <c r="F477" s="15" t="s">
        <v>1274</v>
      </c>
      <c r="G477" s="18" t="n">
        <v>1800</v>
      </c>
      <c r="H477" s="15" t="s">
        <v>1274</v>
      </c>
      <c r="I477" s="18" t="n">
        <v>1800</v>
      </c>
    </row>
    <row r="478" customFormat="false" ht="32.1" hidden="false" customHeight="true" outlineLevel="0" collapsed="false">
      <c r="A478" s="18" t="n">
        <v>475</v>
      </c>
      <c r="B478" s="15" t="s">
        <v>581</v>
      </c>
      <c r="C478" s="15" t="s">
        <v>1279</v>
      </c>
      <c r="D478" s="15" t="s">
        <v>1281</v>
      </c>
      <c r="E478" s="18" t="n">
        <v>15137422692</v>
      </c>
      <c r="F478" s="15" t="s">
        <v>1274</v>
      </c>
      <c r="G478" s="18" t="n">
        <v>1800</v>
      </c>
      <c r="H478" s="15" t="s">
        <v>1274</v>
      </c>
      <c r="I478" s="18" t="n">
        <v>1800</v>
      </c>
    </row>
    <row r="479" customFormat="false" ht="32.1" hidden="false" customHeight="true" outlineLevel="0" collapsed="false">
      <c r="A479" s="18" t="n">
        <v>476</v>
      </c>
      <c r="B479" s="15" t="s">
        <v>581</v>
      </c>
      <c r="C479" s="15" t="s">
        <v>1282</v>
      </c>
      <c r="D479" s="15" t="s">
        <v>1283</v>
      </c>
      <c r="E479" s="18" t="n">
        <v>15649828715</v>
      </c>
      <c r="F479" s="15" t="s">
        <v>1268</v>
      </c>
      <c r="G479" s="18" t="n">
        <v>4200</v>
      </c>
      <c r="H479" s="15" t="s">
        <v>1268</v>
      </c>
      <c r="I479" s="18" t="n">
        <v>4200</v>
      </c>
    </row>
    <row r="480" customFormat="false" ht="32.1" hidden="false" customHeight="true" outlineLevel="0" collapsed="false">
      <c r="A480" s="18" t="n">
        <v>477</v>
      </c>
      <c r="B480" s="15" t="s">
        <v>581</v>
      </c>
      <c r="C480" s="15" t="s">
        <v>1282</v>
      </c>
      <c r="D480" s="15" t="s">
        <v>1284</v>
      </c>
      <c r="E480" s="18" t="n">
        <v>13503147411</v>
      </c>
      <c r="F480" s="15" t="s">
        <v>1274</v>
      </c>
      <c r="G480" s="18" t="n">
        <v>1800</v>
      </c>
      <c r="H480" s="15" t="s">
        <v>1274</v>
      </c>
      <c r="I480" s="18" t="n">
        <v>1800</v>
      </c>
    </row>
    <row r="481" customFormat="false" ht="32.1" hidden="false" customHeight="true" outlineLevel="0" collapsed="false">
      <c r="A481" s="18" t="n">
        <v>478</v>
      </c>
      <c r="B481" s="15" t="s">
        <v>581</v>
      </c>
      <c r="C481" s="15" t="s">
        <v>1285</v>
      </c>
      <c r="D481" s="15" t="s">
        <v>1286</v>
      </c>
      <c r="E481" s="18" t="n">
        <v>13298254609</v>
      </c>
      <c r="F481" s="15" t="s">
        <v>1269</v>
      </c>
      <c r="G481" s="18" t="n">
        <v>3600</v>
      </c>
      <c r="H481" s="15" t="s">
        <v>1269</v>
      </c>
      <c r="I481" s="18" t="n">
        <v>3600</v>
      </c>
    </row>
    <row r="482" customFormat="false" ht="32.1" hidden="false" customHeight="true" outlineLevel="0" collapsed="false">
      <c r="A482" s="18" t="n">
        <v>479</v>
      </c>
      <c r="B482" s="15" t="s">
        <v>581</v>
      </c>
      <c r="C482" s="15" t="s">
        <v>1285</v>
      </c>
      <c r="D482" s="15" t="s">
        <v>1287</v>
      </c>
      <c r="E482" s="18" t="n">
        <v>13253743112</v>
      </c>
      <c r="F482" s="15" t="s">
        <v>1271</v>
      </c>
      <c r="G482" s="18" t="n">
        <v>4800</v>
      </c>
      <c r="H482" s="15" t="s">
        <v>1271</v>
      </c>
      <c r="I482" s="18" t="n">
        <v>4800</v>
      </c>
    </row>
    <row r="483" customFormat="false" ht="32.1" hidden="false" customHeight="true" outlineLevel="0" collapsed="false">
      <c r="A483" s="18" t="n">
        <v>480</v>
      </c>
      <c r="B483" s="15" t="s">
        <v>581</v>
      </c>
      <c r="C483" s="15" t="s">
        <v>1285</v>
      </c>
      <c r="D483" s="15" t="s">
        <v>1288</v>
      </c>
      <c r="E483" s="18" t="n">
        <v>13937433561</v>
      </c>
      <c r="F483" s="15" t="s">
        <v>1268</v>
      </c>
      <c r="G483" s="18" t="n">
        <v>4200</v>
      </c>
      <c r="H483" s="15" t="s">
        <v>1268</v>
      </c>
      <c r="I483" s="18" t="n">
        <v>4200</v>
      </c>
    </row>
    <row r="484" customFormat="false" ht="32.1" hidden="false" customHeight="true" outlineLevel="0" collapsed="false">
      <c r="A484" s="18" t="n">
        <v>481</v>
      </c>
      <c r="B484" s="15" t="s">
        <v>581</v>
      </c>
      <c r="C484" s="15" t="s">
        <v>1289</v>
      </c>
      <c r="D484" s="15" t="s">
        <v>1290</v>
      </c>
      <c r="E484" s="18" t="n">
        <v>17537416882</v>
      </c>
      <c r="F484" s="15" t="s">
        <v>1291</v>
      </c>
      <c r="G484" s="18" t="n">
        <v>500</v>
      </c>
      <c r="H484" s="15" t="s">
        <v>1291</v>
      </c>
      <c r="I484" s="18" t="n">
        <v>5000</v>
      </c>
    </row>
    <row r="485" customFormat="false" ht="32.1" hidden="false" customHeight="true" outlineLevel="0" collapsed="false">
      <c r="A485" s="18" t="n">
        <v>482</v>
      </c>
      <c r="B485" s="15" t="s">
        <v>581</v>
      </c>
      <c r="C485" s="15" t="s">
        <v>1289</v>
      </c>
      <c r="D485" s="15" t="s">
        <v>1292</v>
      </c>
      <c r="E485" s="18" t="n">
        <v>15836546727</v>
      </c>
      <c r="F485" s="15" t="s">
        <v>1293</v>
      </c>
      <c r="G485" s="18" t="n">
        <v>600</v>
      </c>
      <c r="H485" s="15" t="s">
        <v>1293</v>
      </c>
      <c r="I485" s="18" t="n">
        <v>600</v>
      </c>
    </row>
    <row r="486" customFormat="false" ht="32.1" hidden="false" customHeight="true" outlineLevel="0" collapsed="false">
      <c r="A486" s="18" t="n">
        <v>483</v>
      </c>
      <c r="B486" s="15" t="s">
        <v>581</v>
      </c>
      <c r="C486" s="15" t="s">
        <v>1294</v>
      </c>
      <c r="D486" s="15" t="s">
        <v>1295</v>
      </c>
      <c r="E486" s="18" t="n">
        <v>15090254261</v>
      </c>
      <c r="F486" s="15" t="s">
        <v>1293</v>
      </c>
      <c r="G486" s="18" t="n">
        <v>600</v>
      </c>
      <c r="H486" s="15" t="s">
        <v>1293</v>
      </c>
      <c r="I486" s="18" t="n">
        <v>600</v>
      </c>
    </row>
    <row r="487" customFormat="false" ht="32.1" hidden="false" customHeight="true" outlineLevel="0" collapsed="false">
      <c r="A487" s="18" t="n">
        <v>484</v>
      </c>
      <c r="B487" s="15" t="s">
        <v>581</v>
      </c>
      <c r="C487" s="15" t="s">
        <v>1296</v>
      </c>
      <c r="D487" s="15" t="s">
        <v>1297</v>
      </c>
      <c r="E487" s="18" t="n">
        <v>13949845403</v>
      </c>
      <c r="F487" s="15" t="s">
        <v>1298</v>
      </c>
      <c r="G487" s="18" t="n">
        <v>1200</v>
      </c>
      <c r="H487" s="15" t="s">
        <v>1298</v>
      </c>
      <c r="I487" s="18" t="n">
        <v>1200</v>
      </c>
    </row>
    <row r="488" customFormat="false" ht="32.1" hidden="false" customHeight="true" outlineLevel="0" collapsed="false">
      <c r="A488" s="18" t="n">
        <v>485</v>
      </c>
      <c r="B488" s="15" t="s">
        <v>581</v>
      </c>
      <c r="C488" s="15" t="s">
        <v>1296</v>
      </c>
      <c r="D488" s="15" t="s">
        <v>1299</v>
      </c>
      <c r="E488" s="18" t="n">
        <v>13782307480</v>
      </c>
      <c r="F488" s="15" t="s">
        <v>1266</v>
      </c>
      <c r="G488" s="18" t="n">
        <v>3000</v>
      </c>
      <c r="H488" s="15" t="s">
        <v>1266</v>
      </c>
      <c r="I488" s="18" t="n">
        <v>3000</v>
      </c>
    </row>
    <row r="489" customFormat="false" ht="32.1" hidden="false" customHeight="true" outlineLevel="0" collapsed="false">
      <c r="A489" s="18" t="n">
        <v>486</v>
      </c>
      <c r="B489" s="15" t="s">
        <v>581</v>
      </c>
      <c r="C489" s="15" t="s">
        <v>1300</v>
      </c>
      <c r="D489" s="15" t="s">
        <v>1301</v>
      </c>
      <c r="E489" s="18" t="n">
        <v>17193902296</v>
      </c>
      <c r="F489" s="15" t="s">
        <v>1302</v>
      </c>
      <c r="G489" s="18" t="n">
        <v>5000</v>
      </c>
      <c r="H489" s="15" t="s">
        <v>1268</v>
      </c>
      <c r="I489" s="18" t="n">
        <v>4200</v>
      </c>
    </row>
    <row r="490" customFormat="false" ht="32.1" hidden="false" customHeight="true" outlineLevel="0" collapsed="false">
      <c r="A490" s="18" t="n">
        <v>487</v>
      </c>
      <c r="B490" s="15" t="s">
        <v>581</v>
      </c>
      <c r="C490" s="15" t="s">
        <v>1300</v>
      </c>
      <c r="D490" s="15" t="s">
        <v>1303</v>
      </c>
      <c r="E490" s="18" t="n">
        <v>18697358959</v>
      </c>
      <c r="F490" s="15" t="s">
        <v>1304</v>
      </c>
      <c r="G490" s="18" t="n">
        <v>600</v>
      </c>
      <c r="H490" s="15" t="s">
        <v>1304</v>
      </c>
      <c r="I490" s="18" t="s">
        <v>1305</v>
      </c>
    </row>
    <row r="491" customFormat="false" ht="32.1" hidden="false" customHeight="true" outlineLevel="0" collapsed="false">
      <c r="A491" s="18" t="n">
        <v>488</v>
      </c>
      <c r="B491" s="15" t="s">
        <v>581</v>
      </c>
      <c r="C491" s="15" t="s">
        <v>1306</v>
      </c>
      <c r="D491" s="15" t="s">
        <v>1307</v>
      </c>
      <c r="E491" s="18" t="n">
        <v>15137464413</v>
      </c>
      <c r="F491" s="15" t="s">
        <v>1308</v>
      </c>
      <c r="G491" s="18" t="n">
        <v>5000</v>
      </c>
      <c r="H491" s="15" t="s">
        <v>1308</v>
      </c>
      <c r="I491" s="18" t="n">
        <v>5000</v>
      </c>
    </row>
    <row r="492" customFormat="false" ht="32.1" hidden="false" customHeight="true" outlineLevel="0" collapsed="false">
      <c r="A492" s="18" t="n">
        <v>489</v>
      </c>
      <c r="B492" s="15" t="s">
        <v>581</v>
      </c>
      <c r="C492" s="15" t="s">
        <v>1306</v>
      </c>
      <c r="D492" s="15" t="s">
        <v>1309</v>
      </c>
      <c r="E492" s="18" t="n">
        <v>18337494459</v>
      </c>
      <c r="F492" s="15" t="s">
        <v>1310</v>
      </c>
      <c r="G492" s="18" t="n">
        <v>1000</v>
      </c>
      <c r="H492" s="18" t="n">
        <v>0</v>
      </c>
      <c r="I492" s="18" t="n">
        <v>0</v>
      </c>
    </row>
    <row r="493" customFormat="false" ht="32.1" hidden="false" customHeight="true" outlineLevel="0" collapsed="false">
      <c r="A493" s="18" t="n">
        <v>490</v>
      </c>
      <c r="B493" s="15" t="s">
        <v>581</v>
      </c>
      <c r="C493" s="15" t="s">
        <v>1306</v>
      </c>
      <c r="D493" s="15" t="s">
        <v>1311</v>
      </c>
      <c r="E493" s="18" t="n">
        <v>15937446618</v>
      </c>
      <c r="F493" s="15" t="s">
        <v>1312</v>
      </c>
      <c r="G493" s="18" t="n">
        <v>5000</v>
      </c>
      <c r="H493" s="15" t="s">
        <v>1312</v>
      </c>
      <c r="I493" s="18" t="n">
        <v>5000</v>
      </c>
    </row>
    <row r="494" customFormat="false" ht="32.1" hidden="false" customHeight="true" outlineLevel="0" collapsed="false">
      <c r="A494" s="18" t="n">
        <v>491</v>
      </c>
      <c r="B494" s="15" t="s">
        <v>581</v>
      </c>
      <c r="C494" s="15" t="s">
        <v>1306</v>
      </c>
      <c r="D494" s="15" t="s">
        <v>1313</v>
      </c>
      <c r="E494" s="18" t="n">
        <v>15837425791</v>
      </c>
      <c r="F494" s="15" t="s">
        <v>1274</v>
      </c>
      <c r="G494" s="18" t="n">
        <v>1800</v>
      </c>
      <c r="H494" s="15" t="s">
        <v>1274</v>
      </c>
      <c r="I494" s="18" t="n">
        <v>1800</v>
      </c>
    </row>
    <row r="495" customFormat="false" ht="32.1" hidden="false" customHeight="true" outlineLevel="0" collapsed="false">
      <c r="A495" s="18" t="n">
        <v>492</v>
      </c>
      <c r="B495" s="15" t="s">
        <v>581</v>
      </c>
      <c r="C495" s="15" t="s">
        <v>1306</v>
      </c>
      <c r="D495" s="15" t="s">
        <v>1314</v>
      </c>
      <c r="E495" s="18" t="n">
        <v>15037422907</v>
      </c>
      <c r="F495" s="15" t="s">
        <v>1315</v>
      </c>
      <c r="G495" s="18" t="n">
        <v>2400</v>
      </c>
      <c r="H495" s="15" t="s">
        <v>1315</v>
      </c>
      <c r="I495" s="18" t="n">
        <v>2400</v>
      </c>
    </row>
    <row r="496" customFormat="false" ht="32.1" hidden="false" customHeight="true" outlineLevel="0" collapsed="false">
      <c r="A496" s="18" t="n">
        <v>493</v>
      </c>
      <c r="B496" s="15" t="s">
        <v>581</v>
      </c>
      <c r="C496" s="15" t="s">
        <v>1316</v>
      </c>
      <c r="D496" s="15" t="s">
        <v>1317</v>
      </c>
      <c r="E496" s="18" t="n">
        <v>18539007461</v>
      </c>
      <c r="F496" s="15" t="s">
        <v>1318</v>
      </c>
      <c r="G496" s="18" t="n">
        <v>5000</v>
      </c>
      <c r="H496" s="15" t="s">
        <v>1318</v>
      </c>
      <c r="I496" s="18" t="n">
        <v>5000</v>
      </c>
    </row>
    <row r="497" customFormat="false" ht="32.1" hidden="false" customHeight="true" outlineLevel="0" collapsed="false">
      <c r="A497" s="18" t="n">
        <v>494</v>
      </c>
      <c r="B497" s="15" t="s">
        <v>581</v>
      </c>
      <c r="C497" s="15" t="s">
        <v>1316</v>
      </c>
      <c r="D497" s="15" t="s">
        <v>1319</v>
      </c>
      <c r="E497" s="18" t="n">
        <v>18237410323</v>
      </c>
      <c r="F497" s="15" t="s">
        <v>1298</v>
      </c>
      <c r="G497" s="18" t="n">
        <v>1200</v>
      </c>
      <c r="H497" s="15" t="s">
        <v>1298</v>
      </c>
      <c r="I497" s="18" t="n">
        <v>1200</v>
      </c>
    </row>
    <row r="498" customFormat="false" ht="39.75" hidden="false" customHeight="true" outlineLevel="0" collapsed="false">
      <c r="A498" s="18" t="n">
        <v>495</v>
      </c>
      <c r="B498" s="15" t="s">
        <v>581</v>
      </c>
      <c r="C498" s="15" t="s">
        <v>1316</v>
      </c>
      <c r="D498" s="15" t="s">
        <v>1320</v>
      </c>
      <c r="E498" s="18" t="n">
        <v>18837409942</v>
      </c>
      <c r="F498" s="15" t="s">
        <v>1321</v>
      </c>
      <c r="G498" s="18" t="n">
        <v>1850</v>
      </c>
      <c r="H498" s="15" t="s">
        <v>1321</v>
      </c>
      <c r="I498" s="18" t="n">
        <v>1850</v>
      </c>
    </row>
    <row r="499" customFormat="false" ht="32.1" hidden="false" customHeight="true" outlineLevel="0" collapsed="false">
      <c r="A499" s="18" t="n">
        <v>496</v>
      </c>
      <c r="B499" s="15" t="s">
        <v>581</v>
      </c>
      <c r="C499" s="15" t="s">
        <v>1316</v>
      </c>
      <c r="D499" s="15" t="s">
        <v>1322</v>
      </c>
      <c r="E499" s="18" t="n">
        <v>13881141807</v>
      </c>
      <c r="F499" s="15" t="s">
        <v>1266</v>
      </c>
      <c r="G499" s="18" t="n">
        <v>3000</v>
      </c>
      <c r="H499" s="15" t="s">
        <v>1266</v>
      </c>
      <c r="I499" s="18" t="n">
        <v>3000</v>
      </c>
    </row>
    <row r="500" customFormat="false" ht="32.1" hidden="false" customHeight="true" outlineLevel="0" collapsed="false">
      <c r="A500" s="18" t="n">
        <v>497</v>
      </c>
      <c r="B500" s="15" t="s">
        <v>581</v>
      </c>
      <c r="C500" s="15" t="s">
        <v>1316</v>
      </c>
      <c r="D500" s="15" t="s">
        <v>1323</v>
      </c>
      <c r="E500" s="18" t="n">
        <v>17335289269</v>
      </c>
      <c r="F500" s="15" t="s">
        <v>1293</v>
      </c>
      <c r="G500" s="18" t="n">
        <v>600</v>
      </c>
      <c r="H500" s="15" t="s">
        <v>1293</v>
      </c>
      <c r="I500" s="18" t="n">
        <v>600</v>
      </c>
    </row>
    <row r="501" customFormat="false" ht="32.1" hidden="false" customHeight="true" outlineLevel="0" collapsed="false">
      <c r="A501" s="18" t="n">
        <v>498</v>
      </c>
      <c r="B501" s="15" t="s">
        <v>581</v>
      </c>
      <c r="C501" s="15" t="s">
        <v>1324</v>
      </c>
      <c r="D501" s="15" t="s">
        <v>1325</v>
      </c>
      <c r="E501" s="18" t="n">
        <v>18737472982</v>
      </c>
      <c r="F501" s="15" t="s">
        <v>1315</v>
      </c>
      <c r="G501" s="18" t="n">
        <v>2400</v>
      </c>
      <c r="H501" s="15" t="s">
        <v>1315</v>
      </c>
      <c r="I501" s="18" t="n">
        <v>2400</v>
      </c>
    </row>
    <row r="502" customFormat="false" ht="32.1" hidden="false" customHeight="true" outlineLevel="0" collapsed="false">
      <c r="A502" s="18" t="n">
        <v>499</v>
      </c>
      <c r="B502" s="15" t="s">
        <v>581</v>
      </c>
      <c r="C502" s="15" t="s">
        <v>1326</v>
      </c>
      <c r="D502" s="15" t="s">
        <v>1327</v>
      </c>
      <c r="E502" s="18" t="n">
        <v>13569917742</v>
      </c>
      <c r="F502" s="15" t="s">
        <v>1298</v>
      </c>
      <c r="G502" s="18" t="n">
        <v>1200</v>
      </c>
      <c r="H502" s="15" t="s">
        <v>1298</v>
      </c>
      <c r="I502" s="18" t="n">
        <v>1200</v>
      </c>
    </row>
    <row r="503" customFormat="false" ht="32.1" hidden="false" customHeight="true" outlineLevel="0" collapsed="false">
      <c r="A503" s="18" t="n">
        <v>500</v>
      </c>
      <c r="B503" s="15" t="s">
        <v>581</v>
      </c>
      <c r="C503" s="15" t="s">
        <v>1328</v>
      </c>
      <c r="D503" s="15" t="s">
        <v>1329</v>
      </c>
      <c r="E503" s="18" t="n">
        <v>16516608196</v>
      </c>
      <c r="F503" s="15" t="s">
        <v>1269</v>
      </c>
      <c r="G503" s="18" t="n">
        <v>3600</v>
      </c>
      <c r="H503" s="15" t="s">
        <v>1269</v>
      </c>
      <c r="I503" s="18" t="n">
        <v>3600</v>
      </c>
    </row>
    <row r="504" customFormat="false" ht="37.5" hidden="false" customHeight="true" outlineLevel="0" collapsed="false">
      <c r="A504" s="18" t="n">
        <v>501</v>
      </c>
      <c r="B504" s="15" t="s">
        <v>581</v>
      </c>
      <c r="C504" s="15" t="s">
        <v>1330</v>
      </c>
      <c r="D504" s="15" t="s">
        <v>1331</v>
      </c>
      <c r="E504" s="18" t="n">
        <v>15090297535</v>
      </c>
      <c r="F504" s="15" t="s">
        <v>1332</v>
      </c>
      <c r="G504" s="18" t="n">
        <v>3850</v>
      </c>
      <c r="H504" s="15" t="s">
        <v>1333</v>
      </c>
      <c r="I504" s="18" t="n">
        <v>3850</v>
      </c>
    </row>
    <row r="505" customFormat="false" ht="32.1" hidden="false" customHeight="true" outlineLevel="0" collapsed="false">
      <c r="A505" s="18" t="n">
        <v>502</v>
      </c>
      <c r="B505" s="15" t="s">
        <v>581</v>
      </c>
      <c r="C505" s="15" t="s">
        <v>853</v>
      </c>
      <c r="D505" s="15" t="s">
        <v>1334</v>
      </c>
      <c r="E505" s="18" t="n">
        <v>18768817430</v>
      </c>
      <c r="F505" s="15" t="s">
        <v>1335</v>
      </c>
      <c r="G505" s="18" t="n">
        <v>4800</v>
      </c>
      <c r="H505" s="15" t="s">
        <v>1335</v>
      </c>
      <c r="I505" s="18" t="n">
        <v>4800</v>
      </c>
    </row>
    <row r="506" customFormat="false" ht="45.75" hidden="false" customHeight="true" outlineLevel="0" collapsed="false">
      <c r="A506" s="18" t="n">
        <v>503</v>
      </c>
      <c r="B506" s="15" t="s">
        <v>581</v>
      </c>
      <c r="C506" s="15" t="s">
        <v>1336</v>
      </c>
      <c r="D506" s="15" t="s">
        <v>1337</v>
      </c>
      <c r="E506" s="18" t="n">
        <v>13403748204</v>
      </c>
      <c r="F506" s="15" t="s">
        <v>1338</v>
      </c>
      <c r="G506" s="18" t="n">
        <v>3400</v>
      </c>
      <c r="H506" s="15" t="s">
        <v>1339</v>
      </c>
      <c r="I506" s="18" t="n">
        <v>3400</v>
      </c>
    </row>
    <row r="507" customFormat="false" ht="32.1" hidden="false" customHeight="true" outlineLevel="0" collapsed="false">
      <c r="A507" s="18" t="n">
        <v>504</v>
      </c>
      <c r="B507" s="15" t="s">
        <v>581</v>
      </c>
      <c r="C507" s="15" t="s">
        <v>1340</v>
      </c>
      <c r="D507" s="15" t="s">
        <v>1341</v>
      </c>
      <c r="E507" s="18" t="n">
        <v>15893757341</v>
      </c>
      <c r="F507" s="15" t="s">
        <v>1260</v>
      </c>
      <c r="G507" s="18" t="n">
        <v>5000</v>
      </c>
      <c r="H507" s="15" t="s">
        <v>1260</v>
      </c>
      <c r="I507" s="18" t="n">
        <v>5000</v>
      </c>
    </row>
    <row r="508" customFormat="false" ht="40.5" hidden="false" customHeight="true" outlineLevel="0" collapsed="false">
      <c r="A508" s="18" t="n">
        <v>505</v>
      </c>
      <c r="B508" s="15" t="s">
        <v>581</v>
      </c>
      <c r="C508" s="15" t="s">
        <v>1340</v>
      </c>
      <c r="D508" s="15" t="s">
        <v>1342</v>
      </c>
      <c r="E508" s="18" t="n">
        <v>16500331330</v>
      </c>
      <c r="F508" s="15" t="s">
        <v>1343</v>
      </c>
      <c r="G508" s="18" t="n">
        <v>1600</v>
      </c>
      <c r="H508" s="15" t="s">
        <v>1344</v>
      </c>
      <c r="I508" s="18" t="n">
        <v>1600</v>
      </c>
    </row>
    <row r="509" customFormat="false" ht="32.1" hidden="false" customHeight="true" outlineLevel="0" collapsed="false">
      <c r="A509" s="18" t="n">
        <v>506</v>
      </c>
      <c r="B509" s="15" t="s">
        <v>581</v>
      </c>
      <c r="C509" s="15" t="s">
        <v>1340</v>
      </c>
      <c r="D509" s="15" t="s">
        <v>1345</v>
      </c>
      <c r="E509" s="18" t="n">
        <v>15603893561</v>
      </c>
      <c r="F509" s="15" t="s">
        <v>1346</v>
      </c>
      <c r="G509" s="18" t="n">
        <v>2800</v>
      </c>
      <c r="H509" s="15" t="s">
        <v>1347</v>
      </c>
      <c r="I509" s="18" t="n">
        <v>2800</v>
      </c>
    </row>
    <row r="510" customFormat="false" ht="32.1" hidden="false" customHeight="true" outlineLevel="0" collapsed="false">
      <c r="A510" s="18" t="n">
        <v>507</v>
      </c>
      <c r="B510" s="15" t="s">
        <v>581</v>
      </c>
      <c r="C510" s="15" t="s">
        <v>1348</v>
      </c>
      <c r="D510" s="15" t="s">
        <v>1349</v>
      </c>
      <c r="E510" s="18" t="n">
        <v>13669986924</v>
      </c>
      <c r="F510" s="15" t="s">
        <v>1315</v>
      </c>
      <c r="G510" s="18" t="n">
        <v>2400</v>
      </c>
      <c r="H510" s="15" t="s">
        <v>1315</v>
      </c>
      <c r="I510" s="18" t="n">
        <v>2400</v>
      </c>
    </row>
    <row r="511" customFormat="false" ht="32.1" hidden="false" customHeight="true" outlineLevel="0" collapsed="false">
      <c r="A511" s="18" t="n">
        <v>508</v>
      </c>
      <c r="B511" s="15" t="s">
        <v>581</v>
      </c>
      <c r="C511" s="15" t="s">
        <v>1350</v>
      </c>
      <c r="D511" s="15" t="s">
        <v>1351</v>
      </c>
      <c r="E511" s="18" t="n">
        <v>13460592839</v>
      </c>
      <c r="F511" s="15" t="s">
        <v>1266</v>
      </c>
      <c r="G511" s="18" t="n">
        <v>3000</v>
      </c>
      <c r="H511" s="15" t="s">
        <v>1266</v>
      </c>
      <c r="I511" s="18" t="n">
        <v>3000</v>
      </c>
    </row>
    <row r="512" customFormat="false" ht="32.1" hidden="false" customHeight="true" outlineLevel="0" collapsed="false">
      <c r="A512" s="18" t="n">
        <v>509</v>
      </c>
      <c r="B512" s="15" t="s">
        <v>581</v>
      </c>
      <c r="C512" s="15" t="s">
        <v>1350</v>
      </c>
      <c r="D512" s="15" t="s">
        <v>1352</v>
      </c>
      <c r="E512" s="18" t="n">
        <v>13938780535</v>
      </c>
      <c r="F512" s="15" t="s">
        <v>1260</v>
      </c>
      <c r="G512" s="18" t="n">
        <v>5000</v>
      </c>
      <c r="H512" s="15" t="s">
        <v>1260</v>
      </c>
      <c r="I512" s="18" t="n">
        <v>5000</v>
      </c>
    </row>
    <row r="513" customFormat="false" ht="32.1" hidden="false" customHeight="true" outlineLevel="0" collapsed="false">
      <c r="A513" s="18" t="n">
        <v>510</v>
      </c>
      <c r="B513" s="15" t="s">
        <v>581</v>
      </c>
      <c r="C513" s="15" t="s">
        <v>1350</v>
      </c>
      <c r="D513" s="15" t="s">
        <v>1353</v>
      </c>
      <c r="E513" s="18" t="n">
        <v>13782397081</v>
      </c>
      <c r="F513" s="15" t="s">
        <v>1315</v>
      </c>
      <c r="G513" s="18" t="n">
        <v>2400</v>
      </c>
      <c r="H513" s="15" t="s">
        <v>1315</v>
      </c>
      <c r="I513" s="18" t="n">
        <v>2400</v>
      </c>
    </row>
    <row r="514" customFormat="false" ht="32.1" hidden="false" customHeight="true" outlineLevel="0" collapsed="false">
      <c r="A514" s="18" t="n">
        <v>511</v>
      </c>
      <c r="B514" s="15" t="s">
        <v>581</v>
      </c>
      <c r="C514" s="15" t="s">
        <v>1354</v>
      </c>
      <c r="D514" s="15" t="s">
        <v>1355</v>
      </c>
      <c r="E514" s="18" t="n">
        <v>15090287451</v>
      </c>
      <c r="F514" s="15" t="s">
        <v>1293</v>
      </c>
      <c r="G514" s="18" t="n">
        <v>600</v>
      </c>
      <c r="H514" s="15" t="s">
        <v>1293</v>
      </c>
      <c r="I514" s="18" t="n">
        <v>600</v>
      </c>
    </row>
    <row r="515" customFormat="false" ht="32.1" hidden="false" customHeight="true" outlineLevel="0" collapsed="false">
      <c r="A515" s="18" t="n">
        <v>512</v>
      </c>
      <c r="B515" s="15" t="s">
        <v>581</v>
      </c>
      <c r="C515" s="15" t="s">
        <v>1354</v>
      </c>
      <c r="D515" s="15" t="s">
        <v>1356</v>
      </c>
      <c r="E515" s="18" t="n">
        <v>13782328416</v>
      </c>
      <c r="F515" s="15" t="s">
        <v>1304</v>
      </c>
      <c r="G515" s="18" t="n">
        <v>600</v>
      </c>
      <c r="H515" s="15" t="s">
        <v>1304</v>
      </c>
      <c r="I515" s="18" t="n">
        <v>600</v>
      </c>
    </row>
    <row r="516" customFormat="false" ht="32.1" hidden="false" customHeight="true" outlineLevel="0" collapsed="false">
      <c r="A516" s="18" t="n">
        <v>513</v>
      </c>
      <c r="B516" s="15" t="s">
        <v>581</v>
      </c>
      <c r="C516" s="15" t="s">
        <v>1354</v>
      </c>
      <c r="D516" s="15" t="s">
        <v>1357</v>
      </c>
      <c r="E516" s="18" t="n">
        <v>15737468697</v>
      </c>
      <c r="F516" s="15" t="s">
        <v>1358</v>
      </c>
      <c r="G516" s="18" t="n">
        <v>1200</v>
      </c>
      <c r="H516" s="15" t="s">
        <v>1358</v>
      </c>
      <c r="I516" s="18" t="n">
        <v>1200</v>
      </c>
    </row>
    <row r="517" customFormat="false" ht="32.1" hidden="false" customHeight="true" outlineLevel="0" collapsed="false">
      <c r="A517" s="18" t="n">
        <v>514</v>
      </c>
      <c r="B517" s="15" t="s">
        <v>581</v>
      </c>
      <c r="C517" s="15" t="s">
        <v>1354</v>
      </c>
      <c r="D517" s="15" t="s">
        <v>1359</v>
      </c>
      <c r="E517" s="18" t="n">
        <v>18237448770</v>
      </c>
      <c r="F517" s="15" t="s">
        <v>1360</v>
      </c>
      <c r="G517" s="18" t="n">
        <v>5000</v>
      </c>
      <c r="H517" s="15" t="s">
        <v>1360</v>
      </c>
      <c r="I517" s="18" t="n">
        <v>5000</v>
      </c>
    </row>
    <row r="518" customFormat="false" ht="32.1" hidden="false" customHeight="true" outlineLevel="0" collapsed="false">
      <c r="A518" s="18" t="n">
        <v>515</v>
      </c>
      <c r="B518" s="15" t="s">
        <v>581</v>
      </c>
      <c r="C518" s="33" t="s">
        <v>1285</v>
      </c>
      <c r="D518" s="33" t="s">
        <v>1361</v>
      </c>
      <c r="E518" s="33" t="n">
        <v>15836563725</v>
      </c>
      <c r="F518" s="33" t="s">
        <v>1362</v>
      </c>
      <c r="G518" s="33" t="n">
        <v>5000</v>
      </c>
      <c r="H518" s="33" t="s">
        <v>1362</v>
      </c>
      <c r="I518" s="33" t="n">
        <v>5000</v>
      </c>
    </row>
    <row r="519" customFormat="false" ht="32.1" hidden="false" customHeight="true" outlineLevel="0" collapsed="false">
      <c r="A519" s="18" t="n">
        <v>516</v>
      </c>
      <c r="B519" s="15" t="s">
        <v>581</v>
      </c>
      <c r="C519" s="33" t="s">
        <v>1285</v>
      </c>
      <c r="D519" s="33" t="s">
        <v>1363</v>
      </c>
      <c r="E519" s="33" t="n">
        <v>18237446108</v>
      </c>
      <c r="F519" s="33" t="s">
        <v>525</v>
      </c>
      <c r="G519" s="33" t="n">
        <v>500</v>
      </c>
      <c r="H519" s="33" t="s">
        <v>525</v>
      </c>
      <c r="I519" s="33" t="n">
        <v>500</v>
      </c>
    </row>
    <row r="520" customFormat="false" ht="32.1" hidden="false" customHeight="true" outlineLevel="0" collapsed="false">
      <c r="A520" s="18" t="n">
        <v>517</v>
      </c>
      <c r="B520" s="15" t="s">
        <v>581</v>
      </c>
      <c r="C520" s="33" t="s">
        <v>1285</v>
      </c>
      <c r="D520" s="33" t="s">
        <v>1364</v>
      </c>
      <c r="E520" s="33" t="n">
        <v>15136812024</v>
      </c>
      <c r="F520" s="33" t="s">
        <v>516</v>
      </c>
      <c r="G520" s="33" t="n">
        <v>1000</v>
      </c>
      <c r="H520" s="33" t="s">
        <v>516</v>
      </c>
      <c r="I520" s="33" t="n">
        <v>1000</v>
      </c>
    </row>
    <row r="521" customFormat="false" ht="32.1" hidden="false" customHeight="true" outlineLevel="0" collapsed="false">
      <c r="A521" s="18" t="n">
        <v>518</v>
      </c>
      <c r="B521" s="15" t="s">
        <v>581</v>
      </c>
      <c r="C521" s="33" t="s">
        <v>1279</v>
      </c>
      <c r="D521" s="33" t="s">
        <v>1365</v>
      </c>
      <c r="E521" s="33" t="n">
        <v>15993618132</v>
      </c>
      <c r="F521" s="33" t="s">
        <v>516</v>
      </c>
      <c r="G521" s="33" t="n">
        <v>1000</v>
      </c>
      <c r="H521" s="33" t="s">
        <v>516</v>
      </c>
      <c r="I521" s="33" t="n">
        <v>1000</v>
      </c>
    </row>
    <row r="522" customFormat="false" ht="32.1" hidden="false" customHeight="true" outlineLevel="0" collapsed="false">
      <c r="A522" s="18" t="n">
        <v>519</v>
      </c>
      <c r="B522" s="15" t="s">
        <v>581</v>
      </c>
      <c r="C522" s="33" t="s">
        <v>1279</v>
      </c>
      <c r="D522" s="33" t="s">
        <v>1366</v>
      </c>
      <c r="E522" s="33" t="n">
        <v>15803741941</v>
      </c>
      <c r="F522" s="33" t="s">
        <v>561</v>
      </c>
      <c r="G522" s="33" t="n">
        <v>2250</v>
      </c>
      <c r="H522" s="33" t="s">
        <v>561</v>
      </c>
      <c r="I522" s="33" t="n">
        <v>2250</v>
      </c>
    </row>
    <row r="523" customFormat="false" ht="32.1" hidden="false" customHeight="true" outlineLevel="0" collapsed="false">
      <c r="A523" s="18" t="n">
        <v>520</v>
      </c>
      <c r="B523" s="15" t="s">
        <v>581</v>
      </c>
      <c r="C523" s="33" t="s">
        <v>1316</v>
      </c>
      <c r="D523" s="33" t="s">
        <v>1367</v>
      </c>
      <c r="E523" s="33" t="n">
        <v>15037448249</v>
      </c>
      <c r="F523" s="33" t="s">
        <v>516</v>
      </c>
      <c r="G523" s="33" t="n">
        <v>1000</v>
      </c>
      <c r="H523" s="33" t="s">
        <v>516</v>
      </c>
      <c r="I523" s="33" t="n">
        <v>1000</v>
      </c>
    </row>
    <row r="524" customFormat="false" ht="32.1" hidden="false" customHeight="true" outlineLevel="0" collapsed="false">
      <c r="A524" s="18" t="n">
        <v>521</v>
      </c>
      <c r="B524" s="15" t="s">
        <v>581</v>
      </c>
      <c r="C524" s="33" t="s">
        <v>1368</v>
      </c>
      <c r="D524" s="33" t="s">
        <v>1369</v>
      </c>
      <c r="E524" s="33" t="n">
        <v>15393797022</v>
      </c>
      <c r="F524" s="33" t="s">
        <v>1370</v>
      </c>
      <c r="G524" s="33" t="n">
        <v>5000</v>
      </c>
      <c r="H524" s="33" t="s">
        <v>1370</v>
      </c>
      <c r="I524" s="33" t="n">
        <v>5000</v>
      </c>
    </row>
    <row r="525" customFormat="false" ht="32.1" hidden="false" customHeight="true" outlineLevel="0" collapsed="false">
      <c r="A525" s="18" t="n">
        <v>522</v>
      </c>
      <c r="B525" s="15" t="s">
        <v>581</v>
      </c>
      <c r="C525" s="33" t="s">
        <v>1368</v>
      </c>
      <c r="D525" s="33" t="s">
        <v>1371</v>
      </c>
      <c r="E525" s="33" t="n">
        <v>13849898501</v>
      </c>
      <c r="F525" s="33" t="s">
        <v>510</v>
      </c>
      <c r="G525" s="33" t="n">
        <v>1500</v>
      </c>
      <c r="H525" s="33" t="s">
        <v>510</v>
      </c>
      <c r="I525" s="33" t="n">
        <v>1500</v>
      </c>
    </row>
    <row r="526" customFormat="false" ht="32.1" hidden="false" customHeight="true" outlineLevel="0" collapsed="false">
      <c r="A526" s="18" t="n">
        <v>523</v>
      </c>
      <c r="B526" s="15" t="s">
        <v>581</v>
      </c>
      <c r="C526" s="33" t="s">
        <v>1368</v>
      </c>
      <c r="D526" s="33" t="s">
        <v>1043</v>
      </c>
      <c r="E526" s="33" t="n">
        <v>15939873804</v>
      </c>
      <c r="F526" s="33" t="s">
        <v>1372</v>
      </c>
      <c r="G526" s="33" t="n">
        <v>800</v>
      </c>
      <c r="H526" s="33" t="s">
        <v>1372</v>
      </c>
      <c r="I526" s="33" t="n">
        <v>800</v>
      </c>
    </row>
    <row r="527" customFormat="false" ht="32.1" hidden="false" customHeight="true" outlineLevel="0" collapsed="false">
      <c r="A527" s="18" t="n">
        <v>524</v>
      </c>
      <c r="B527" s="15" t="s">
        <v>581</v>
      </c>
      <c r="C527" s="33" t="s">
        <v>1368</v>
      </c>
      <c r="D527" s="33" t="s">
        <v>1373</v>
      </c>
      <c r="E527" s="33" t="n">
        <v>13569998356</v>
      </c>
      <c r="F527" s="33" t="s">
        <v>516</v>
      </c>
      <c r="G527" s="33" t="n">
        <v>1000</v>
      </c>
      <c r="H527" s="33" t="s">
        <v>516</v>
      </c>
      <c r="I527" s="33" t="n">
        <v>1000</v>
      </c>
    </row>
    <row r="528" customFormat="false" ht="32.1" hidden="false" customHeight="true" outlineLevel="0" collapsed="false">
      <c r="A528" s="18" t="n">
        <v>525</v>
      </c>
      <c r="B528" s="15" t="s">
        <v>581</v>
      </c>
      <c r="C528" s="33" t="s">
        <v>1328</v>
      </c>
      <c r="D528" s="33" t="s">
        <v>1374</v>
      </c>
      <c r="E528" s="33" t="n">
        <v>15136894478</v>
      </c>
      <c r="F528" s="33" t="s">
        <v>1375</v>
      </c>
      <c r="G528" s="33" t="n">
        <v>950</v>
      </c>
      <c r="H528" s="33" t="s">
        <v>1375</v>
      </c>
      <c r="I528" s="33" t="n">
        <v>950</v>
      </c>
    </row>
    <row r="529" customFormat="false" ht="32.1" hidden="false" customHeight="true" outlineLevel="0" collapsed="false">
      <c r="A529" s="18" t="n">
        <v>526</v>
      </c>
      <c r="B529" s="15" t="s">
        <v>581</v>
      </c>
      <c r="C529" s="33" t="s">
        <v>1328</v>
      </c>
      <c r="D529" s="33" t="s">
        <v>1376</v>
      </c>
      <c r="E529" s="33" t="n">
        <v>17737687445</v>
      </c>
      <c r="F529" s="33" t="s">
        <v>1377</v>
      </c>
      <c r="G529" s="33" t="n">
        <v>1400</v>
      </c>
      <c r="H529" s="33" t="s">
        <v>1377</v>
      </c>
      <c r="I529" s="33" t="n">
        <v>1400</v>
      </c>
    </row>
    <row r="530" customFormat="false" ht="32.1" hidden="false" customHeight="true" outlineLevel="0" collapsed="false">
      <c r="A530" s="18" t="n">
        <v>527</v>
      </c>
      <c r="B530" s="15" t="s">
        <v>581</v>
      </c>
      <c r="C530" s="33" t="s">
        <v>1330</v>
      </c>
      <c r="D530" s="33" t="s">
        <v>1378</v>
      </c>
      <c r="E530" s="33" t="n">
        <v>15836520991</v>
      </c>
      <c r="F530" s="33" t="s">
        <v>1379</v>
      </c>
      <c r="G530" s="33" t="n">
        <v>1750</v>
      </c>
      <c r="H530" s="33" t="s">
        <v>1379</v>
      </c>
      <c r="I530" s="33" t="n">
        <v>1750</v>
      </c>
    </row>
    <row r="531" customFormat="false" ht="32.1" hidden="false" customHeight="true" outlineLevel="0" collapsed="false">
      <c r="A531" s="18" t="n">
        <v>528</v>
      </c>
      <c r="B531" s="15" t="s">
        <v>581</v>
      </c>
      <c r="C531" s="33" t="s">
        <v>1380</v>
      </c>
      <c r="D531" s="33" t="s">
        <v>1381</v>
      </c>
      <c r="E531" s="33" t="n">
        <v>13569958144</v>
      </c>
      <c r="F531" s="33" t="s">
        <v>510</v>
      </c>
      <c r="G531" s="33" t="n">
        <v>1500</v>
      </c>
      <c r="H531" s="33" t="s">
        <v>510</v>
      </c>
      <c r="I531" s="33" t="n">
        <v>1500</v>
      </c>
    </row>
    <row r="532" customFormat="false" ht="32.1" hidden="false" customHeight="true" outlineLevel="0" collapsed="false">
      <c r="A532" s="18" t="n">
        <v>529</v>
      </c>
      <c r="B532" s="15" t="s">
        <v>581</v>
      </c>
      <c r="C532" s="33" t="s">
        <v>1380</v>
      </c>
      <c r="D532" s="33" t="s">
        <v>1382</v>
      </c>
      <c r="E532" s="33" t="n">
        <v>13837490678</v>
      </c>
      <c r="F532" s="33" t="s">
        <v>516</v>
      </c>
      <c r="G532" s="33" t="n">
        <v>1000</v>
      </c>
      <c r="H532" s="33" t="s">
        <v>516</v>
      </c>
      <c r="I532" s="33" t="n">
        <v>1000</v>
      </c>
    </row>
    <row r="533" customFormat="false" ht="32.1" hidden="false" customHeight="true" outlineLevel="0" collapsed="false">
      <c r="A533" s="18" t="n">
        <v>530</v>
      </c>
      <c r="B533" s="15" t="s">
        <v>581</v>
      </c>
      <c r="C533" s="33" t="s">
        <v>1383</v>
      </c>
      <c r="D533" s="33" t="s">
        <v>1384</v>
      </c>
      <c r="E533" s="33" t="n">
        <v>15837450993</v>
      </c>
      <c r="F533" s="33" t="s">
        <v>1385</v>
      </c>
      <c r="G533" s="33" t="n">
        <v>1250</v>
      </c>
      <c r="H533" s="33" t="s">
        <v>1385</v>
      </c>
      <c r="I533" s="33" t="n">
        <v>1250</v>
      </c>
    </row>
    <row r="534" customFormat="false" ht="32.1" hidden="false" customHeight="true" outlineLevel="0" collapsed="false">
      <c r="A534" s="18" t="n">
        <v>531</v>
      </c>
      <c r="B534" s="15" t="s">
        <v>581</v>
      </c>
      <c r="C534" s="33" t="s">
        <v>1294</v>
      </c>
      <c r="D534" s="33" t="s">
        <v>1386</v>
      </c>
      <c r="E534" s="33" t="n">
        <v>13462139309</v>
      </c>
      <c r="F534" s="33" t="s">
        <v>1387</v>
      </c>
      <c r="G534" s="33" t="n">
        <v>700</v>
      </c>
      <c r="H534" s="33" t="s">
        <v>1387</v>
      </c>
      <c r="I534" s="33" t="n">
        <v>700</v>
      </c>
    </row>
    <row r="535" customFormat="false" ht="32.1" hidden="false" customHeight="true" outlineLevel="0" collapsed="false">
      <c r="A535" s="18" t="n">
        <v>532</v>
      </c>
      <c r="B535" s="15" t="s">
        <v>581</v>
      </c>
      <c r="C535" s="33" t="s">
        <v>1388</v>
      </c>
      <c r="D535" s="33" t="s">
        <v>1389</v>
      </c>
      <c r="E535" s="33" t="n">
        <v>15836539134</v>
      </c>
      <c r="F535" s="33" t="s">
        <v>1385</v>
      </c>
      <c r="G535" s="33" t="n">
        <v>1250</v>
      </c>
      <c r="H535" s="33" t="s">
        <v>1385</v>
      </c>
      <c r="I535" s="33" t="n">
        <v>1250</v>
      </c>
    </row>
    <row r="536" customFormat="false" ht="32.1" hidden="false" customHeight="true" outlineLevel="0" collapsed="false">
      <c r="A536" s="18" t="n">
        <v>533</v>
      </c>
      <c r="B536" s="15" t="s">
        <v>581</v>
      </c>
      <c r="C536" s="33" t="s">
        <v>1388</v>
      </c>
      <c r="D536" s="33" t="s">
        <v>1390</v>
      </c>
      <c r="E536" s="33" t="n">
        <v>13069547649</v>
      </c>
      <c r="F536" s="33" t="s">
        <v>1377</v>
      </c>
      <c r="G536" s="33" t="n">
        <v>1400</v>
      </c>
      <c r="H536" s="33" t="s">
        <v>1377</v>
      </c>
      <c r="I536" s="33" t="n">
        <v>1400</v>
      </c>
    </row>
    <row r="537" customFormat="false" ht="32.1" hidden="false" customHeight="true" outlineLevel="0" collapsed="false">
      <c r="A537" s="18" t="n">
        <v>534</v>
      </c>
      <c r="B537" s="15" t="s">
        <v>581</v>
      </c>
      <c r="C537" s="33" t="s">
        <v>1300</v>
      </c>
      <c r="D537" s="33" t="s">
        <v>1391</v>
      </c>
      <c r="E537" s="33" t="n">
        <v>15537583676</v>
      </c>
      <c r="F537" s="33" t="s">
        <v>1392</v>
      </c>
      <c r="G537" s="33" t="n">
        <v>5000</v>
      </c>
      <c r="H537" s="33" t="s">
        <v>1392</v>
      </c>
      <c r="I537" s="33" t="n">
        <v>5000</v>
      </c>
    </row>
    <row r="538" customFormat="false" ht="32.1" hidden="false" customHeight="true" outlineLevel="0" collapsed="false">
      <c r="A538" s="18" t="n">
        <v>535</v>
      </c>
      <c r="B538" s="15" t="s">
        <v>581</v>
      </c>
      <c r="C538" s="33" t="s">
        <v>1348</v>
      </c>
      <c r="D538" s="33" t="s">
        <v>1393</v>
      </c>
      <c r="E538" s="33" t="n">
        <v>15713743894</v>
      </c>
      <c r="F538" s="33" t="s">
        <v>516</v>
      </c>
      <c r="G538" s="33" t="n">
        <v>1000</v>
      </c>
      <c r="H538" s="33" t="s">
        <v>516</v>
      </c>
      <c r="I538" s="33" t="n">
        <v>1000</v>
      </c>
    </row>
    <row r="539" customFormat="false" ht="32.1" hidden="false" customHeight="true" outlineLevel="0" collapsed="false">
      <c r="A539" s="18" t="n">
        <v>536</v>
      </c>
      <c r="B539" s="15" t="s">
        <v>581</v>
      </c>
      <c r="C539" s="33" t="s">
        <v>1348</v>
      </c>
      <c r="D539" s="33" t="s">
        <v>1394</v>
      </c>
      <c r="E539" s="33" t="n">
        <v>13017593691</v>
      </c>
      <c r="F539" s="33" t="s">
        <v>516</v>
      </c>
      <c r="G539" s="33" t="n">
        <v>1000</v>
      </c>
      <c r="H539" s="33" t="s">
        <v>516</v>
      </c>
      <c r="I539" s="33" t="n">
        <v>1000</v>
      </c>
    </row>
    <row r="540" customFormat="false" ht="32.1" hidden="false" customHeight="true" outlineLevel="0" collapsed="false">
      <c r="A540" s="18" t="n">
        <v>537</v>
      </c>
      <c r="B540" s="15" t="s">
        <v>581</v>
      </c>
      <c r="C540" s="33" t="s">
        <v>1348</v>
      </c>
      <c r="D540" s="33" t="s">
        <v>1395</v>
      </c>
      <c r="E540" s="33" t="n">
        <v>13733612305</v>
      </c>
      <c r="F540" s="33" t="s">
        <v>1385</v>
      </c>
      <c r="G540" s="33" t="n">
        <v>1250</v>
      </c>
      <c r="H540" s="33" t="s">
        <v>1385</v>
      </c>
      <c r="I540" s="33" t="n">
        <v>1250</v>
      </c>
    </row>
    <row r="541" customFormat="false" ht="32.1" hidden="false" customHeight="true" outlineLevel="0" collapsed="false">
      <c r="A541" s="18" t="n">
        <v>538</v>
      </c>
      <c r="B541" s="15" t="s">
        <v>581</v>
      </c>
      <c r="C541" s="33" t="s">
        <v>1336</v>
      </c>
      <c r="D541" s="33" t="s">
        <v>1396</v>
      </c>
      <c r="E541" s="33" t="n">
        <v>15893786014</v>
      </c>
      <c r="F541" s="33" t="s">
        <v>542</v>
      </c>
      <c r="G541" s="33" t="n">
        <v>5000</v>
      </c>
      <c r="H541" s="33" t="s">
        <v>542</v>
      </c>
      <c r="I541" s="33" t="n">
        <v>5000</v>
      </c>
    </row>
    <row r="542" customFormat="false" ht="32.1" hidden="false" customHeight="true" outlineLevel="0" collapsed="false">
      <c r="A542" s="18" t="n">
        <v>539</v>
      </c>
      <c r="B542" s="15" t="s">
        <v>581</v>
      </c>
      <c r="C542" s="33" t="s">
        <v>1340</v>
      </c>
      <c r="D542" s="33" t="s">
        <v>1397</v>
      </c>
      <c r="E542" s="33" t="n">
        <v>15993614379</v>
      </c>
      <c r="F542" s="33" t="s">
        <v>516</v>
      </c>
      <c r="G542" s="33" t="n">
        <v>1000</v>
      </c>
      <c r="H542" s="33" t="s">
        <v>516</v>
      </c>
      <c r="I542" s="33" t="n">
        <v>1000</v>
      </c>
    </row>
    <row r="543" customFormat="false" ht="32.1" hidden="false" customHeight="true" outlineLevel="0" collapsed="false">
      <c r="A543" s="15" t="s">
        <v>580</v>
      </c>
      <c r="B543" s="18"/>
      <c r="C543" s="18"/>
      <c r="D543" s="18"/>
      <c r="E543" s="18"/>
      <c r="F543" s="18"/>
      <c r="G543" s="18" t="n">
        <v>206400</v>
      </c>
      <c r="H543" s="18"/>
      <c r="I543" s="18" t="n">
        <f aca="false">SUM(I466:I542)</f>
        <v>202800</v>
      </c>
    </row>
    <row r="544" customFormat="false" ht="32.1" hidden="false" customHeight="true" outlineLevel="0" collapsed="false">
      <c r="A544" s="18" t="n">
        <v>540</v>
      </c>
      <c r="B544" s="15" t="s">
        <v>1398</v>
      </c>
      <c r="C544" s="16" t="s">
        <v>1399</v>
      </c>
      <c r="D544" s="16" t="s">
        <v>1400</v>
      </c>
      <c r="E544" s="18" t="n">
        <v>15617246822</v>
      </c>
      <c r="F544" s="16" t="s">
        <v>520</v>
      </c>
      <c r="G544" s="21" t="n">
        <v>3600</v>
      </c>
      <c r="H544" s="15" t="s">
        <v>1401</v>
      </c>
      <c r="I544" s="18" t="n">
        <v>0</v>
      </c>
    </row>
    <row r="545" customFormat="false" ht="32.1" hidden="false" customHeight="true" outlineLevel="0" collapsed="false">
      <c r="A545" s="18" t="n">
        <v>541</v>
      </c>
      <c r="B545" s="15" t="s">
        <v>1398</v>
      </c>
      <c r="C545" s="16" t="s">
        <v>1402</v>
      </c>
      <c r="D545" s="16" t="s">
        <v>1403</v>
      </c>
      <c r="E545" s="18" t="n">
        <v>13782376941</v>
      </c>
      <c r="F545" s="16" t="s">
        <v>507</v>
      </c>
      <c r="G545" s="21" t="n">
        <v>4800</v>
      </c>
      <c r="H545" s="16" t="s">
        <v>507</v>
      </c>
      <c r="I545" s="21" t="n">
        <v>4800</v>
      </c>
    </row>
    <row r="546" customFormat="false" ht="32.1" hidden="false" customHeight="true" outlineLevel="0" collapsed="false">
      <c r="A546" s="18" t="n">
        <v>542</v>
      </c>
      <c r="B546" s="15" t="s">
        <v>1398</v>
      </c>
      <c r="C546" s="16" t="s">
        <v>1402</v>
      </c>
      <c r="D546" s="16" t="s">
        <v>1404</v>
      </c>
      <c r="E546" s="18" t="n">
        <v>18768816491</v>
      </c>
      <c r="F546" s="16" t="s">
        <v>1007</v>
      </c>
      <c r="G546" s="21" t="n">
        <v>5000</v>
      </c>
      <c r="H546" s="16" t="s">
        <v>1007</v>
      </c>
      <c r="I546" s="21" t="n">
        <v>5000</v>
      </c>
    </row>
    <row r="547" customFormat="false" ht="32.1" hidden="false" customHeight="true" outlineLevel="0" collapsed="false">
      <c r="A547" s="18" t="n">
        <v>543</v>
      </c>
      <c r="B547" s="15" t="s">
        <v>1398</v>
      </c>
      <c r="C547" s="16" t="s">
        <v>1402</v>
      </c>
      <c r="D547" s="16" t="s">
        <v>1405</v>
      </c>
      <c r="E547" s="18" t="n">
        <v>18939111064</v>
      </c>
      <c r="F547" s="16" t="s">
        <v>517</v>
      </c>
      <c r="G547" s="21" t="n">
        <v>1800</v>
      </c>
      <c r="H547" s="16" t="s">
        <v>517</v>
      </c>
      <c r="I547" s="21" t="n">
        <v>1800</v>
      </c>
    </row>
    <row r="548" customFormat="false" ht="32.1" hidden="false" customHeight="true" outlineLevel="0" collapsed="false">
      <c r="A548" s="18" t="n">
        <v>544</v>
      </c>
      <c r="B548" s="15" t="s">
        <v>1398</v>
      </c>
      <c r="C548" s="16" t="s">
        <v>1402</v>
      </c>
      <c r="D548" s="16" t="s">
        <v>1406</v>
      </c>
      <c r="E548" s="18" t="n">
        <v>15188532911</v>
      </c>
      <c r="F548" s="16" t="s">
        <v>538</v>
      </c>
      <c r="G548" s="21" t="n">
        <v>2400</v>
      </c>
      <c r="H548" s="16" t="s">
        <v>538</v>
      </c>
      <c r="I548" s="21" t="n">
        <v>2400</v>
      </c>
    </row>
    <row r="549" customFormat="false" ht="32.1" hidden="false" customHeight="true" outlineLevel="0" collapsed="false">
      <c r="A549" s="18" t="n">
        <v>545</v>
      </c>
      <c r="B549" s="15" t="s">
        <v>1398</v>
      </c>
      <c r="C549" s="16" t="s">
        <v>1407</v>
      </c>
      <c r="D549" s="16" t="s">
        <v>1408</v>
      </c>
      <c r="E549" s="18" t="n">
        <v>13937444857</v>
      </c>
      <c r="F549" s="16" t="s">
        <v>548</v>
      </c>
      <c r="G549" s="21" t="n">
        <v>4200</v>
      </c>
      <c r="H549" s="16" t="s">
        <v>548</v>
      </c>
      <c r="I549" s="21" t="n">
        <v>4200</v>
      </c>
    </row>
    <row r="550" customFormat="false" ht="32.1" hidden="false" customHeight="true" outlineLevel="0" collapsed="false">
      <c r="A550" s="18" t="n">
        <v>546</v>
      </c>
      <c r="B550" s="15" t="s">
        <v>1398</v>
      </c>
      <c r="C550" s="16" t="s">
        <v>1407</v>
      </c>
      <c r="D550" s="16" t="s">
        <v>1409</v>
      </c>
      <c r="E550" s="18" t="n">
        <v>13937444857</v>
      </c>
      <c r="F550" s="16" t="s">
        <v>1007</v>
      </c>
      <c r="G550" s="21" t="n">
        <v>5000</v>
      </c>
      <c r="H550" s="16" t="s">
        <v>1007</v>
      </c>
      <c r="I550" s="21" t="n">
        <v>5000</v>
      </c>
    </row>
    <row r="551" customFormat="false" ht="32.1" hidden="false" customHeight="true" outlineLevel="0" collapsed="false">
      <c r="A551" s="18" t="n">
        <v>547</v>
      </c>
      <c r="B551" s="15" t="s">
        <v>1398</v>
      </c>
      <c r="C551" s="16" t="s">
        <v>1410</v>
      </c>
      <c r="D551" s="16" t="s">
        <v>1411</v>
      </c>
      <c r="E551" s="18" t="n">
        <v>13639668149</v>
      </c>
      <c r="F551" s="16" t="s">
        <v>520</v>
      </c>
      <c r="G551" s="21" t="n">
        <v>3600</v>
      </c>
      <c r="H551" s="16" t="s">
        <v>520</v>
      </c>
      <c r="I551" s="21" t="n">
        <v>3600</v>
      </c>
    </row>
    <row r="552" customFormat="false" ht="32.1" hidden="false" customHeight="true" outlineLevel="0" collapsed="false">
      <c r="A552" s="18" t="n">
        <v>548</v>
      </c>
      <c r="B552" s="15" t="s">
        <v>1398</v>
      </c>
      <c r="C552" s="16" t="s">
        <v>1410</v>
      </c>
      <c r="D552" s="16" t="s">
        <v>1412</v>
      </c>
      <c r="E552" s="18" t="n">
        <v>17122610158</v>
      </c>
      <c r="F552" s="16" t="s">
        <v>539</v>
      </c>
      <c r="G552" s="21" t="n">
        <v>1200</v>
      </c>
      <c r="H552" s="16" t="s">
        <v>539</v>
      </c>
      <c r="I552" s="21" t="n">
        <v>1200</v>
      </c>
    </row>
    <row r="553" customFormat="false" ht="32.1" hidden="false" customHeight="true" outlineLevel="0" collapsed="false">
      <c r="A553" s="18" t="n">
        <v>549</v>
      </c>
      <c r="B553" s="15" t="s">
        <v>1398</v>
      </c>
      <c r="C553" s="16" t="s">
        <v>1413</v>
      </c>
      <c r="D553" s="16" t="s">
        <v>1414</v>
      </c>
      <c r="E553" s="18" t="n">
        <v>13569950543</v>
      </c>
      <c r="F553" s="16" t="s">
        <v>508</v>
      </c>
      <c r="G553" s="21" t="n">
        <v>600</v>
      </c>
      <c r="H553" s="15" t="s">
        <v>1415</v>
      </c>
      <c r="I553" s="21" t="n">
        <v>0</v>
      </c>
    </row>
    <row r="554" customFormat="false" ht="32.1" hidden="false" customHeight="true" outlineLevel="0" collapsed="false">
      <c r="A554" s="18" t="n">
        <v>550</v>
      </c>
      <c r="B554" s="15" t="s">
        <v>1398</v>
      </c>
      <c r="C554" s="16" t="s">
        <v>1416</v>
      </c>
      <c r="D554" s="16" t="s">
        <v>1417</v>
      </c>
      <c r="E554" s="18" t="n">
        <v>13273742320</v>
      </c>
      <c r="F554" s="16" t="s">
        <v>548</v>
      </c>
      <c r="G554" s="21" t="n">
        <v>4200</v>
      </c>
      <c r="H554" s="16" t="s">
        <v>548</v>
      </c>
      <c r="I554" s="21" t="n">
        <v>4200</v>
      </c>
    </row>
    <row r="555" customFormat="false" ht="32.1" hidden="false" customHeight="true" outlineLevel="0" collapsed="false">
      <c r="A555" s="18" t="n">
        <v>551</v>
      </c>
      <c r="B555" s="15" t="s">
        <v>1398</v>
      </c>
      <c r="C555" s="16" t="s">
        <v>1416</v>
      </c>
      <c r="D555" s="16" t="s">
        <v>1418</v>
      </c>
      <c r="E555" s="18" t="n">
        <v>13733705805</v>
      </c>
      <c r="F555" s="16" t="s">
        <v>521</v>
      </c>
      <c r="G555" s="21" t="n">
        <v>1000</v>
      </c>
      <c r="H555" s="16" t="s">
        <v>521</v>
      </c>
      <c r="I555" s="21" t="n">
        <v>1000</v>
      </c>
    </row>
    <row r="556" customFormat="false" ht="32.1" hidden="false" customHeight="true" outlineLevel="0" collapsed="false">
      <c r="A556" s="18" t="n">
        <v>552</v>
      </c>
      <c r="B556" s="15" t="s">
        <v>1398</v>
      </c>
      <c r="C556" s="16" t="s">
        <v>1419</v>
      </c>
      <c r="D556" s="16" t="s">
        <v>1420</v>
      </c>
      <c r="E556" s="18" t="n">
        <v>13613741086</v>
      </c>
      <c r="F556" s="16" t="s">
        <v>520</v>
      </c>
      <c r="G556" s="21" t="n">
        <v>3600</v>
      </c>
      <c r="H556" s="16" t="s">
        <v>520</v>
      </c>
      <c r="I556" s="21" t="n">
        <v>3600</v>
      </c>
    </row>
    <row r="557" customFormat="false" ht="42" hidden="false" customHeight="true" outlineLevel="0" collapsed="false">
      <c r="A557" s="18" t="n">
        <v>553</v>
      </c>
      <c r="B557" s="15" t="s">
        <v>1398</v>
      </c>
      <c r="C557" s="16" t="s">
        <v>1421</v>
      </c>
      <c r="D557" s="16" t="s">
        <v>1422</v>
      </c>
      <c r="E557" s="18" t="n">
        <v>13849852260</v>
      </c>
      <c r="F557" s="16" t="s">
        <v>504</v>
      </c>
      <c r="G557" s="21" t="n">
        <v>5000</v>
      </c>
      <c r="H557" s="15" t="s">
        <v>1423</v>
      </c>
      <c r="I557" s="18" t="n">
        <v>0</v>
      </c>
    </row>
    <row r="558" customFormat="false" ht="32.1" hidden="false" customHeight="true" outlineLevel="0" collapsed="false">
      <c r="A558" s="18" t="n">
        <v>554</v>
      </c>
      <c r="B558" s="15" t="s">
        <v>1398</v>
      </c>
      <c r="C558" s="16" t="s">
        <v>1421</v>
      </c>
      <c r="D558" s="16" t="s">
        <v>1424</v>
      </c>
      <c r="E558" s="18" t="n">
        <v>18768800714</v>
      </c>
      <c r="F558" s="16" t="s">
        <v>530</v>
      </c>
      <c r="G558" s="21" t="n">
        <v>5000</v>
      </c>
      <c r="H558" s="16" t="s">
        <v>530</v>
      </c>
      <c r="I558" s="21" t="n">
        <v>5000</v>
      </c>
    </row>
    <row r="559" customFormat="false" ht="32.1" hidden="false" customHeight="true" outlineLevel="0" collapsed="false">
      <c r="A559" s="18" t="n">
        <v>555</v>
      </c>
      <c r="B559" s="15" t="s">
        <v>1398</v>
      </c>
      <c r="C559" s="16" t="s">
        <v>1425</v>
      </c>
      <c r="D559" s="16" t="s">
        <v>1426</v>
      </c>
      <c r="E559" s="18" t="n">
        <v>15237422996</v>
      </c>
      <c r="F559" s="16" t="s">
        <v>507</v>
      </c>
      <c r="G559" s="21" t="n">
        <v>4800</v>
      </c>
      <c r="H559" s="16" t="s">
        <v>507</v>
      </c>
      <c r="I559" s="21" t="n">
        <v>4800</v>
      </c>
    </row>
    <row r="560" customFormat="false" ht="32.1" hidden="false" customHeight="true" outlineLevel="0" collapsed="false">
      <c r="A560" s="18" t="n">
        <v>556</v>
      </c>
      <c r="B560" s="15" t="s">
        <v>1398</v>
      </c>
      <c r="C560" s="16" t="s">
        <v>1425</v>
      </c>
      <c r="D560" s="16" t="s">
        <v>1427</v>
      </c>
      <c r="E560" s="18" t="n">
        <v>15937415065</v>
      </c>
      <c r="F560" s="16" t="s">
        <v>501</v>
      </c>
      <c r="G560" s="21" t="n">
        <v>3000</v>
      </c>
      <c r="H560" s="16" t="s">
        <v>501</v>
      </c>
      <c r="I560" s="21" t="n">
        <v>3000</v>
      </c>
    </row>
    <row r="561" customFormat="false" ht="32.1" hidden="false" customHeight="true" outlineLevel="0" collapsed="false">
      <c r="A561" s="18" t="n">
        <v>557</v>
      </c>
      <c r="B561" s="15" t="s">
        <v>1398</v>
      </c>
      <c r="C561" s="16" t="s">
        <v>1428</v>
      </c>
      <c r="D561" s="16" t="s">
        <v>1429</v>
      </c>
      <c r="E561" s="18" t="n">
        <v>18236829298</v>
      </c>
      <c r="F561" s="16" t="s">
        <v>1430</v>
      </c>
      <c r="G561" s="21" t="n">
        <v>5000</v>
      </c>
      <c r="H561" s="16" t="s">
        <v>575</v>
      </c>
      <c r="I561" s="21" t="n">
        <v>5000</v>
      </c>
    </row>
    <row r="562" customFormat="false" ht="32.1" hidden="false" customHeight="true" outlineLevel="0" collapsed="false">
      <c r="A562" s="18" t="n">
        <v>558</v>
      </c>
      <c r="B562" s="15" t="s">
        <v>1398</v>
      </c>
      <c r="C562" s="16" t="s">
        <v>1428</v>
      </c>
      <c r="D562" s="16" t="s">
        <v>1431</v>
      </c>
      <c r="E562" s="18" t="n">
        <v>13849876729</v>
      </c>
      <c r="F562" s="16" t="s">
        <v>1432</v>
      </c>
      <c r="G562" s="21" t="n">
        <v>3000</v>
      </c>
      <c r="H562" s="16" t="s">
        <v>1432</v>
      </c>
      <c r="I562" s="21" t="n">
        <v>3000</v>
      </c>
    </row>
    <row r="563" customFormat="false" ht="32.1" hidden="false" customHeight="true" outlineLevel="0" collapsed="false">
      <c r="A563" s="18" t="n">
        <v>559</v>
      </c>
      <c r="B563" s="15" t="s">
        <v>1398</v>
      </c>
      <c r="C563" s="16" t="s">
        <v>1428</v>
      </c>
      <c r="D563" s="16" t="s">
        <v>1433</v>
      </c>
      <c r="E563" s="18" t="n">
        <v>17193902628</v>
      </c>
      <c r="F563" s="16" t="s">
        <v>504</v>
      </c>
      <c r="G563" s="21" t="n">
        <v>5000</v>
      </c>
      <c r="H563" s="16" t="s">
        <v>507</v>
      </c>
      <c r="I563" s="21" t="n">
        <v>4800</v>
      </c>
    </row>
    <row r="564" customFormat="false" ht="32.1" hidden="false" customHeight="true" outlineLevel="0" collapsed="false">
      <c r="A564" s="18" t="n">
        <v>560</v>
      </c>
      <c r="B564" s="15" t="s">
        <v>1398</v>
      </c>
      <c r="C564" s="16" t="s">
        <v>1434</v>
      </c>
      <c r="D564" s="16" t="s">
        <v>1435</v>
      </c>
      <c r="E564" s="18" t="n">
        <v>18236816745</v>
      </c>
      <c r="F564" s="16" t="s">
        <v>508</v>
      </c>
      <c r="G564" s="21" t="n">
        <v>600</v>
      </c>
      <c r="H564" s="16" t="s">
        <v>508</v>
      </c>
      <c r="I564" s="21" t="n">
        <v>600</v>
      </c>
    </row>
    <row r="565" customFormat="false" ht="32.1" hidden="false" customHeight="true" outlineLevel="0" collapsed="false">
      <c r="A565" s="18" t="n">
        <v>561</v>
      </c>
      <c r="B565" s="15" t="s">
        <v>1398</v>
      </c>
      <c r="C565" s="16" t="s">
        <v>1434</v>
      </c>
      <c r="D565" s="16" t="s">
        <v>1436</v>
      </c>
      <c r="E565" s="18" t="n">
        <v>17073871244</v>
      </c>
      <c r="F565" s="16" t="s">
        <v>539</v>
      </c>
      <c r="G565" s="21" t="n">
        <v>1200</v>
      </c>
      <c r="H565" s="16" t="s">
        <v>539</v>
      </c>
      <c r="I565" s="21" t="n">
        <v>1200</v>
      </c>
    </row>
    <row r="566" customFormat="false" ht="32.1" hidden="false" customHeight="true" outlineLevel="0" collapsed="false">
      <c r="A566" s="18" t="n">
        <v>562</v>
      </c>
      <c r="B566" s="15" t="s">
        <v>1398</v>
      </c>
      <c r="C566" s="16" t="s">
        <v>1434</v>
      </c>
      <c r="D566" s="16" t="s">
        <v>1437</v>
      </c>
      <c r="E566" s="18" t="n">
        <v>15893742432</v>
      </c>
      <c r="F566" s="16" t="s">
        <v>538</v>
      </c>
      <c r="G566" s="21" t="n">
        <v>2400</v>
      </c>
      <c r="H566" s="16" t="s">
        <v>538</v>
      </c>
      <c r="I566" s="21" t="n">
        <v>2400</v>
      </c>
    </row>
    <row r="567" customFormat="false" ht="32.1" hidden="false" customHeight="true" outlineLevel="0" collapsed="false">
      <c r="A567" s="18" t="n">
        <v>563</v>
      </c>
      <c r="B567" s="15" t="s">
        <v>1398</v>
      </c>
      <c r="C567" s="16" t="s">
        <v>1438</v>
      </c>
      <c r="D567" s="16" t="s">
        <v>1439</v>
      </c>
      <c r="E567" s="18" t="n">
        <v>18337435234</v>
      </c>
      <c r="F567" s="16" t="s">
        <v>575</v>
      </c>
      <c r="G567" s="21" t="n">
        <v>5000</v>
      </c>
      <c r="H567" s="15" t="s">
        <v>1440</v>
      </c>
      <c r="I567" s="21" t="n">
        <v>0</v>
      </c>
    </row>
    <row r="568" customFormat="false" ht="32.1" hidden="false" customHeight="true" outlineLevel="0" collapsed="false">
      <c r="A568" s="18" t="n">
        <v>564</v>
      </c>
      <c r="B568" s="15" t="s">
        <v>1398</v>
      </c>
      <c r="C568" s="16" t="s">
        <v>1438</v>
      </c>
      <c r="D568" s="16" t="s">
        <v>1441</v>
      </c>
      <c r="E568" s="18" t="n">
        <v>13569979866</v>
      </c>
      <c r="F568" s="16" t="s">
        <v>517</v>
      </c>
      <c r="G568" s="21" t="n">
        <v>1800</v>
      </c>
      <c r="H568" s="16" t="s">
        <v>517</v>
      </c>
      <c r="I568" s="21" t="n">
        <v>1800</v>
      </c>
    </row>
    <row r="569" customFormat="false" ht="32.1" hidden="false" customHeight="true" outlineLevel="0" collapsed="false">
      <c r="A569" s="18" t="n">
        <v>565</v>
      </c>
      <c r="B569" s="15" t="s">
        <v>1398</v>
      </c>
      <c r="C569" s="16" t="s">
        <v>1438</v>
      </c>
      <c r="D569" s="16" t="s">
        <v>1442</v>
      </c>
      <c r="E569" s="18" t="n">
        <v>17183689454</v>
      </c>
      <c r="F569" s="16" t="s">
        <v>548</v>
      </c>
      <c r="G569" s="21" t="n">
        <v>4200</v>
      </c>
      <c r="H569" s="16" t="s">
        <v>548</v>
      </c>
      <c r="I569" s="21" t="n">
        <v>4200</v>
      </c>
    </row>
    <row r="570" customFormat="false" ht="32.1" hidden="false" customHeight="true" outlineLevel="0" collapsed="false">
      <c r="A570" s="18" t="n">
        <v>566</v>
      </c>
      <c r="B570" s="15" t="s">
        <v>1398</v>
      </c>
      <c r="C570" s="16" t="s">
        <v>1443</v>
      </c>
      <c r="D570" s="16" t="s">
        <v>1444</v>
      </c>
      <c r="E570" s="18" t="n">
        <v>15939997513</v>
      </c>
      <c r="F570" s="16" t="s">
        <v>530</v>
      </c>
      <c r="G570" s="21" t="n">
        <v>5000</v>
      </c>
      <c r="H570" s="16" t="s">
        <v>530</v>
      </c>
      <c r="I570" s="21" t="n">
        <v>5000</v>
      </c>
    </row>
    <row r="571" customFormat="false" ht="32.1" hidden="false" customHeight="true" outlineLevel="0" collapsed="false">
      <c r="A571" s="18" t="n">
        <v>567</v>
      </c>
      <c r="B571" s="15" t="s">
        <v>1398</v>
      </c>
      <c r="C571" s="16" t="s">
        <v>1443</v>
      </c>
      <c r="D571" s="16" t="s">
        <v>1445</v>
      </c>
      <c r="E571" s="18" t="n">
        <v>13569491709</v>
      </c>
      <c r="F571" s="16" t="s">
        <v>538</v>
      </c>
      <c r="G571" s="21" t="n">
        <v>2400</v>
      </c>
      <c r="H571" s="16" t="s">
        <v>538</v>
      </c>
      <c r="I571" s="21" t="n">
        <v>2400</v>
      </c>
    </row>
    <row r="572" customFormat="false" ht="32.1" hidden="false" customHeight="true" outlineLevel="0" collapsed="false">
      <c r="A572" s="18" t="n">
        <v>568</v>
      </c>
      <c r="B572" s="15" t="s">
        <v>1398</v>
      </c>
      <c r="C572" s="16" t="s">
        <v>1446</v>
      </c>
      <c r="D572" s="16" t="s">
        <v>1447</v>
      </c>
      <c r="E572" s="18" t="n">
        <v>13523749649</v>
      </c>
      <c r="F572" s="16" t="s">
        <v>1432</v>
      </c>
      <c r="G572" s="21" t="n">
        <v>3000</v>
      </c>
      <c r="H572" s="16" t="s">
        <v>1432</v>
      </c>
      <c r="I572" s="21" t="n">
        <v>3000</v>
      </c>
    </row>
    <row r="573" customFormat="false" ht="32.1" hidden="false" customHeight="true" outlineLevel="0" collapsed="false">
      <c r="A573" s="18" t="n">
        <v>569</v>
      </c>
      <c r="B573" s="15" t="s">
        <v>1398</v>
      </c>
      <c r="C573" s="16" t="s">
        <v>1448</v>
      </c>
      <c r="D573" s="16" t="s">
        <v>1449</v>
      </c>
      <c r="E573" s="18" t="n">
        <v>13017591038</v>
      </c>
      <c r="F573" s="16" t="s">
        <v>507</v>
      </c>
      <c r="G573" s="21" t="n">
        <v>4800</v>
      </c>
      <c r="H573" s="16" t="s">
        <v>548</v>
      </c>
      <c r="I573" s="21" t="n">
        <v>4200</v>
      </c>
    </row>
    <row r="574" customFormat="false" ht="32.1" hidden="false" customHeight="true" outlineLevel="0" collapsed="false">
      <c r="A574" s="18" t="n">
        <v>570</v>
      </c>
      <c r="B574" s="15" t="s">
        <v>1398</v>
      </c>
      <c r="C574" s="16" t="s">
        <v>1448</v>
      </c>
      <c r="D574" s="16" t="s">
        <v>1450</v>
      </c>
      <c r="E574" s="18" t="n">
        <v>13271232839</v>
      </c>
      <c r="F574" s="16" t="s">
        <v>507</v>
      </c>
      <c r="G574" s="21" t="n">
        <v>4800</v>
      </c>
      <c r="H574" s="16" t="s">
        <v>1077</v>
      </c>
      <c r="I574" s="21" t="n">
        <v>0</v>
      </c>
    </row>
    <row r="575" customFormat="false" ht="32.1" hidden="false" customHeight="true" outlineLevel="0" collapsed="false">
      <c r="A575" s="18" t="n">
        <v>571</v>
      </c>
      <c r="B575" s="15" t="s">
        <v>1398</v>
      </c>
      <c r="C575" s="16" t="s">
        <v>1448</v>
      </c>
      <c r="D575" s="16" t="s">
        <v>1451</v>
      </c>
      <c r="E575" s="18" t="n">
        <v>17173610199</v>
      </c>
      <c r="F575" s="16" t="s">
        <v>538</v>
      </c>
      <c r="G575" s="21" t="n">
        <v>2400</v>
      </c>
      <c r="H575" s="16" t="s">
        <v>538</v>
      </c>
      <c r="I575" s="21" t="n">
        <v>2400</v>
      </c>
    </row>
    <row r="576" customFormat="false" ht="32.1" hidden="false" customHeight="true" outlineLevel="0" collapsed="false">
      <c r="A576" s="18" t="n">
        <v>572</v>
      </c>
      <c r="B576" s="15" t="s">
        <v>1398</v>
      </c>
      <c r="C576" s="16" t="s">
        <v>1448</v>
      </c>
      <c r="D576" s="16" t="s">
        <v>1452</v>
      </c>
      <c r="E576" s="18" t="n">
        <v>13043743299</v>
      </c>
      <c r="F576" s="16" t="s">
        <v>520</v>
      </c>
      <c r="G576" s="21" t="n">
        <v>3600</v>
      </c>
      <c r="H576" s="16" t="s">
        <v>520</v>
      </c>
      <c r="I576" s="21" t="n">
        <v>3600</v>
      </c>
    </row>
    <row r="577" customFormat="false" ht="32.1" hidden="false" customHeight="true" outlineLevel="0" collapsed="false">
      <c r="A577" s="18" t="n">
        <v>573</v>
      </c>
      <c r="B577" s="15" t="s">
        <v>1398</v>
      </c>
      <c r="C577" s="16" t="s">
        <v>1448</v>
      </c>
      <c r="D577" s="16" t="s">
        <v>1453</v>
      </c>
      <c r="E577" s="18" t="n">
        <v>15237404948</v>
      </c>
      <c r="F577" s="16" t="s">
        <v>507</v>
      </c>
      <c r="G577" s="21" t="n">
        <v>4800</v>
      </c>
      <c r="H577" s="16" t="s">
        <v>548</v>
      </c>
      <c r="I577" s="21" t="n">
        <v>4200</v>
      </c>
    </row>
    <row r="578" customFormat="false" ht="32.1" hidden="false" customHeight="true" outlineLevel="0" collapsed="false">
      <c r="A578" s="18" t="n">
        <v>574</v>
      </c>
      <c r="B578" s="15" t="s">
        <v>1398</v>
      </c>
      <c r="C578" s="16" t="s">
        <v>1448</v>
      </c>
      <c r="D578" s="16" t="s">
        <v>1454</v>
      </c>
      <c r="E578" s="18" t="n">
        <v>13403746684</v>
      </c>
      <c r="F578" s="16" t="s">
        <v>501</v>
      </c>
      <c r="G578" s="21" t="n">
        <v>3000</v>
      </c>
      <c r="H578" s="16" t="s">
        <v>501</v>
      </c>
      <c r="I578" s="21" t="n">
        <v>3000</v>
      </c>
    </row>
    <row r="579" customFormat="false" ht="32.1" hidden="false" customHeight="true" outlineLevel="0" collapsed="false">
      <c r="A579" s="18" t="n">
        <v>575</v>
      </c>
      <c r="B579" s="15" t="s">
        <v>1398</v>
      </c>
      <c r="C579" s="16" t="s">
        <v>1448</v>
      </c>
      <c r="D579" s="16" t="s">
        <v>1455</v>
      </c>
      <c r="E579" s="18" t="n">
        <v>15939962746</v>
      </c>
      <c r="F579" s="16" t="s">
        <v>507</v>
      </c>
      <c r="G579" s="21" t="n">
        <v>4800</v>
      </c>
      <c r="H579" s="16" t="s">
        <v>548</v>
      </c>
      <c r="I579" s="21" t="n">
        <v>4200</v>
      </c>
    </row>
    <row r="580" customFormat="false" ht="32.1" hidden="false" customHeight="true" outlineLevel="0" collapsed="false">
      <c r="A580" s="18" t="n">
        <v>576</v>
      </c>
      <c r="B580" s="15" t="s">
        <v>1398</v>
      </c>
      <c r="C580" s="16" t="s">
        <v>1456</v>
      </c>
      <c r="D580" s="16" t="s">
        <v>1457</v>
      </c>
      <c r="E580" s="18" t="n">
        <v>13183034961</v>
      </c>
      <c r="F580" s="16" t="s">
        <v>548</v>
      </c>
      <c r="G580" s="21" t="n">
        <v>4200</v>
      </c>
      <c r="H580" s="16" t="s">
        <v>548</v>
      </c>
      <c r="I580" s="21" t="n">
        <v>4200</v>
      </c>
    </row>
    <row r="581" customFormat="false" ht="32.1" hidden="false" customHeight="true" outlineLevel="0" collapsed="false">
      <c r="A581" s="18" t="n">
        <v>577</v>
      </c>
      <c r="B581" s="15" t="s">
        <v>1398</v>
      </c>
      <c r="C581" s="16" t="s">
        <v>1456</v>
      </c>
      <c r="D581" s="16" t="s">
        <v>1458</v>
      </c>
      <c r="E581" s="18" t="n">
        <v>18339064405</v>
      </c>
      <c r="F581" s="16" t="s">
        <v>504</v>
      </c>
      <c r="G581" s="21" t="n">
        <v>5000</v>
      </c>
      <c r="H581" s="16" t="s">
        <v>504</v>
      </c>
      <c r="I581" s="21" t="n">
        <v>5000</v>
      </c>
    </row>
    <row r="582" customFormat="false" ht="32.1" hidden="false" customHeight="true" outlineLevel="0" collapsed="false">
      <c r="A582" s="18" t="n">
        <v>578</v>
      </c>
      <c r="B582" s="15" t="s">
        <v>1398</v>
      </c>
      <c r="C582" s="16" t="s">
        <v>1459</v>
      </c>
      <c r="D582" s="16" t="s">
        <v>1460</v>
      </c>
      <c r="E582" s="18" t="n">
        <v>15290903486</v>
      </c>
      <c r="F582" s="16" t="s">
        <v>530</v>
      </c>
      <c r="G582" s="21" t="n">
        <v>5000</v>
      </c>
      <c r="H582" s="16" t="s">
        <v>530</v>
      </c>
      <c r="I582" s="21" t="n">
        <v>5000</v>
      </c>
    </row>
    <row r="583" customFormat="false" ht="32.1" hidden="false" customHeight="true" outlineLevel="0" collapsed="false">
      <c r="A583" s="18" t="n">
        <v>579</v>
      </c>
      <c r="B583" s="15" t="s">
        <v>1398</v>
      </c>
      <c r="C583" s="16" t="s">
        <v>1461</v>
      </c>
      <c r="D583" s="16" t="s">
        <v>1462</v>
      </c>
      <c r="E583" s="18" t="n">
        <v>13733616596</v>
      </c>
      <c r="F583" s="16" t="s">
        <v>1463</v>
      </c>
      <c r="G583" s="21" t="n">
        <v>1800</v>
      </c>
      <c r="H583" s="16" t="s">
        <v>1463</v>
      </c>
      <c r="I583" s="21" t="n">
        <v>1800</v>
      </c>
    </row>
    <row r="584" customFormat="false" ht="32.1" hidden="false" customHeight="true" outlineLevel="0" collapsed="false">
      <c r="A584" s="18" t="n">
        <v>580</v>
      </c>
      <c r="B584" s="15" t="s">
        <v>1398</v>
      </c>
      <c r="C584" s="16" t="s">
        <v>1464</v>
      </c>
      <c r="D584" s="16" t="s">
        <v>1465</v>
      </c>
      <c r="E584" s="18" t="n">
        <v>13409482049</v>
      </c>
      <c r="F584" s="15" t="s">
        <v>1466</v>
      </c>
      <c r="G584" s="21" t="n">
        <v>1040</v>
      </c>
      <c r="H584" s="15" t="s">
        <v>1467</v>
      </c>
      <c r="I584" s="21" t="n">
        <v>560</v>
      </c>
    </row>
    <row r="585" customFormat="false" ht="32.1" hidden="false" customHeight="true" outlineLevel="0" collapsed="false">
      <c r="A585" s="15" t="s">
        <v>580</v>
      </c>
      <c r="B585" s="18"/>
      <c r="C585" s="18"/>
      <c r="D585" s="18"/>
      <c r="E585" s="18"/>
      <c r="F585" s="18"/>
      <c r="G585" s="18" t="n">
        <f aca="false">SUM(G544:G584)</f>
        <v>142640</v>
      </c>
      <c r="H585" s="18"/>
      <c r="I585" s="18" t="n">
        <f aca="false">SUM(I545:I584)</f>
        <v>121160</v>
      </c>
    </row>
    <row r="586" customFormat="false" ht="32.1" hidden="false" customHeight="true" outlineLevel="0" collapsed="false">
      <c r="A586" s="18" t="n">
        <v>581</v>
      </c>
      <c r="B586" s="15" t="s">
        <v>1468</v>
      </c>
      <c r="C586" s="16" t="s">
        <v>1469</v>
      </c>
      <c r="D586" s="16" t="s">
        <v>1470</v>
      </c>
      <c r="E586" s="18" t="n">
        <v>13462125965</v>
      </c>
      <c r="F586" s="18" t="s">
        <v>1471</v>
      </c>
      <c r="G586" s="18" t="n">
        <v>5000</v>
      </c>
      <c r="H586" s="18" t="s">
        <v>1471</v>
      </c>
      <c r="I586" s="18" t="n">
        <v>5000</v>
      </c>
    </row>
    <row r="587" customFormat="false" ht="32.1" hidden="false" customHeight="true" outlineLevel="0" collapsed="false">
      <c r="A587" s="18" t="n">
        <v>582</v>
      </c>
      <c r="B587" s="15" t="s">
        <v>1468</v>
      </c>
      <c r="C587" s="15" t="s">
        <v>1472</v>
      </c>
      <c r="D587" s="15" t="s">
        <v>1473</v>
      </c>
      <c r="E587" s="18" t="n">
        <v>13569490878</v>
      </c>
      <c r="F587" s="18" t="s">
        <v>1474</v>
      </c>
      <c r="G587" s="18" t="n">
        <v>4800</v>
      </c>
      <c r="H587" s="18" t="s">
        <v>1474</v>
      </c>
      <c r="I587" s="18" t="n">
        <v>4800</v>
      </c>
    </row>
    <row r="588" customFormat="false" ht="32.1" hidden="false" customHeight="true" outlineLevel="0" collapsed="false">
      <c r="A588" s="18" t="n">
        <v>583</v>
      </c>
      <c r="B588" s="15" t="s">
        <v>1468</v>
      </c>
      <c r="C588" s="15" t="s">
        <v>1472</v>
      </c>
      <c r="D588" s="15" t="s">
        <v>1475</v>
      </c>
      <c r="E588" s="18" t="n">
        <v>18737484335</v>
      </c>
      <c r="F588" s="18" t="s">
        <v>1476</v>
      </c>
      <c r="G588" s="18" t="n">
        <v>5000</v>
      </c>
      <c r="H588" s="18" t="s">
        <v>1476</v>
      </c>
      <c r="I588" s="18" t="n">
        <v>5000</v>
      </c>
    </row>
    <row r="589" customFormat="false" ht="32.1" hidden="false" customHeight="true" outlineLevel="0" collapsed="false">
      <c r="A589" s="18" t="n">
        <v>584</v>
      </c>
      <c r="B589" s="15" t="s">
        <v>1468</v>
      </c>
      <c r="C589" s="15" t="s">
        <v>1477</v>
      </c>
      <c r="D589" s="15" t="s">
        <v>1478</v>
      </c>
      <c r="E589" s="18" t="n">
        <v>18864618602</v>
      </c>
      <c r="F589" s="18" t="s">
        <v>1479</v>
      </c>
      <c r="G589" s="18" t="n">
        <v>5000</v>
      </c>
      <c r="H589" s="18" t="s">
        <v>1479</v>
      </c>
      <c r="I589" s="18" t="n">
        <v>5000</v>
      </c>
    </row>
    <row r="590" customFormat="false" ht="32.1" hidden="false" customHeight="true" outlineLevel="0" collapsed="false">
      <c r="A590" s="18" t="n">
        <v>585</v>
      </c>
      <c r="B590" s="15" t="s">
        <v>1468</v>
      </c>
      <c r="C590" s="15" t="s">
        <v>1480</v>
      </c>
      <c r="D590" s="15" t="s">
        <v>1481</v>
      </c>
      <c r="E590" s="18" t="n">
        <v>18237413464</v>
      </c>
      <c r="F590" s="18" t="s">
        <v>1482</v>
      </c>
      <c r="G590" s="18" t="n">
        <v>2400</v>
      </c>
      <c r="H590" s="18" t="s">
        <v>1482</v>
      </c>
      <c r="I590" s="18" t="n">
        <v>2400</v>
      </c>
    </row>
    <row r="591" customFormat="false" ht="32.1" hidden="false" customHeight="true" outlineLevel="0" collapsed="false">
      <c r="A591" s="15" t="s">
        <v>580</v>
      </c>
      <c r="B591" s="18"/>
      <c r="C591" s="18"/>
      <c r="D591" s="18"/>
      <c r="E591" s="18"/>
      <c r="F591" s="18" t="s">
        <v>1483</v>
      </c>
      <c r="G591" s="18" t="n">
        <v>22200</v>
      </c>
      <c r="H591" s="18" t="s">
        <v>1483</v>
      </c>
      <c r="I591" s="18" t="n">
        <v>22200</v>
      </c>
    </row>
    <row r="592" customFormat="false" ht="32.1" hidden="false" customHeight="true" outlineLevel="0" collapsed="false">
      <c r="A592" s="18" t="n">
        <v>586</v>
      </c>
      <c r="B592" s="15" t="s">
        <v>1484</v>
      </c>
      <c r="C592" s="15" t="s">
        <v>1485</v>
      </c>
      <c r="D592" s="15" t="s">
        <v>1486</v>
      </c>
      <c r="E592" s="18" t="n">
        <v>15937419107</v>
      </c>
      <c r="F592" s="15" t="s">
        <v>1487</v>
      </c>
      <c r="G592" s="18" t="n">
        <v>5000</v>
      </c>
      <c r="H592" s="15" t="s">
        <v>1488</v>
      </c>
      <c r="I592" s="18" t="n">
        <v>5000</v>
      </c>
    </row>
    <row r="593" customFormat="false" ht="32.1" hidden="false" customHeight="true" outlineLevel="0" collapsed="false">
      <c r="A593" s="18" t="n">
        <v>587</v>
      </c>
      <c r="B593" s="15" t="s">
        <v>1484</v>
      </c>
      <c r="C593" s="15" t="s">
        <v>1489</v>
      </c>
      <c r="D593" s="15" t="s">
        <v>1490</v>
      </c>
      <c r="E593" s="18" t="n">
        <v>17174620885</v>
      </c>
      <c r="F593" s="15" t="s">
        <v>538</v>
      </c>
      <c r="G593" s="18" t="n">
        <v>2400</v>
      </c>
      <c r="H593" s="15" t="s">
        <v>517</v>
      </c>
      <c r="I593" s="18" t="n">
        <v>1800</v>
      </c>
    </row>
    <row r="594" customFormat="false" ht="32.1" hidden="false" customHeight="true" outlineLevel="0" collapsed="false">
      <c r="A594" s="18" t="n">
        <v>588</v>
      </c>
      <c r="B594" s="15" t="s">
        <v>1484</v>
      </c>
      <c r="C594" s="15" t="s">
        <v>1489</v>
      </c>
      <c r="D594" s="15" t="s">
        <v>1491</v>
      </c>
      <c r="E594" s="18" t="n">
        <v>15993675541</v>
      </c>
      <c r="F594" s="15" t="s">
        <v>520</v>
      </c>
      <c r="G594" s="18" t="n">
        <v>3600</v>
      </c>
      <c r="H594" s="15" t="s">
        <v>520</v>
      </c>
      <c r="I594" s="18" t="n">
        <v>3600</v>
      </c>
    </row>
    <row r="595" customFormat="false" ht="32.1" hidden="false" customHeight="true" outlineLevel="0" collapsed="false">
      <c r="A595" s="18" t="n">
        <v>589</v>
      </c>
      <c r="B595" s="15" t="s">
        <v>1484</v>
      </c>
      <c r="C595" s="15" t="s">
        <v>1492</v>
      </c>
      <c r="D595" s="15" t="s">
        <v>1493</v>
      </c>
      <c r="E595" s="18" t="n">
        <v>13782322591</v>
      </c>
      <c r="F595" s="15" t="s">
        <v>501</v>
      </c>
      <c r="G595" s="18" t="n">
        <v>3000</v>
      </c>
      <c r="H595" s="15" t="s">
        <v>501</v>
      </c>
      <c r="I595" s="18" t="n">
        <v>3000</v>
      </c>
    </row>
    <row r="596" customFormat="false" ht="32.1" hidden="false" customHeight="true" outlineLevel="0" collapsed="false">
      <c r="A596" s="18" t="n">
        <v>590</v>
      </c>
      <c r="B596" s="15" t="s">
        <v>1484</v>
      </c>
      <c r="C596" s="15" t="s">
        <v>1492</v>
      </c>
      <c r="D596" s="15" t="s">
        <v>1494</v>
      </c>
      <c r="E596" s="18" t="n">
        <v>15716795549</v>
      </c>
      <c r="F596" s="15" t="s">
        <v>501</v>
      </c>
      <c r="G596" s="18" t="n">
        <v>3000</v>
      </c>
      <c r="H596" s="15" t="s">
        <v>520</v>
      </c>
      <c r="I596" s="18" t="n">
        <v>3600</v>
      </c>
    </row>
    <row r="597" customFormat="false" ht="32.1" hidden="false" customHeight="true" outlineLevel="0" collapsed="false">
      <c r="A597" s="18" t="n">
        <v>591</v>
      </c>
      <c r="B597" s="15" t="s">
        <v>1484</v>
      </c>
      <c r="C597" s="15" t="s">
        <v>1492</v>
      </c>
      <c r="D597" s="15" t="s">
        <v>1495</v>
      </c>
      <c r="E597" s="18" t="n">
        <v>17073859193</v>
      </c>
      <c r="F597" s="15" t="s">
        <v>507</v>
      </c>
      <c r="G597" s="18" t="n">
        <v>4800</v>
      </c>
      <c r="H597" s="15" t="s">
        <v>530</v>
      </c>
      <c r="I597" s="18" t="n">
        <v>5000</v>
      </c>
    </row>
    <row r="598" customFormat="false" ht="32.1" hidden="false" customHeight="true" outlineLevel="0" collapsed="false">
      <c r="A598" s="18" t="n">
        <v>592</v>
      </c>
      <c r="B598" s="15" t="s">
        <v>1484</v>
      </c>
      <c r="C598" s="15" t="s">
        <v>1492</v>
      </c>
      <c r="D598" s="15" t="s">
        <v>1496</v>
      </c>
      <c r="E598" s="18" t="n">
        <v>18339002400</v>
      </c>
      <c r="F598" s="15" t="s">
        <v>1497</v>
      </c>
      <c r="G598" s="18" t="n">
        <v>3600</v>
      </c>
      <c r="H598" s="15" t="s">
        <v>1498</v>
      </c>
      <c r="I598" s="18" t="n">
        <v>4800</v>
      </c>
    </row>
    <row r="599" customFormat="false" ht="32.1" hidden="false" customHeight="true" outlineLevel="0" collapsed="false">
      <c r="A599" s="18" t="n">
        <v>593</v>
      </c>
      <c r="B599" s="15" t="s">
        <v>1484</v>
      </c>
      <c r="C599" s="15" t="s">
        <v>1492</v>
      </c>
      <c r="D599" s="15" t="s">
        <v>1499</v>
      </c>
      <c r="E599" s="18" t="n">
        <v>13569484526</v>
      </c>
      <c r="F599" s="15" t="s">
        <v>501</v>
      </c>
      <c r="G599" s="18" t="n">
        <v>3000</v>
      </c>
      <c r="H599" s="15" t="s">
        <v>501</v>
      </c>
      <c r="I599" s="18" t="n">
        <v>3000</v>
      </c>
    </row>
    <row r="600" customFormat="false" ht="32.1" hidden="false" customHeight="true" outlineLevel="0" collapsed="false">
      <c r="A600" s="18" t="n">
        <v>594</v>
      </c>
      <c r="B600" s="15" t="s">
        <v>1484</v>
      </c>
      <c r="C600" s="15" t="s">
        <v>1348</v>
      </c>
      <c r="D600" s="15" t="s">
        <v>1500</v>
      </c>
      <c r="E600" s="18" t="n">
        <v>15993610384</v>
      </c>
      <c r="F600" s="15" t="s">
        <v>507</v>
      </c>
      <c r="G600" s="18" t="n">
        <v>4800</v>
      </c>
      <c r="H600" s="15" t="s">
        <v>1501</v>
      </c>
      <c r="I600" s="18" t="n">
        <v>5000</v>
      </c>
    </row>
    <row r="601" customFormat="false" ht="32.1" hidden="false" customHeight="true" outlineLevel="0" collapsed="false">
      <c r="A601" s="18" t="n">
        <v>595</v>
      </c>
      <c r="B601" s="15" t="s">
        <v>1484</v>
      </c>
      <c r="C601" s="15" t="s">
        <v>1348</v>
      </c>
      <c r="D601" s="15" t="s">
        <v>1502</v>
      </c>
      <c r="E601" s="18" t="n">
        <v>13849850721</v>
      </c>
      <c r="F601" s="15" t="s">
        <v>501</v>
      </c>
      <c r="G601" s="18" t="n">
        <v>3000</v>
      </c>
      <c r="H601" s="15" t="s">
        <v>501</v>
      </c>
      <c r="I601" s="18" t="n">
        <v>3000</v>
      </c>
    </row>
    <row r="602" customFormat="false" ht="32.1" hidden="false" customHeight="true" outlineLevel="0" collapsed="false">
      <c r="A602" s="18" t="n">
        <v>596</v>
      </c>
      <c r="B602" s="15" t="s">
        <v>1484</v>
      </c>
      <c r="C602" s="15" t="s">
        <v>1348</v>
      </c>
      <c r="D602" s="15" t="s">
        <v>1503</v>
      </c>
      <c r="E602" s="18" t="n">
        <v>13409366321</v>
      </c>
      <c r="F602" s="15" t="s">
        <v>530</v>
      </c>
      <c r="G602" s="18" t="n">
        <v>5000</v>
      </c>
      <c r="H602" s="15" t="s">
        <v>529</v>
      </c>
      <c r="I602" s="18" t="n">
        <v>5000</v>
      </c>
    </row>
    <row r="603" customFormat="false" ht="32.1" hidden="false" customHeight="true" outlineLevel="0" collapsed="false">
      <c r="A603" s="18" t="n">
        <v>597</v>
      </c>
      <c r="B603" s="15" t="s">
        <v>1484</v>
      </c>
      <c r="C603" s="15" t="s">
        <v>1348</v>
      </c>
      <c r="D603" s="15" t="s">
        <v>1504</v>
      </c>
      <c r="E603" s="18" t="n">
        <v>13027670801</v>
      </c>
      <c r="F603" s="15" t="s">
        <v>520</v>
      </c>
      <c r="G603" s="18" t="n">
        <v>3600</v>
      </c>
      <c r="H603" s="15" t="s">
        <v>520</v>
      </c>
      <c r="I603" s="18" t="n">
        <v>3600</v>
      </c>
    </row>
    <row r="604" customFormat="false" ht="32.1" hidden="false" customHeight="true" outlineLevel="0" collapsed="false">
      <c r="A604" s="18" t="n">
        <v>598</v>
      </c>
      <c r="B604" s="15" t="s">
        <v>1484</v>
      </c>
      <c r="C604" s="15" t="s">
        <v>1348</v>
      </c>
      <c r="D604" s="15" t="s">
        <v>1505</v>
      </c>
      <c r="E604" s="18" t="n">
        <v>15837488182</v>
      </c>
      <c r="F604" s="15" t="s">
        <v>529</v>
      </c>
      <c r="G604" s="18" t="n">
        <v>5000</v>
      </c>
      <c r="H604" s="15" t="s">
        <v>1506</v>
      </c>
      <c r="I604" s="18" t="n">
        <v>5000</v>
      </c>
    </row>
    <row r="605" customFormat="false" ht="32.1" hidden="false" customHeight="true" outlineLevel="0" collapsed="false">
      <c r="A605" s="18" t="n">
        <v>599</v>
      </c>
      <c r="B605" s="15" t="s">
        <v>1484</v>
      </c>
      <c r="C605" s="15" t="s">
        <v>1348</v>
      </c>
      <c r="D605" s="15" t="s">
        <v>1507</v>
      </c>
      <c r="E605" s="18" t="n">
        <v>15037415032</v>
      </c>
      <c r="F605" s="15" t="s">
        <v>1508</v>
      </c>
      <c r="G605" s="18" t="n">
        <v>5000</v>
      </c>
      <c r="H605" s="15" t="s">
        <v>1508</v>
      </c>
      <c r="I605" s="18" t="n">
        <v>5000</v>
      </c>
    </row>
    <row r="606" customFormat="false" ht="32.1" hidden="false" customHeight="true" outlineLevel="0" collapsed="false">
      <c r="A606" s="18" t="n">
        <v>600</v>
      </c>
      <c r="B606" s="15" t="s">
        <v>1484</v>
      </c>
      <c r="C606" s="15" t="s">
        <v>1509</v>
      </c>
      <c r="D606" s="15" t="s">
        <v>1510</v>
      </c>
      <c r="E606" s="18" t="n">
        <v>13298236682</v>
      </c>
      <c r="F606" s="15" t="s">
        <v>597</v>
      </c>
      <c r="G606" s="18" t="n">
        <v>1000</v>
      </c>
      <c r="H606" s="15" t="s">
        <v>597</v>
      </c>
      <c r="I606" s="18" t="n">
        <v>1000</v>
      </c>
    </row>
    <row r="607" customFormat="false" ht="32.1" hidden="false" customHeight="true" outlineLevel="0" collapsed="false">
      <c r="A607" s="18" t="n">
        <v>601</v>
      </c>
      <c r="B607" s="15" t="s">
        <v>1484</v>
      </c>
      <c r="C607" s="15" t="s">
        <v>1509</v>
      </c>
      <c r="D607" s="15" t="s">
        <v>1511</v>
      </c>
      <c r="E607" s="18" t="n">
        <v>15136826583</v>
      </c>
      <c r="F607" s="15" t="s">
        <v>517</v>
      </c>
      <c r="G607" s="18" t="n">
        <v>1800</v>
      </c>
      <c r="H607" s="15" t="s">
        <v>538</v>
      </c>
      <c r="I607" s="18" t="n">
        <v>2400</v>
      </c>
    </row>
    <row r="608" customFormat="false" ht="32.1" hidden="false" customHeight="true" outlineLevel="0" collapsed="false">
      <c r="A608" s="18" t="n">
        <v>602</v>
      </c>
      <c r="B608" s="15" t="s">
        <v>1484</v>
      </c>
      <c r="C608" s="15" t="s">
        <v>1512</v>
      </c>
      <c r="D608" s="15" t="s">
        <v>1513</v>
      </c>
      <c r="E608" s="18" t="n">
        <v>13137891684</v>
      </c>
      <c r="F608" s="15" t="s">
        <v>1501</v>
      </c>
      <c r="G608" s="18" t="n">
        <v>5000</v>
      </c>
      <c r="H608" s="15" t="s">
        <v>501</v>
      </c>
      <c r="I608" s="18" t="n">
        <v>3000</v>
      </c>
    </row>
    <row r="609" customFormat="false" ht="32.1" hidden="false" customHeight="true" outlineLevel="0" collapsed="false">
      <c r="A609" s="18" t="n">
        <v>603</v>
      </c>
      <c r="B609" s="15" t="s">
        <v>1484</v>
      </c>
      <c r="C609" s="15" t="s">
        <v>1514</v>
      </c>
      <c r="D609" s="15" t="s">
        <v>1515</v>
      </c>
      <c r="E609" s="18" t="n">
        <v>15893706021</v>
      </c>
      <c r="F609" s="15" t="s">
        <v>517</v>
      </c>
      <c r="G609" s="18" t="n">
        <v>1800</v>
      </c>
      <c r="H609" s="15" t="s">
        <v>517</v>
      </c>
      <c r="I609" s="18" t="n">
        <v>1800</v>
      </c>
    </row>
    <row r="610" customFormat="false" ht="32.1" hidden="false" customHeight="true" outlineLevel="0" collapsed="false">
      <c r="A610" s="18" t="n">
        <v>604</v>
      </c>
      <c r="B610" s="15" t="s">
        <v>1484</v>
      </c>
      <c r="C610" s="15" t="s">
        <v>1516</v>
      </c>
      <c r="D610" s="15" t="s">
        <v>1517</v>
      </c>
      <c r="E610" s="18" t="n">
        <v>15090289260</v>
      </c>
      <c r="F610" s="15" t="s">
        <v>1518</v>
      </c>
      <c r="G610" s="18" t="n">
        <v>5000</v>
      </c>
      <c r="H610" s="15" t="s">
        <v>1519</v>
      </c>
      <c r="I610" s="18" t="n">
        <v>4130</v>
      </c>
    </row>
    <row r="611" customFormat="false" ht="32.1" hidden="false" customHeight="true" outlineLevel="0" collapsed="false">
      <c r="A611" s="18" t="n">
        <v>605</v>
      </c>
      <c r="B611" s="15" t="s">
        <v>1484</v>
      </c>
      <c r="C611" s="15" t="s">
        <v>1516</v>
      </c>
      <c r="D611" s="15" t="s">
        <v>1520</v>
      </c>
      <c r="E611" s="18" t="n">
        <v>17173657820</v>
      </c>
      <c r="F611" s="15" t="s">
        <v>605</v>
      </c>
      <c r="G611" s="18" t="n">
        <v>2000</v>
      </c>
      <c r="H611" s="15" t="s">
        <v>597</v>
      </c>
      <c r="I611" s="18" t="n">
        <v>1000</v>
      </c>
    </row>
    <row r="612" customFormat="false" ht="32.1" hidden="false" customHeight="true" outlineLevel="0" collapsed="false">
      <c r="A612" s="18" t="n">
        <v>606</v>
      </c>
      <c r="B612" s="15" t="s">
        <v>1484</v>
      </c>
      <c r="C612" s="15" t="s">
        <v>1516</v>
      </c>
      <c r="D612" s="15" t="s">
        <v>1521</v>
      </c>
      <c r="E612" s="18" t="n">
        <v>17122612181</v>
      </c>
      <c r="F612" s="15" t="s">
        <v>1522</v>
      </c>
      <c r="G612" s="18" t="n">
        <v>1000</v>
      </c>
      <c r="H612" s="15" t="s">
        <v>1523</v>
      </c>
      <c r="I612" s="18" t="n">
        <v>500</v>
      </c>
    </row>
    <row r="613" customFormat="false" ht="32.1" hidden="false" customHeight="true" outlineLevel="0" collapsed="false">
      <c r="A613" s="18" t="n">
        <v>607</v>
      </c>
      <c r="B613" s="15" t="s">
        <v>1484</v>
      </c>
      <c r="C613" s="15" t="s">
        <v>1524</v>
      </c>
      <c r="D613" s="15" t="s">
        <v>1525</v>
      </c>
      <c r="E613" s="18" t="n">
        <v>13839025790</v>
      </c>
      <c r="F613" s="15" t="s">
        <v>1138</v>
      </c>
      <c r="G613" s="18" t="n">
        <v>5000</v>
      </c>
      <c r="H613" s="15" t="s">
        <v>1138</v>
      </c>
      <c r="I613" s="18" t="n">
        <v>5000</v>
      </c>
    </row>
    <row r="614" customFormat="false" ht="32.1" hidden="false" customHeight="true" outlineLevel="0" collapsed="false">
      <c r="A614" s="18" t="n">
        <v>608</v>
      </c>
      <c r="B614" s="15" t="s">
        <v>1484</v>
      </c>
      <c r="C614" s="15" t="s">
        <v>1524</v>
      </c>
      <c r="D614" s="15" t="s">
        <v>1526</v>
      </c>
      <c r="E614" s="18" t="n">
        <v>13782266798</v>
      </c>
      <c r="F614" s="15" t="s">
        <v>1527</v>
      </c>
      <c r="G614" s="18" t="n">
        <v>5000</v>
      </c>
      <c r="H614" s="15" t="s">
        <v>1528</v>
      </c>
      <c r="I614" s="18" t="n">
        <v>5000</v>
      </c>
    </row>
    <row r="615" customFormat="false" ht="32.1" hidden="false" customHeight="true" outlineLevel="0" collapsed="false">
      <c r="A615" s="18" t="n">
        <v>609</v>
      </c>
      <c r="B615" s="15" t="s">
        <v>1484</v>
      </c>
      <c r="C615" s="15" t="s">
        <v>1524</v>
      </c>
      <c r="D615" s="15" t="s">
        <v>1529</v>
      </c>
      <c r="E615" s="18" t="n">
        <v>13103887153</v>
      </c>
      <c r="F615" s="15" t="s">
        <v>517</v>
      </c>
      <c r="G615" s="18" t="n">
        <v>1800</v>
      </c>
      <c r="H615" s="15" t="s">
        <v>538</v>
      </c>
      <c r="I615" s="18" t="n">
        <v>2400</v>
      </c>
    </row>
    <row r="616" customFormat="false" ht="32.1" hidden="false" customHeight="true" outlineLevel="0" collapsed="false">
      <c r="A616" s="18" t="n">
        <v>610</v>
      </c>
      <c r="B616" s="15" t="s">
        <v>1484</v>
      </c>
      <c r="C616" s="15" t="s">
        <v>1530</v>
      </c>
      <c r="D616" s="15" t="s">
        <v>1531</v>
      </c>
      <c r="E616" s="18" t="n">
        <v>15936384137</v>
      </c>
      <c r="F616" s="15" t="s">
        <v>539</v>
      </c>
      <c r="G616" s="18" t="n">
        <v>1200</v>
      </c>
      <c r="H616" s="15" t="s">
        <v>508</v>
      </c>
      <c r="I616" s="18" t="n">
        <v>600</v>
      </c>
    </row>
    <row r="617" customFormat="false" ht="32.1" hidden="false" customHeight="true" outlineLevel="0" collapsed="false">
      <c r="A617" s="18" t="n">
        <v>611</v>
      </c>
      <c r="B617" s="15" t="s">
        <v>1484</v>
      </c>
      <c r="C617" s="15" t="s">
        <v>1532</v>
      </c>
      <c r="D617" s="15" t="s">
        <v>1533</v>
      </c>
      <c r="E617" s="18" t="n">
        <v>17073869524</v>
      </c>
      <c r="F617" s="15" t="s">
        <v>605</v>
      </c>
      <c r="G617" s="18" t="n">
        <v>2000</v>
      </c>
      <c r="H617" s="15" t="s">
        <v>1534</v>
      </c>
      <c r="I617" s="18" t="n">
        <v>1900</v>
      </c>
    </row>
    <row r="618" customFormat="false" ht="32.1" hidden="false" customHeight="true" outlineLevel="0" collapsed="false">
      <c r="A618" s="18" t="n">
        <v>612</v>
      </c>
      <c r="B618" s="15" t="s">
        <v>1484</v>
      </c>
      <c r="C618" s="15" t="s">
        <v>1532</v>
      </c>
      <c r="D618" s="15" t="s">
        <v>1535</v>
      </c>
      <c r="E618" s="18" t="n">
        <v>15837488235</v>
      </c>
      <c r="F618" s="15" t="s">
        <v>1536</v>
      </c>
      <c r="G618" s="18" t="n">
        <v>2500</v>
      </c>
      <c r="H618" s="15" t="s">
        <v>1536</v>
      </c>
      <c r="I618" s="18" t="n">
        <v>2500</v>
      </c>
    </row>
    <row r="619" customFormat="false" ht="32.1" hidden="false" customHeight="true" outlineLevel="0" collapsed="false">
      <c r="A619" s="18" t="n">
        <v>613</v>
      </c>
      <c r="B619" s="15" t="s">
        <v>1484</v>
      </c>
      <c r="C619" s="15" t="s">
        <v>1537</v>
      </c>
      <c r="D619" s="15" t="s">
        <v>1538</v>
      </c>
      <c r="E619" s="18" t="s">
        <v>1539</v>
      </c>
      <c r="F619" s="15" t="s">
        <v>1540</v>
      </c>
      <c r="G619" s="18" t="n">
        <v>1200</v>
      </c>
      <c r="H619" s="15" t="s">
        <v>538</v>
      </c>
      <c r="I619" s="18" t="n">
        <v>2400</v>
      </c>
    </row>
    <row r="620" customFormat="false" ht="32.1" hidden="false" customHeight="true" outlineLevel="0" collapsed="false">
      <c r="A620" s="18" t="n">
        <v>614</v>
      </c>
      <c r="B620" s="15" t="s">
        <v>1484</v>
      </c>
      <c r="C620" s="15" t="s">
        <v>1537</v>
      </c>
      <c r="D620" s="15" t="s">
        <v>1541</v>
      </c>
      <c r="E620" s="18" t="n">
        <v>13608437528</v>
      </c>
      <c r="F620" s="15" t="s">
        <v>521</v>
      </c>
      <c r="G620" s="18" t="n">
        <v>1000</v>
      </c>
      <c r="H620" s="15" t="s">
        <v>521</v>
      </c>
      <c r="I620" s="18" t="n">
        <v>1000</v>
      </c>
    </row>
    <row r="621" customFormat="false" ht="32.1" hidden="false" customHeight="true" outlineLevel="0" collapsed="false">
      <c r="A621" s="18" t="n">
        <v>615</v>
      </c>
      <c r="B621" s="15" t="s">
        <v>1484</v>
      </c>
      <c r="C621" s="15" t="s">
        <v>1537</v>
      </c>
      <c r="D621" s="15" t="s">
        <v>1542</v>
      </c>
      <c r="E621" s="18" t="n">
        <v>18864601030</v>
      </c>
      <c r="F621" s="15" t="s">
        <v>1543</v>
      </c>
      <c r="G621" s="18" t="n">
        <v>4200</v>
      </c>
      <c r="H621" s="15" t="s">
        <v>821</v>
      </c>
      <c r="I621" s="18" t="n">
        <v>4000</v>
      </c>
    </row>
    <row r="622" customFormat="false" ht="32.1" hidden="false" customHeight="true" outlineLevel="0" collapsed="false">
      <c r="A622" s="18" t="n">
        <v>616</v>
      </c>
      <c r="B622" s="15" t="s">
        <v>1484</v>
      </c>
      <c r="C622" s="15" t="s">
        <v>1544</v>
      </c>
      <c r="D622" s="15" t="s">
        <v>1545</v>
      </c>
      <c r="E622" s="18"/>
      <c r="F622" s="15" t="s">
        <v>501</v>
      </c>
      <c r="G622" s="18" t="n">
        <v>3000</v>
      </c>
      <c r="H622" s="15" t="s">
        <v>501</v>
      </c>
      <c r="I622" s="18" t="n">
        <v>3000</v>
      </c>
    </row>
    <row r="623" customFormat="false" ht="32.1" hidden="false" customHeight="true" outlineLevel="0" collapsed="false">
      <c r="A623" s="18" t="n">
        <v>617</v>
      </c>
      <c r="B623" s="15" t="s">
        <v>1484</v>
      </c>
      <c r="C623" s="15" t="s">
        <v>1544</v>
      </c>
      <c r="D623" s="15" t="s">
        <v>1546</v>
      </c>
      <c r="E623" s="18" t="n">
        <v>17122655100</v>
      </c>
      <c r="F623" s="15" t="s">
        <v>504</v>
      </c>
      <c r="G623" s="18" t="n">
        <v>5000</v>
      </c>
      <c r="H623" s="15" t="s">
        <v>548</v>
      </c>
      <c r="I623" s="18" t="n">
        <v>4200</v>
      </c>
    </row>
    <row r="624" customFormat="false" ht="32.1" hidden="false" customHeight="true" outlineLevel="0" collapsed="false">
      <c r="A624" s="18" t="n">
        <v>618</v>
      </c>
      <c r="B624" s="15" t="s">
        <v>1484</v>
      </c>
      <c r="C624" s="15" t="s">
        <v>1547</v>
      </c>
      <c r="D624" s="15" t="s">
        <v>1548</v>
      </c>
      <c r="E624" s="18" t="n">
        <v>13298459029</v>
      </c>
      <c r="F624" s="15" t="s">
        <v>554</v>
      </c>
      <c r="G624" s="18" t="n">
        <v>2500</v>
      </c>
      <c r="H624" s="15" t="s">
        <v>1549</v>
      </c>
      <c r="I624" s="18" t="n">
        <v>1865</v>
      </c>
    </row>
    <row r="625" customFormat="false" ht="32.1" hidden="false" customHeight="true" outlineLevel="0" collapsed="false">
      <c r="A625" s="18" t="n">
        <v>619</v>
      </c>
      <c r="B625" s="15" t="s">
        <v>1484</v>
      </c>
      <c r="C625" s="15" t="s">
        <v>1547</v>
      </c>
      <c r="D625" s="15" t="s">
        <v>1550</v>
      </c>
      <c r="E625" s="18" t="n">
        <v>18749554912</v>
      </c>
      <c r="F625" s="15" t="s">
        <v>597</v>
      </c>
      <c r="G625" s="18" t="n">
        <v>1000</v>
      </c>
      <c r="H625" s="15" t="s">
        <v>1551</v>
      </c>
      <c r="I625" s="18" t="n">
        <v>840</v>
      </c>
    </row>
    <row r="626" customFormat="false" ht="32.1" hidden="false" customHeight="true" outlineLevel="0" collapsed="false">
      <c r="A626" s="18" t="n">
        <v>620</v>
      </c>
      <c r="B626" s="15" t="s">
        <v>1484</v>
      </c>
      <c r="C626" s="15" t="s">
        <v>1547</v>
      </c>
      <c r="D626" s="15" t="s">
        <v>1552</v>
      </c>
      <c r="E626" s="18" t="n">
        <v>13213399388</v>
      </c>
      <c r="F626" s="15" t="s">
        <v>554</v>
      </c>
      <c r="G626" s="18" t="n">
        <v>2500</v>
      </c>
      <c r="H626" s="15" t="s">
        <v>1553</v>
      </c>
      <c r="I626" s="18" t="n">
        <v>1810</v>
      </c>
    </row>
    <row r="627" customFormat="false" ht="32.1" hidden="false" customHeight="true" outlineLevel="0" collapsed="false">
      <c r="A627" s="18" t="n">
        <v>621</v>
      </c>
      <c r="B627" s="15" t="s">
        <v>1484</v>
      </c>
      <c r="C627" s="15" t="s">
        <v>1547</v>
      </c>
      <c r="D627" s="15" t="s">
        <v>1554</v>
      </c>
      <c r="E627" s="18" t="n">
        <v>13271262707</v>
      </c>
      <c r="F627" s="15" t="s">
        <v>640</v>
      </c>
      <c r="G627" s="18" t="n">
        <v>1500</v>
      </c>
      <c r="H627" s="15" t="s">
        <v>1555</v>
      </c>
      <c r="I627" s="18" t="n">
        <v>1400</v>
      </c>
    </row>
    <row r="628" customFormat="false" ht="32.1" hidden="false" customHeight="true" outlineLevel="0" collapsed="false">
      <c r="A628" s="18" t="n">
        <v>622</v>
      </c>
      <c r="B628" s="15" t="s">
        <v>1484</v>
      </c>
      <c r="C628" s="15" t="s">
        <v>1547</v>
      </c>
      <c r="D628" s="15" t="s">
        <v>1556</v>
      </c>
      <c r="E628" s="18" t="n">
        <v>15836590813</v>
      </c>
      <c r="F628" s="15" t="s">
        <v>554</v>
      </c>
      <c r="G628" s="18" t="n">
        <v>2500</v>
      </c>
      <c r="H628" s="15" t="s">
        <v>1557</v>
      </c>
      <c r="I628" s="18" t="n">
        <v>2150</v>
      </c>
    </row>
    <row r="629" customFormat="false" ht="32.1" hidden="false" customHeight="true" outlineLevel="0" collapsed="false">
      <c r="A629" s="18" t="n">
        <v>623</v>
      </c>
      <c r="B629" s="15" t="s">
        <v>1484</v>
      </c>
      <c r="C629" s="15" t="s">
        <v>1547</v>
      </c>
      <c r="D629" s="15" t="s">
        <v>1558</v>
      </c>
      <c r="E629" s="18" t="n">
        <v>15136849012</v>
      </c>
      <c r="F629" s="15" t="s">
        <v>1559</v>
      </c>
      <c r="G629" s="18" t="n">
        <v>3000</v>
      </c>
      <c r="H629" s="15" t="s">
        <v>1560</v>
      </c>
      <c r="I629" s="18" t="n">
        <v>2425</v>
      </c>
    </row>
    <row r="630" customFormat="false" ht="32.1" hidden="false" customHeight="true" outlineLevel="0" collapsed="false">
      <c r="A630" s="18" t="n">
        <v>624</v>
      </c>
      <c r="B630" s="15" t="s">
        <v>1484</v>
      </c>
      <c r="C630" s="15" t="s">
        <v>1547</v>
      </c>
      <c r="D630" s="15" t="s">
        <v>1561</v>
      </c>
      <c r="E630" s="18"/>
      <c r="F630" s="15" t="s">
        <v>605</v>
      </c>
      <c r="G630" s="18" t="n">
        <v>2000</v>
      </c>
      <c r="H630" s="15" t="s">
        <v>1562</v>
      </c>
      <c r="I630" s="18" t="n">
        <v>1800</v>
      </c>
    </row>
    <row r="631" customFormat="false" ht="32.1" hidden="false" customHeight="true" outlineLevel="0" collapsed="false">
      <c r="A631" s="18" t="n">
        <v>625</v>
      </c>
      <c r="B631" s="15" t="s">
        <v>1484</v>
      </c>
      <c r="C631" s="15" t="s">
        <v>1547</v>
      </c>
      <c r="D631" s="15" t="s">
        <v>1563</v>
      </c>
      <c r="E631" s="18"/>
      <c r="F631" s="15" t="s">
        <v>1256</v>
      </c>
      <c r="G631" s="18" t="n">
        <v>3500</v>
      </c>
      <c r="H631" s="15" t="s">
        <v>1564</v>
      </c>
      <c r="I631" s="18" t="n">
        <v>3350</v>
      </c>
    </row>
    <row r="632" customFormat="false" ht="32.1" hidden="false" customHeight="true" outlineLevel="0" collapsed="false">
      <c r="A632" s="18" t="n">
        <v>626</v>
      </c>
      <c r="B632" s="15" t="s">
        <v>1484</v>
      </c>
      <c r="C632" s="15" t="s">
        <v>1547</v>
      </c>
      <c r="D632" s="15" t="s">
        <v>1565</v>
      </c>
      <c r="E632" s="18"/>
      <c r="F632" s="15" t="s">
        <v>605</v>
      </c>
      <c r="G632" s="18" t="n">
        <v>2000</v>
      </c>
      <c r="H632" s="15" t="s">
        <v>617</v>
      </c>
      <c r="I632" s="18" t="n">
        <v>1750</v>
      </c>
    </row>
    <row r="633" customFormat="false" ht="32.1" hidden="false" customHeight="true" outlineLevel="0" collapsed="false">
      <c r="A633" s="18" t="n">
        <v>627</v>
      </c>
      <c r="B633" s="15" t="s">
        <v>1484</v>
      </c>
      <c r="C633" s="15" t="s">
        <v>1566</v>
      </c>
      <c r="D633" s="15" t="s">
        <v>1567</v>
      </c>
      <c r="E633" s="18" t="n">
        <v>18237471732</v>
      </c>
      <c r="F633" s="15" t="s">
        <v>538</v>
      </c>
      <c r="G633" s="18" t="n">
        <v>2400</v>
      </c>
      <c r="H633" s="15" t="s">
        <v>539</v>
      </c>
      <c r="I633" s="18" t="n">
        <v>1200</v>
      </c>
    </row>
    <row r="634" customFormat="false" ht="32.1" hidden="false" customHeight="true" outlineLevel="0" collapsed="false">
      <c r="A634" s="18" t="n">
        <v>628</v>
      </c>
      <c r="B634" s="15" t="s">
        <v>1484</v>
      </c>
      <c r="C634" s="15" t="s">
        <v>1566</v>
      </c>
      <c r="D634" s="15" t="s">
        <v>1568</v>
      </c>
      <c r="E634" s="18" t="n">
        <v>15136802025</v>
      </c>
      <c r="F634" s="15" t="s">
        <v>538</v>
      </c>
      <c r="G634" s="18" t="n">
        <v>2400</v>
      </c>
      <c r="H634" s="15" t="s">
        <v>538</v>
      </c>
      <c r="I634" s="18" t="n">
        <v>2400</v>
      </c>
    </row>
    <row r="635" customFormat="false" ht="32.1" hidden="false" customHeight="true" outlineLevel="0" collapsed="false">
      <c r="A635" s="18" t="n">
        <v>629</v>
      </c>
      <c r="B635" s="15" t="s">
        <v>1484</v>
      </c>
      <c r="C635" s="15" t="s">
        <v>1569</v>
      </c>
      <c r="D635" s="15" t="s">
        <v>1570</v>
      </c>
      <c r="E635" s="18"/>
      <c r="F635" s="15" t="s">
        <v>501</v>
      </c>
      <c r="G635" s="18" t="n">
        <v>3000</v>
      </c>
      <c r="H635" s="15" t="s">
        <v>501</v>
      </c>
      <c r="I635" s="18" t="n">
        <v>3000</v>
      </c>
    </row>
    <row r="636" customFormat="false" ht="32.1" hidden="false" customHeight="true" outlineLevel="0" collapsed="false">
      <c r="A636" s="18" t="n">
        <v>630</v>
      </c>
      <c r="B636" s="15" t="s">
        <v>1484</v>
      </c>
      <c r="C636" s="15" t="s">
        <v>1571</v>
      </c>
      <c r="D636" s="15" t="s">
        <v>1572</v>
      </c>
      <c r="E636" s="18" t="n">
        <v>15090282664</v>
      </c>
      <c r="F636" s="15" t="s">
        <v>530</v>
      </c>
      <c r="G636" s="18" t="n">
        <v>5000</v>
      </c>
      <c r="H636" s="15" t="s">
        <v>504</v>
      </c>
      <c r="I636" s="18" t="n">
        <v>5000</v>
      </c>
    </row>
    <row r="637" customFormat="false" ht="32.1" hidden="false" customHeight="true" outlineLevel="0" collapsed="false">
      <c r="A637" s="18" t="n">
        <v>631</v>
      </c>
      <c r="B637" s="15" t="s">
        <v>1484</v>
      </c>
      <c r="C637" s="15" t="s">
        <v>1571</v>
      </c>
      <c r="D637" s="15" t="s">
        <v>1573</v>
      </c>
      <c r="E637" s="18" t="n">
        <v>13683748302</v>
      </c>
      <c r="F637" s="15" t="s">
        <v>501</v>
      </c>
      <c r="G637" s="18" t="n">
        <v>3000</v>
      </c>
      <c r="H637" s="15" t="s">
        <v>501</v>
      </c>
      <c r="I637" s="18" t="n">
        <v>3000</v>
      </c>
    </row>
    <row r="638" customFormat="false" ht="32.1" hidden="false" customHeight="true" outlineLevel="0" collapsed="false">
      <c r="A638" s="18" t="n">
        <v>632</v>
      </c>
      <c r="B638" s="15" t="s">
        <v>1484</v>
      </c>
      <c r="C638" s="15" t="s">
        <v>1571</v>
      </c>
      <c r="D638" s="15" t="s">
        <v>1574</v>
      </c>
      <c r="E638" s="18" t="s">
        <v>1575</v>
      </c>
      <c r="F638" s="15" t="s">
        <v>1432</v>
      </c>
      <c r="G638" s="18" t="n">
        <v>3000</v>
      </c>
      <c r="H638" s="15" t="s">
        <v>1432</v>
      </c>
      <c r="I638" s="18" t="n">
        <v>3000</v>
      </c>
    </row>
    <row r="639" customFormat="false" ht="32.1" hidden="false" customHeight="true" outlineLevel="0" collapsed="false">
      <c r="A639" s="18" t="n">
        <v>633</v>
      </c>
      <c r="B639" s="15" t="s">
        <v>1484</v>
      </c>
      <c r="C639" s="15" t="s">
        <v>1571</v>
      </c>
      <c r="D639" s="15" t="s">
        <v>1576</v>
      </c>
      <c r="E639" s="18" t="n">
        <v>15038919085</v>
      </c>
      <c r="F639" s="15" t="s">
        <v>504</v>
      </c>
      <c r="G639" s="18" t="n">
        <v>5000</v>
      </c>
      <c r="H639" s="15" t="s">
        <v>504</v>
      </c>
      <c r="I639" s="18" t="n">
        <v>5000</v>
      </c>
    </row>
    <row r="640" customFormat="false" ht="32.1" hidden="false" customHeight="true" outlineLevel="0" collapsed="false">
      <c r="A640" s="18" t="n">
        <v>634</v>
      </c>
      <c r="B640" s="15" t="s">
        <v>1484</v>
      </c>
      <c r="C640" s="15" t="s">
        <v>1577</v>
      </c>
      <c r="D640" s="15" t="s">
        <v>1578</v>
      </c>
      <c r="E640" s="18"/>
      <c r="F640" s="15" t="s">
        <v>520</v>
      </c>
      <c r="G640" s="18" t="n">
        <v>3600</v>
      </c>
      <c r="H640" s="15" t="s">
        <v>520</v>
      </c>
      <c r="I640" s="18" t="n">
        <v>3600</v>
      </c>
    </row>
    <row r="641" customFormat="false" ht="32.1" hidden="false" customHeight="true" outlineLevel="0" collapsed="false">
      <c r="A641" s="18" t="n">
        <v>635</v>
      </c>
      <c r="B641" s="15" t="s">
        <v>1484</v>
      </c>
      <c r="C641" s="15" t="s">
        <v>1577</v>
      </c>
      <c r="D641" s="15" t="s">
        <v>1579</v>
      </c>
      <c r="E641" s="18"/>
      <c r="F641" s="15" t="s">
        <v>501</v>
      </c>
      <c r="G641" s="18" t="n">
        <v>3000</v>
      </c>
      <c r="H641" s="15" t="s">
        <v>501</v>
      </c>
      <c r="I641" s="18" t="n">
        <v>3000</v>
      </c>
    </row>
    <row r="642" customFormat="false" ht="32.1" hidden="false" customHeight="true" outlineLevel="0" collapsed="false">
      <c r="A642" s="18" t="n">
        <v>636</v>
      </c>
      <c r="B642" s="15" t="s">
        <v>1484</v>
      </c>
      <c r="C642" s="15" t="s">
        <v>1577</v>
      </c>
      <c r="D642" s="15" t="s">
        <v>1580</v>
      </c>
      <c r="E642" s="18"/>
      <c r="F642" s="15" t="s">
        <v>501</v>
      </c>
      <c r="G642" s="18" t="n">
        <v>3000</v>
      </c>
      <c r="H642" s="15" t="s">
        <v>501</v>
      </c>
      <c r="I642" s="18" t="n">
        <v>3000</v>
      </c>
    </row>
    <row r="643" customFormat="false" ht="32.1" hidden="false" customHeight="true" outlineLevel="0" collapsed="false">
      <c r="A643" s="18" t="n">
        <v>637</v>
      </c>
      <c r="B643" s="15" t="s">
        <v>1484</v>
      </c>
      <c r="C643" s="15" t="s">
        <v>1581</v>
      </c>
      <c r="D643" s="15" t="s">
        <v>1582</v>
      </c>
      <c r="E643" s="18" t="n">
        <v>18339031743</v>
      </c>
      <c r="F643" s="15" t="s">
        <v>517</v>
      </c>
      <c r="G643" s="18" t="n">
        <v>1800</v>
      </c>
      <c r="H643" s="15" t="s">
        <v>517</v>
      </c>
      <c r="I643" s="18" t="n">
        <v>1800</v>
      </c>
    </row>
    <row r="644" customFormat="false" ht="32.1" hidden="false" customHeight="true" outlineLevel="0" collapsed="false">
      <c r="A644" s="18" t="n">
        <v>638</v>
      </c>
      <c r="B644" s="15" t="s">
        <v>1484</v>
      </c>
      <c r="C644" s="15" t="s">
        <v>1583</v>
      </c>
      <c r="D644" s="15" t="s">
        <v>1584</v>
      </c>
      <c r="E644" s="18" t="n">
        <v>18317437992</v>
      </c>
      <c r="F644" s="15" t="s">
        <v>518</v>
      </c>
      <c r="G644" s="18" t="n">
        <v>1000</v>
      </c>
      <c r="H644" s="15" t="s">
        <v>521</v>
      </c>
      <c r="I644" s="18" t="n">
        <v>1000</v>
      </c>
    </row>
    <row r="645" customFormat="false" ht="32.1" hidden="false" customHeight="true" outlineLevel="0" collapsed="false">
      <c r="A645" s="18" t="n">
        <v>639</v>
      </c>
      <c r="B645" s="15" t="s">
        <v>1484</v>
      </c>
      <c r="C645" s="15" t="s">
        <v>1583</v>
      </c>
      <c r="D645" s="15" t="s">
        <v>1585</v>
      </c>
      <c r="E645" s="18" t="n">
        <v>13080167521</v>
      </c>
      <c r="F645" s="15" t="s">
        <v>1586</v>
      </c>
      <c r="G645" s="18" t="n">
        <v>4800</v>
      </c>
      <c r="H645" s="15" t="s">
        <v>851</v>
      </c>
      <c r="I645" s="18" t="n">
        <v>1800</v>
      </c>
    </row>
    <row r="646" customFormat="false" ht="32.1" hidden="false" customHeight="true" outlineLevel="0" collapsed="false">
      <c r="A646" s="18" t="n">
        <v>640</v>
      </c>
      <c r="B646" s="15" t="s">
        <v>1484</v>
      </c>
      <c r="C646" s="15" t="s">
        <v>1587</v>
      </c>
      <c r="D646" s="15" t="s">
        <v>1588</v>
      </c>
      <c r="E646" s="18" t="n">
        <v>13298242837</v>
      </c>
      <c r="F646" s="15" t="s">
        <v>529</v>
      </c>
      <c r="G646" s="18" t="n">
        <v>5000</v>
      </c>
      <c r="H646" s="15" t="s">
        <v>575</v>
      </c>
      <c r="I646" s="18" t="n">
        <v>5000</v>
      </c>
    </row>
    <row r="647" customFormat="false" ht="32.1" hidden="false" customHeight="true" outlineLevel="0" collapsed="false">
      <c r="A647" s="18" t="n">
        <v>641</v>
      </c>
      <c r="B647" s="15" t="s">
        <v>1484</v>
      </c>
      <c r="C647" s="15" t="s">
        <v>1587</v>
      </c>
      <c r="D647" s="15" t="s">
        <v>1589</v>
      </c>
      <c r="E647" s="18" t="n">
        <v>13343743032</v>
      </c>
      <c r="F647" s="15" t="s">
        <v>575</v>
      </c>
      <c r="G647" s="18" t="n">
        <v>5000</v>
      </c>
      <c r="H647" s="15" t="s">
        <v>1007</v>
      </c>
      <c r="I647" s="18" t="n">
        <v>5000</v>
      </c>
    </row>
    <row r="648" customFormat="false" ht="32.1" hidden="false" customHeight="true" outlineLevel="0" collapsed="false">
      <c r="A648" s="18" t="n">
        <v>642</v>
      </c>
      <c r="B648" s="15" t="s">
        <v>1484</v>
      </c>
      <c r="C648" s="15" t="s">
        <v>1587</v>
      </c>
      <c r="D648" s="15" t="s">
        <v>1590</v>
      </c>
      <c r="E648" s="18" t="n">
        <v>18339020462</v>
      </c>
      <c r="F648" s="15" t="s">
        <v>501</v>
      </c>
      <c r="G648" s="18" t="n">
        <v>3000</v>
      </c>
      <c r="H648" s="15" t="s">
        <v>501</v>
      </c>
      <c r="I648" s="18" t="n">
        <v>3000</v>
      </c>
    </row>
    <row r="649" customFormat="false" ht="32.1" hidden="false" customHeight="true" outlineLevel="0" collapsed="false">
      <c r="A649" s="18" t="n">
        <v>643</v>
      </c>
      <c r="B649" s="15" t="s">
        <v>1484</v>
      </c>
      <c r="C649" s="15" t="s">
        <v>1591</v>
      </c>
      <c r="D649" s="15" t="s">
        <v>1592</v>
      </c>
      <c r="E649" s="18" t="n">
        <v>15517382255</v>
      </c>
      <c r="F649" s="15" t="s">
        <v>518</v>
      </c>
      <c r="G649" s="18" t="n">
        <v>2000</v>
      </c>
      <c r="H649" s="15" t="s">
        <v>518</v>
      </c>
      <c r="I649" s="18" t="n">
        <v>2000</v>
      </c>
    </row>
    <row r="650" customFormat="false" ht="32.1" hidden="false" customHeight="true" outlineLevel="0" collapsed="false">
      <c r="A650" s="18" t="n">
        <v>644</v>
      </c>
      <c r="B650" s="15" t="s">
        <v>1484</v>
      </c>
      <c r="C650" s="15" t="s">
        <v>1591</v>
      </c>
      <c r="D650" s="15" t="s">
        <v>1593</v>
      </c>
      <c r="E650" s="18"/>
      <c r="F650" s="15" t="s">
        <v>597</v>
      </c>
      <c r="G650" s="18" t="n">
        <v>1000</v>
      </c>
      <c r="H650" s="15" t="s">
        <v>597</v>
      </c>
      <c r="I650" s="18" t="n">
        <v>1000</v>
      </c>
    </row>
    <row r="651" customFormat="false" ht="32.1" hidden="false" customHeight="true" outlineLevel="0" collapsed="false">
      <c r="A651" s="18" t="n">
        <v>645</v>
      </c>
      <c r="B651" s="15" t="s">
        <v>1484</v>
      </c>
      <c r="C651" s="15" t="s">
        <v>1591</v>
      </c>
      <c r="D651" s="15" t="s">
        <v>1594</v>
      </c>
      <c r="E651" s="18" t="n">
        <v>13069533493</v>
      </c>
      <c r="F651" s="15" t="s">
        <v>1595</v>
      </c>
      <c r="G651" s="18" t="n">
        <v>250</v>
      </c>
      <c r="H651" s="15" t="s">
        <v>1596</v>
      </c>
      <c r="I651" s="18" t="n">
        <v>300</v>
      </c>
    </row>
    <row r="652" customFormat="false" ht="32.1" hidden="false" customHeight="true" outlineLevel="0" collapsed="false">
      <c r="A652" s="18" t="n">
        <v>646</v>
      </c>
      <c r="B652" s="15" t="s">
        <v>1484</v>
      </c>
      <c r="C652" s="15" t="s">
        <v>1597</v>
      </c>
      <c r="D652" s="15" t="s">
        <v>1598</v>
      </c>
      <c r="E652" s="18" t="n">
        <v>15038915293</v>
      </c>
      <c r="F652" s="15" t="s">
        <v>538</v>
      </c>
      <c r="G652" s="18" t="n">
        <v>2400</v>
      </c>
      <c r="H652" s="15" t="s">
        <v>539</v>
      </c>
      <c r="I652" s="18" t="n">
        <v>1200</v>
      </c>
    </row>
    <row r="653" customFormat="false" ht="32.1" hidden="false" customHeight="true" outlineLevel="0" collapsed="false">
      <c r="A653" s="18" t="n">
        <v>647</v>
      </c>
      <c r="B653" s="15" t="s">
        <v>1484</v>
      </c>
      <c r="C653" s="15" t="s">
        <v>1599</v>
      </c>
      <c r="D653" s="15" t="s">
        <v>1600</v>
      </c>
      <c r="E653" s="18" t="n">
        <v>13137896332</v>
      </c>
      <c r="F653" s="15" t="s">
        <v>501</v>
      </c>
      <c r="G653" s="18" t="n">
        <v>3000</v>
      </c>
      <c r="H653" s="15" t="s">
        <v>539</v>
      </c>
      <c r="I653" s="18" t="n">
        <v>1200</v>
      </c>
    </row>
    <row r="654" customFormat="false" ht="32.1" hidden="false" customHeight="true" outlineLevel="0" collapsed="false">
      <c r="A654" s="18" t="n">
        <v>648</v>
      </c>
      <c r="B654" s="15" t="s">
        <v>1484</v>
      </c>
      <c r="C654" s="15" t="s">
        <v>1599</v>
      </c>
      <c r="D654" s="15" t="s">
        <v>1601</v>
      </c>
      <c r="E654" s="18" t="n">
        <v>15903688087</v>
      </c>
      <c r="F654" s="15" t="s">
        <v>504</v>
      </c>
      <c r="G654" s="18" t="n">
        <v>5000</v>
      </c>
      <c r="H654" s="15" t="s">
        <v>504</v>
      </c>
      <c r="I654" s="18" t="n">
        <v>5000</v>
      </c>
    </row>
    <row r="655" customFormat="false" ht="32.1" hidden="false" customHeight="true" outlineLevel="0" collapsed="false">
      <c r="A655" s="18" t="n">
        <v>649</v>
      </c>
      <c r="B655" s="15" t="s">
        <v>1484</v>
      </c>
      <c r="C655" s="15" t="s">
        <v>1599</v>
      </c>
      <c r="D655" s="15" t="s">
        <v>1602</v>
      </c>
      <c r="E655" s="18" t="n">
        <v>13137431901</v>
      </c>
      <c r="F655" s="15" t="s">
        <v>554</v>
      </c>
      <c r="G655" s="18" t="n">
        <v>2500</v>
      </c>
      <c r="H655" s="15" t="s">
        <v>1603</v>
      </c>
      <c r="I655" s="18" t="n">
        <v>2350</v>
      </c>
    </row>
    <row r="656" customFormat="false" ht="32.1" hidden="false" customHeight="true" outlineLevel="0" collapsed="false">
      <c r="A656" s="18" t="n">
        <v>650</v>
      </c>
      <c r="B656" s="15" t="s">
        <v>1484</v>
      </c>
      <c r="C656" s="15" t="s">
        <v>1599</v>
      </c>
      <c r="D656" s="15" t="s">
        <v>1604</v>
      </c>
      <c r="E656" s="18" t="s">
        <v>1605</v>
      </c>
      <c r="F656" s="15" t="s">
        <v>640</v>
      </c>
      <c r="G656" s="18" t="n">
        <v>1500</v>
      </c>
      <c r="H656" s="15" t="s">
        <v>640</v>
      </c>
      <c r="I656" s="18" t="n">
        <v>1500</v>
      </c>
    </row>
    <row r="657" customFormat="false" ht="32.1" hidden="false" customHeight="true" outlineLevel="0" collapsed="false">
      <c r="A657" s="18" t="n">
        <v>651</v>
      </c>
      <c r="B657" s="15" t="s">
        <v>1484</v>
      </c>
      <c r="C657" s="15" t="s">
        <v>1599</v>
      </c>
      <c r="D657" s="15" t="s">
        <v>1606</v>
      </c>
      <c r="E657" s="18" t="n">
        <v>15993604811</v>
      </c>
      <c r="F657" s="15" t="s">
        <v>1607</v>
      </c>
      <c r="G657" s="18" t="n">
        <v>5000</v>
      </c>
      <c r="H657" s="15" t="s">
        <v>1608</v>
      </c>
      <c r="I657" s="18" t="n">
        <v>3450</v>
      </c>
    </row>
    <row r="658" customFormat="false" ht="32.1" hidden="false" customHeight="true" outlineLevel="0" collapsed="false">
      <c r="A658" s="18" t="n">
        <v>652</v>
      </c>
      <c r="B658" s="15" t="s">
        <v>1484</v>
      </c>
      <c r="C658" s="15" t="s">
        <v>1599</v>
      </c>
      <c r="D658" s="15" t="s">
        <v>1609</v>
      </c>
      <c r="E658" s="18" t="n">
        <v>15565305212</v>
      </c>
      <c r="F658" s="15" t="s">
        <v>605</v>
      </c>
      <c r="G658" s="18" t="n">
        <v>2000</v>
      </c>
      <c r="H658" s="15" t="s">
        <v>1610</v>
      </c>
      <c r="I658" s="18" t="n">
        <v>1730</v>
      </c>
    </row>
    <row r="659" customFormat="false" ht="32.1" hidden="false" customHeight="true" outlineLevel="0" collapsed="false">
      <c r="A659" s="18" t="n">
        <v>653</v>
      </c>
      <c r="B659" s="15" t="s">
        <v>1484</v>
      </c>
      <c r="C659" s="15" t="s">
        <v>1599</v>
      </c>
      <c r="D659" s="15" t="s">
        <v>1611</v>
      </c>
      <c r="E659" s="18" t="n">
        <v>15137473181</v>
      </c>
      <c r="F659" s="15" t="s">
        <v>605</v>
      </c>
      <c r="G659" s="18" t="n">
        <v>2000</v>
      </c>
      <c r="H659" s="15" t="s">
        <v>1612</v>
      </c>
      <c r="I659" s="18" t="n">
        <v>2065</v>
      </c>
    </row>
    <row r="660" customFormat="false" ht="32.1" hidden="false" customHeight="true" outlineLevel="0" collapsed="false">
      <c r="A660" s="15" t="s">
        <v>580</v>
      </c>
      <c r="B660" s="18"/>
      <c r="C660" s="18"/>
      <c r="D660" s="18"/>
      <c r="E660" s="18"/>
      <c r="F660" s="18"/>
      <c r="G660" s="18" t="n">
        <f aca="false">SUM(G586:G659)</f>
        <v>249850</v>
      </c>
      <c r="H660" s="18"/>
      <c r="I660" s="18" t="n">
        <f aca="false">SUM(I592:I659)</f>
        <v>191215</v>
      </c>
    </row>
    <row r="661" customFormat="false" ht="32.1" hidden="false" customHeight="true" outlineLevel="0" collapsed="false">
      <c r="A661" s="18" t="n">
        <v>654</v>
      </c>
      <c r="B661" s="15" t="s">
        <v>1613</v>
      </c>
      <c r="C661" s="16" t="s">
        <v>1614</v>
      </c>
      <c r="D661" s="16" t="s">
        <v>1615</v>
      </c>
      <c r="E661" s="18" t="n">
        <v>13460539622</v>
      </c>
      <c r="F661" s="25" t="s">
        <v>530</v>
      </c>
      <c r="G661" s="18" t="n">
        <v>5000</v>
      </c>
      <c r="H661" s="25" t="s">
        <v>530</v>
      </c>
      <c r="I661" s="18" t="n">
        <v>5000</v>
      </c>
    </row>
    <row r="662" customFormat="false" ht="32.1" hidden="false" customHeight="true" outlineLevel="0" collapsed="false">
      <c r="A662" s="18" t="n">
        <v>655</v>
      </c>
      <c r="B662" s="15" t="s">
        <v>1613</v>
      </c>
      <c r="C662" s="16" t="s">
        <v>1614</v>
      </c>
      <c r="D662" s="16" t="s">
        <v>1616</v>
      </c>
      <c r="E662" s="18" t="n">
        <v>15936362903</v>
      </c>
      <c r="F662" s="25" t="s">
        <v>501</v>
      </c>
      <c r="G662" s="18" t="n">
        <v>3000</v>
      </c>
      <c r="H662" s="25" t="s">
        <v>501</v>
      </c>
      <c r="I662" s="18" t="n">
        <v>3000</v>
      </c>
    </row>
    <row r="663" customFormat="false" ht="32.1" hidden="false" customHeight="true" outlineLevel="0" collapsed="false">
      <c r="A663" s="18" t="n">
        <v>656</v>
      </c>
      <c r="B663" s="15" t="s">
        <v>1613</v>
      </c>
      <c r="C663" s="16" t="s">
        <v>1617</v>
      </c>
      <c r="D663" s="16" t="s">
        <v>1618</v>
      </c>
      <c r="E663" s="18" t="n">
        <v>13623748416</v>
      </c>
      <c r="F663" s="25" t="s">
        <v>548</v>
      </c>
      <c r="G663" s="18" t="n">
        <v>4200</v>
      </c>
      <c r="H663" s="25" t="s">
        <v>548</v>
      </c>
      <c r="I663" s="18" t="n">
        <v>4200</v>
      </c>
    </row>
    <row r="664" customFormat="false" ht="32.1" hidden="false" customHeight="true" outlineLevel="0" collapsed="false">
      <c r="A664" s="18" t="n">
        <v>657</v>
      </c>
      <c r="B664" s="15" t="s">
        <v>1613</v>
      </c>
      <c r="C664" s="16" t="s">
        <v>1619</v>
      </c>
      <c r="D664" s="16" t="s">
        <v>1620</v>
      </c>
      <c r="E664" s="18" t="n">
        <v>15993673127</v>
      </c>
      <c r="F664" s="25" t="s">
        <v>1430</v>
      </c>
      <c r="G664" s="18" t="n">
        <v>5000</v>
      </c>
      <c r="H664" s="25" t="s">
        <v>1430</v>
      </c>
      <c r="I664" s="18" t="n">
        <v>5000</v>
      </c>
    </row>
    <row r="665" customFormat="false" ht="32.1" hidden="false" customHeight="true" outlineLevel="0" collapsed="false">
      <c r="A665" s="18" t="n">
        <v>658</v>
      </c>
      <c r="B665" s="15" t="s">
        <v>1613</v>
      </c>
      <c r="C665" s="16" t="s">
        <v>1619</v>
      </c>
      <c r="D665" s="16" t="s">
        <v>1621</v>
      </c>
      <c r="E665" s="18" t="n">
        <v>15333999907</v>
      </c>
      <c r="F665" s="25" t="s">
        <v>501</v>
      </c>
      <c r="G665" s="18" t="n">
        <v>3000</v>
      </c>
      <c r="H665" s="25" t="s">
        <v>501</v>
      </c>
      <c r="I665" s="18" t="n">
        <v>3000</v>
      </c>
    </row>
    <row r="666" customFormat="false" ht="32.1" hidden="false" customHeight="true" outlineLevel="0" collapsed="false">
      <c r="A666" s="18" t="n">
        <v>659</v>
      </c>
      <c r="B666" s="15" t="s">
        <v>1613</v>
      </c>
      <c r="C666" s="16" t="s">
        <v>1619</v>
      </c>
      <c r="D666" s="16" t="s">
        <v>1622</v>
      </c>
      <c r="E666" s="18" t="n">
        <v>15993696047</v>
      </c>
      <c r="F666" s="25" t="s">
        <v>821</v>
      </c>
      <c r="G666" s="18" t="n">
        <v>4000</v>
      </c>
      <c r="H666" s="25" t="s">
        <v>821</v>
      </c>
      <c r="I666" s="18" t="n">
        <v>4000</v>
      </c>
    </row>
    <row r="667" customFormat="false" ht="32.1" hidden="false" customHeight="true" outlineLevel="0" collapsed="false">
      <c r="A667" s="18" t="n">
        <v>660</v>
      </c>
      <c r="B667" s="15" t="s">
        <v>1613</v>
      </c>
      <c r="C667" s="16" t="s">
        <v>1619</v>
      </c>
      <c r="D667" s="16" t="s">
        <v>1623</v>
      </c>
      <c r="E667" s="18" t="n">
        <v>15994093109</v>
      </c>
      <c r="F667" s="25" t="s">
        <v>1007</v>
      </c>
      <c r="G667" s="18" t="n">
        <v>5000</v>
      </c>
      <c r="H667" s="25" t="s">
        <v>1007</v>
      </c>
      <c r="I667" s="18" t="n">
        <v>5000</v>
      </c>
    </row>
    <row r="668" customFormat="false" ht="32.1" hidden="false" customHeight="true" outlineLevel="0" collapsed="false">
      <c r="A668" s="18" t="n">
        <v>661</v>
      </c>
      <c r="B668" s="15" t="s">
        <v>1613</v>
      </c>
      <c r="C668" s="16" t="s">
        <v>1624</v>
      </c>
      <c r="D668" s="16" t="s">
        <v>1625</v>
      </c>
      <c r="E668" s="18" t="n">
        <v>13569939192</v>
      </c>
      <c r="F668" s="25" t="s">
        <v>1501</v>
      </c>
      <c r="G668" s="18" t="n">
        <v>5000</v>
      </c>
      <c r="H668" s="25" t="s">
        <v>1501</v>
      </c>
      <c r="I668" s="18" t="n">
        <v>5000</v>
      </c>
    </row>
    <row r="669" customFormat="false" ht="32.1" hidden="false" customHeight="true" outlineLevel="0" collapsed="false">
      <c r="A669" s="18" t="n">
        <v>662</v>
      </c>
      <c r="B669" s="15" t="s">
        <v>1613</v>
      </c>
      <c r="C669" s="16" t="s">
        <v>1626</v>
      </c>
      <c r="D669" s="16" t="s">
        <v>1627</v>
      </c>
      <c r="E669" s="18" t="n">
        <v>18839927062</v>
      </c>
      <c r="F669" s="25" t="s">
        <v>1628</v>
      </c>
      <c r="G669" s="18" t="n">
        <v>5000</v>
      </c>
      <c r="H669" s="25" t="s">
        <v>1628</v>
      </c>
      <c r="I669" s="18" t="n">
        <v>5000</v>
      </c>
    </row>
    <row r="670" customFormat="false" ht="32.1" hidden="false" customHeight="true" outlineLevel="0" collapsed="false">
      <c r="A670" s="18" t="n">
        <v>663</v>
      </c>
      <c r="B670" s="15" t="s">
        <v>1613</v>
      </c>
      <c r="C670" s="16" t="s">
        <v>1629</v>
      </c>
      <c r="D670" s="16" t="s">
        <v>1630</v>
      </c>
      <c r="E670" s="18" t="n">
        <v>18337475356</v>
      </c>
      <c r="F670" s="25" t="s">
        <v>504</v>
      </c>
      <c r="G670" s="18" t="n">
        <v>5000</v>
      </c>
      <c r="H670" s="25" t="s">
        <v>504</v>
      </c>
      <c r="I670" s="18" t="n">
        <v>5000</v>
      </c>
    </row>
    <row r="671" customFormat="false" ht="32.1" hidden="false" customHeight="true" outlineLevel="0" collapsed="false">
      <c r="A671" s="18" t="n">
        <v>664</v>
      </c>
      <c r="B671" s="15" t="s">
        <v>1613</v>
      </c>
      <c r="C671" s="16" t="s">
        <v>1631</v>
      </c>
      <c r="D671" s="16" t="s">
        <v>1632</v>
      </c>
      <c r="E671" s="18" t="n">
        <v>15937442582</v>
      </c>
      <c r="F671" s="25" t="s">
        <v>538</v>
      </c>
      <c r="G671" s="18" t="n">
        <v>2400</v>
      </c>
      <c r="H671" s="25" t="s">
        <v>538</v>
      </c>
      <c r="I671" s="18" t="n">
        <v>2400</v>
      </c>
    </row>
    <row r="672" customFormat="false" ht="32.1" hidden="false" customHeight="true" outlineLevel="0" collapsed="false">
      <c r="A672" s="18" t="n">
        <v>665</v>
      </c>
      <c r="B672" s="15" t="s">
        <v>1613</v>
      </c>
      <c r="C672" s="16" t="s">
        <v>1633</v>
      </c>
      <c r="D672" s="16" t="s">
        <v>1634</v>
      </c>
      <c r="E672" s="18" t="n">
        <v>13213376195</v>
      </c>
      <c r="F672" s="25" t="s">
        <v>539</v>
      </c>
      <c r="G672" s="18" t="n">
        <v>1200</v>
      </c>
      <c r="H672" s="25" t="s">
        <v>539</v>
      </c>
      <c r="I672" s="18" t="n">
        <v>1200</v>
      </c>
    </row>
    <row r="673" customFormat="false" ht="32.1" hidden="false" customHeight="true" outlineLevel="0" collapsed="false">
      <c r="A673" s="18" t="n">
        <v>666</v>
      </c>
      <c r="B673" s="15" t="s">
        <v>1613</v>
      </c>
      <c r="C673" s="16" t="s">
        <v>1633</v>
      </c>
      <c r="D673" s="16" t="s">
        <v>1635</v>
      </c>
      <c r="E673" s="18" t="n">
        <v>15203742700</v>
      </c>
      <c r="F673" s="25" t="s">
        <v>521</v>
      </c>
      <c r="G673" s="18" t="n">
        <v>1000</v>
      </c>
      <c r="H673" s="25" t="s">
        <v>521</v>
      </c>
      <c r="I673" s="18" t="n">
        <v>1000</v>
      </c>
    </row>
    <row r="674" customFormat="false" ht="32.1" hidden="false" customHeight="true" outlineLevel="0" collapsed="false">
      <c r="A674" s="18" t="n">
        <v>667</v>
      </c>
      <c r="B674" s="15" t="s">
        <v>1613</v>
      </c>
      <c r="C674" s="16" t="s">
        <v>1636</v>
      </c>
      <c r="D674" s="16" t="s">
        <v>1637</v>
      </c>
      <c r="E674" s="18" t="n">
        <v>18337445712</v>
      </c>
      <c r="F674" s="25" t="s">
        <v>501</v>
      </c>
      <c r="G674" s="18" t="n">
        <v>3000</v>
      </c>
      <c r="H674" s="25" t="s">
        <v>501</v>
      </c>
      <c r="I674" s="18" t="n">
        <v>3000</v>
      </c>
    </row>
    <row r="675" customFormat="false" ht="32.1" hidden="false" customHeight="true" outlineLevel="0" collapsed="false">
      <c r="A675" s="18" t="n">
        <v>668</v>
      </c>
      <c r="B675" s="15" t="s">
        <v>1613</v>
      </c>
      <c r="C675" s="16" t="s">
        <v>1636</v>
      </c>
      <c r="D675" s="16" t="s">
        <v>1638</v>
      </c>
      <c r="E675" s="18" t="n">
        <v>18937422439</v>
      </c>
      <c r="F675" s="25" t="s">
        <v>507</v>
      </c>
      <c r="G675" s="18" t="n">
        <v>4800</v>
      </c>
      <c r="H675" s="25" t="s">
        <v>507</v>
      </c>
      <c r="I675" s="18" t="n">
        <v>4800</v>
      </c>
    </row>
    <row r="676" customFormat="false" ht="32.1" hidden="false" customHeight="true" outlineLevel="0" collapsed="false">
      <c r="A676" s="18" t="n">
        <v>669</v>
      </c>
      <c r="B676" s="15" t="s">
        <v>1613</v>
      </c>
      <c r="C676" s="16" t="s">
        <v>1639</v>
      </c>
      <c r="D676" s="16" t="s">
        <v>1640</v>
      </c>
      <c r="E676" s="18" t="n">
        <v>19937575312</v>
      </c>
      <c r="F676" s="25" t="s">
        <v>501</v>
      </c>
      <c r="G676" s="18" t="n">
        <v>3000</v>
      </c>
      <c r="H676" s="25" t="s">
        <v>501</v>
      </c>
      <c r="I676" s="18" t="n">
        <v>3000</v>
      </c>
    </row>
    <row r="677" customFormat="false" ht="32.1" hidden="false" customHeight="true" outlineLevel="0" collapsed="false">
      <c r="A677" s="18" t="n">
        <v>670</v>
      </c>
      <c r="B677" s="15" t="s">
        <v>1613</v>
      </c>
      <c r="C677" s="16" t="s">
        <v>1639</v>
      </c>
      <c r="D677" s="16" t="s">
        <v>1641</v>
      </c>
      <c r="E677" s="18" t="n">
        <v>13295047912</v>
      </c>
      <c r="F677" s="25" t="s">
        <v>548</v>
      </c>
      <c r="G677" s="18" t="n">
        <v>4200</v>
      </c>
      <c r="H677" s="25" t="s">
        <v>548</v>
      </c>
      <c r="I677" s="18" t="n">
        <v>4200</v>
      </c>
    </row>
    <row r="678" customFormat="false" ht="32.1" hidden="false" customHeight="true" outlineLevel="0" collapsed="false">
      <c r="A678" s="18" t="n">
        <v>671</v>
      </c>
      <c r="B678" s="15" t="s">
        <v>1613</v>
      </c>
      <c r="C678" s="16" t="s">
        <v>1642</v>
      </c>
      <c r="D678" s="16" t="s">
        <v>1643</v>
      </c>
      <c r="E678" s="18" t="n">
        <v>18237472250</v>
      </c>
      <c r="F678" s="25" t="s">
        <v>1628</v>
      </c>
      <c r="G678" s="18" t="n">
        <v>5000</v>
      </c>
      <c r="H678" s="25" t="s">
        <v>1628</v>
      </c>
      <c r="I678" s="18" t="n">
        <v>5000</v>
      </c>
    </row>
    <row r="679" customFormat="false" ht="32.1" hidden="false" customHeight="true" outlineLevel="0" collapsed="false">
      <c r="A679" s="18" t="n">
        <v>672</v>
      </c>
      <c r="B679" s="15" t="s">
        <v>1613</v>
      </c>
      <c r="C679" s="16" t="s">
        <v>1614</v>
      </c>
      <c r="D679" s="16" t="s">
        <v>1644</v>
      </c>
      <c r="E679" s="18" t="n">
        <v>18539023821</v>
      </c>
      <c r="F679" s="34" t="s">
        <v>1645</v>
      </c>
      <c r="G679" s="18" t="n">
        <v>700</v>
      </c>
      <c r="H679" s="34" t="s">
        <v>1645</v>
      </c>
      <c r="I679" s="18" t="n">
        <v>700</v>
      </c>
    </row>
    <row r="680" customFormat="false" ht="33" hidden="false" customHeight="true" outlineLevel="0" collapsed="false">
      <c r="A680" s="15" t="s">
        <v>580</v>
      </c>
      <c r="B680" s="18"/>
      <c r="C680" s="18"/>
      <c r="D680" s="18"/>
      <c r="E680" s="18"/>
      <c r="F680" s="18"/>
      <c r="G680" s="18" t="n">
        <f aca="false">SUM(G661:G679)</f>
        <v>69500</v>
      </c>
      <c r="H680" s="18"/>
      <c r="I680" s="18" t="n">
        <f aca="false">SUM(I661:I679)</f>
        <v>69500</v>
      </c>
    </row>
    <row r="681" customFormat="false" ht="32.1" hidden="false" customHeight="true" outlineLevel="0" collapsed="false">
      <c r="A681" s="35" t="s">
        <v>1646</v>
      </c>
      <c r="B681" s="35"/>
      <c r="C681" s="35"/>
      <c r="D681" s="35"/>
      <c r="E681" s="35"/>
      <c r="F681" s="35"/>
      <c r="G681" s="35" t="n">
        <v>2013960</v>
      </c>
      <c r="H681" s="35"/>
      <c r="I681" s="35" t="n">
        <v>1897145</v>
      </c>
    </row>
  </sheetData>
  <mergeCells count="11">
    <mergeCell ref="A1:I1"/>
    <mergeCell ref="A2:D2"/>
    <mergeCell ref="H2:I2"/>
    <mergeCell ref="A3:A4"/>
    <mergeCell ref="B3:B4"/>
    <mergeCell ref="C3:C4"/>
    <mergeCell ref="D3:D4"/>
    <mergeCell ref="E3:E4"/>
    <mergeCell ref="F3:G3"/>
    <mergeCell ref="H3:I3"/>
    <mergeCell ref="B405:C405"/>
  </mergeCells>
  <conditionalFormatting sqref="D164">
    <cfRule type="expression" priority="2" aboveAverage="0" equalAverage="0" bottom="0" percent="0" rank="0" text="" dxfId="1">
      <formula>AND(COUNTIF($D$164:$D$164,D164)&gt;1,NOT(ISBLANK(D164)))</formula>
    </cfRule>
    <cfRule type="expression" priority="3" aboveAverage="0" equalAverage="0" bottom="0" percent="0" rank="0" text="" dxfId="2">
      <formula>AND(COUNTIF($D$164:$D$164,D164)&gt;1,NOT(ISBLANK(D164)))</formula>
    </cfRule>
  </conditionalFormatting>
  <conditionalFormatting sqref="D185">
    <cfRule type="expression" priority="4" aboveAverage="0" equalAverage="0" bottom="0" percent="0" rank="0" text="" dxfId="3">
      <formula>AND(COUNTIF($D$185:$D$185,D185)&gt;1,NOT(ISBLANK(D185)))</formula>
    </cfRule>
    <cfRule type="expression" priority="5" aboveAverage="0" equalAverage="0" bottom="0" percent="0" rank="0" text="" dxfId="4">
      <formula>AND(COUNTIF($D$185:$D$185,D185)&gt;1,NOT(ISBLANK(D185)))</formula>
    </cfRule>
  </conditionalFormatting>
  <conditionalFormatting sqref="D187">
    <cfRule type="expression" priority="6" aboveAverage="0" equalAverage="0" bottom="0" percent="0" rank="0" text="" dxfId="5">
      <formula>AND(COUNTIF($D$187:$D$187,D187)&gt;1,NOT(ISBLANK(D187)))</formula>
    </cfRule>
    <cfRule type="expression" priority="7" aboveAverage="0" equalAverage="0" bottom="0" percent="0" rank="0" text="" dxfId="6">
      <formula>AND(COUNTIF($D$187:$D$187,D187)&gt;1,NOT(ISBLANK(D187)))</formula>
    </cfRule>
  </conditionalFormatting>
  <conditionalFormatting sqref="D140:D142">
    <cfRule type="expression" priority="8" aboveAverage="0" equalAverage="0" bottom="0" percent="0" rank="0" text="" dxfId="7">
      <formula>AND(COUNTIF($D$140:$D$142,D140)&gt;1,NOT(ISBLANK(D140)))</formula>
    </cfRule>
    <cfRule type="expression" priority="9" aboveAverage="0" equalAverage="0" bottom="0" percent="0" rank="0" text="" dxfId="8">
      <formula>AND(COUNTIF($D$140:$D$142,D140)&gt;1,NOT(ISBLANK(D140)))</formula>
    </cfRule>
  </conditionalFormatting>
  <conditionalFormatting sqref="D148:D151">
    <cfRule type="expression" priority="10" aboveAverage="0" equalAverage="0" bottom="0" percent="0" rank="0" text="" dxfId="9">
      <formula>AND(COUNTIF($D$148:$D$151,D148)&gt;1,NOT(ISBLANK(D148)))</formula>
    </cfRule>
    <cfRule type="expression" priority="11" aboveAverage="0" equalAverage="0" bottom="0" percent="0" rank="0" text="" dxfId="10">
      <formula>AND(COUNTIF($D$148:$D$151,D148)&gt;1,NOT(ISBLANK(D148)))</formula>
    </cfRule>
  </conditionalFormatting>
  <conditionalFormatting sqref="D152:D153">
    <cfRule type="expression" priority="12" aboveAverage="0" equalAverage="0" bottom="0" percent="0" rank="0" text="" dxfId="11">
      <formula>AND(COUNTIF($D$152:$D$153,D152)&gt;1,NOT(ISBLANK(D152)))</formula>
    </cfRule>
    <cfRule type="expression" priority="13" aboveAverage="0" equalAverage="0" bottom="0" percent="0" rank="0" text="" dxfId="12">
      <formula>AND(COUNTIF($D$152:$D$153,D152)&gt;1,NOT(ISBLANK(D152)))</formula>
    </cfRule>
  </conditionalFormatting>
  <conditionalFormatting sqref="D154:D155">
    <cfRule type="expression" priority="14" aboveAverage="0" equalAverage="0" bottom="0" percent="0" rank="0" text="" dxfId="13">
      <formula>AND(COUNTIF($D$154:$D$155,D154)&gt;1,NOT(ISBLANK(D154)))</formula>
    </cfRule>
    <cfRule type="expression" priority="15" aboveAverage="0" equalAverage="0" bottom="0" percent="0" rank="0" text="" dxfId="14">
      <formula>AND(COUNTIF($D$154:$D$155,D154)&gt;1,NOT(ISBLANK(D154)))</formula>
    </cfRule>
  </conditionalFormatting>
  <conditionalFormatting sqref="D157:D158">
    <cfRule type="expression" priority="16" aboveAverage="0" equalAverage="0" bottom="0" percent="0" rank="0" text="" dxfId="15">
      <formula>AND(COUNTIF($D$157:$D$158,D157)&gt;1,NOT(ISBLANK(D157)))</formula>
    </cfRule>
    <cfRule type="expression" priority="17" aboveAverage="0" equalAverage="0" bottom="0" percent="0" rank="0" text="" dxfId="16">
      <formula>AND(COUNTIF($D$157:$D$158,D157)&gt;1,NOT(ISBLANK(D157)))</formula>
    </cfRule>
  </conditionalFormatting>
  <conditionalFormatting sqref="D160:D161">
    <cfRule type="expression" priority="18" aboveAverage="0" equalAverage="0" bottom="0" percent="0" rank="0" text="" dxfId="17">
      <formula>AND(COUNTIF($D$160:$D$161,D160)&gt;1,NOT(ISBLANK(D160)))</formula>
    </cfRule>
    <cfRule type="expression" priority="19" aboveAverage="0" equalAverage="0" bottom="0" percent="0" rank="0" text="" dxfId="18">
      <formula>AND(COUNTIF($D$160:$D$161,D160)&gt;1,NOT(ISBLANK(D160)))</formula>
    </cfRule>
  </conditionalFormatting>
  <conditionalFormatting sqref="D167:D170">
    <cfRule type="expression" priority="20" aboveAverage="0" equalAverage="0" bottom="0" percent="0" rank="0" text="" dxfId="19">
      <formula>AND(COUNTIF($D$167:$D$170,D167)&gt;1,NOT(ISBLANK(D167)))</formula>
    </cfRule>
    <cfRule type="expression" priority="21" aboveAverage="0" equalAverage="0" bottom="0" percent="0" rank="0" text="" dxfId="20">
      <formula>AND(COUNTIF($D$167:$D$170,D167)&gt;1,NOT(ISBLANK(D167)))</formula>
    </cfRule>
  </conditionalFormatting>
  <conditionalFormatting sqref="D171:D173">
    <cfRule type="expression" priority="22" aboveAverage="0" equalAverage="0" bottom="0" percent="0" rank="0" text="" dxfId="21">
      <formula>AND(COUNTIF($D$171:$D$173,D171)&gt;1,NOT(ISBLANK(D171)))</formula>
    </cfRule>
    <cfRule type="expression" priority="23" aboveAverage="0" equalAverage="0" bottom="0" percent="0" rank="0" text="" dxfId="22">
      <formula>AND(COUNTIF($D$171:$D$173,D171)&gt;1,NOT(ISBLANK(D171)))</formula>
    </cfRule>
  </conditionalFormatting>
  <conditionalFormatting sqref="D174:D176">
    <cfRule type="expression" priority="24" aboveAverage="0" equalAverage="0" bottom="0" percent="0" rank="0" text="" dxfId="23">
      <formula>AND(COUNTIF($D$174:$D$176,D174)&gt;1,NOT(ISBLANK(D174)))</formula>
    </cfRule>
    <cfRule type="expression" priority="25" aboveAverage="0" equalAverage="0" bottom="0" percent="0" rank="0" text="" dxfId="24">
      <formula>AND(COUNTIF($D$174:$D$176,D174)&gt;1,NOT(ISBLANK(D174)))</formula>
    </cfRule>
  </conditionalFormatting>
  <conditionalFormatting sqref="D180:D181">
    <cfRule type="expression" priority="26" aboveAverage="0" equalAverage="0" bottom="0" percent="0" rank="0" text="" dxfId="25">
      <formula>AND(COUNTIF($D$180:$D$181,D180)&gt;1,NOT(ISBLANK(D180)))</formula>
    </cfRule>
    <cfRule type="expression" priority="27" aboveAverage="0" equalAverage="0" bottom="0" percent="0" rank="0" text="" dxfId="26">
      <formula>AND(COUNTIF($D$180:$D$181,D180)&gt;1,NOT(ISBLANK(D180)))</formula>
    </cfRule>
  </conditionalFormatting>
  <conditionalFormatting sqref="D190:D192">
    <cfRule type="expression" priority="28" aboveAverage="0" equalAverage="0" bottom="0" percent="0" rank="0" text="" dxfId="27">
      <formula>AND(COUNTIF($D$190:$D$192,D190)&gt;1,NOT(ISBLANK(D190)))</formula>
    </cfRule>
    <cfRule type="expression" priority="29" aboveAverage="0" equalAverage="0" bottom="0" percent="0" rank="0" text="" dxfId="28">
      <formula>AND(COUNTIF($D$190:$D$192,D190)&gt;1,NOT(ISBLANK(D190)))</formula>
    </cfRule>
  </conditionalFormatting>
  <conditionalFormatting sqref="D195:D197">
    <cfRule type="expression" priority="30" aboveAverage="0" equalAverage="0" bottom="0" percent="0" rank="0" text="" dxfId="29">
      <formula>AND(COUNTIF($D$195:$D$197,D195)&gt;1,NOT(ISBLANK(D195)))</formula>
    </cfRule>
    <cfRule type="expression" priority="31" aboveAverage="0" equalAverage="0" bottom="0" percent="0" rank="0" text="" dxfId="30">
      <formula>AND(COUNTIF($D$195:$D$197,D195)&gt;1,NOT(ISBLANK(D195)))</formula>
    </cfRule>
  </conditionalFormatting>
  <conditionalFormatting sqref="D198:D200">
    <cfRule type="expression" priority="32" aboveAverage="0" equalAverage="0" bottom="0" percent="0" rank="0" text="" dxfId="31">
      <formula>AND(COUNTIF($D$198:$D$200,D198)&gt;1,NOT(ISBLANK(D198)))</formula>
    </cfRule>
    <cfRule type="expression" priority="33" aboveAverage="0" equalAverage="0" bottom="0" percent="0" rank="0" text="" dxfId="32">
      <formula>AND(COUNTIF($D$198:$D$200,D198)&gt;1,NOT(ISBLANK(D198)))</formula>
    </cfRule>
  </conditionalFormatting>
  <conditionalFormatting sqref="D201:D205">
    <cfRule type="expression" priority="34" aboveAverage="0" equalAverage="0" bottom="0" percent="0" rank="0" text="" dxfId="33">
      <formula>AND(COUNTIF($D$201:$D$205,D201)&gt;1,NOT(ISBLANK(D201)))</formula>
    </cfRule>
    <cfRule type="expression" priority="35" aboveAverage="0" equalAverage="0" bottom="0" percent="0" rank="0" text="" dxfId="34">
      <formula>AND(COUNTIF($D$201:$D$205,D201)&gt;1,NOT(ISBLANK(D201)))</formula>
    </cfRule>
  </conditionalFormatting>
  <conditionalFormatting sqref="D129:D135 D137:D138">
    <cfRule type="expression" priority="36" aboveAverage="0" equalAverage="0" bottom="0" percent="0" rank="0" text="" dxfId="35">
      <formula>AND(COUNTIF($D$129:$D$135,D129)+COUNTIF($D$137:$D$138,D129)&gt;1,NOT(ISBLANK(D129)))</formula>
    </cfRule>
    <cfRule type="expression" priority="37" aboveAverage="0" equalAverage="0" bottom="0" percent="0" rank="0" text="" dxfId="36">
      <formula>AND(COUNTIF($D$129:$D$135,D129)+COUNTIF($D$137:$D$138,D129)&gt;1,NOT(ISBLANK(D12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1:11:11Z</dcterms:created>
  <dc:creator>xp</dc:creator>
  <dc:description/>
  <cp:keywords/>
  <dc:language>en-US</dc:language>
  <cp:lastModifiedBy>Windows 用户</cp:lastModifiedBy>
  <cp:lastPrinted>2019-09-24T02:58:07Z</cp:lastPrinted>
  <dcterms:modified xsi:type="dcterms:W3CDTF">2019-09-24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