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M$3:$M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1471">
  <si>
    <r>
      <rPr>
        <sz val="16"/>
        <color rgb="FF000000"/>
        <rFont val="Noto Sans"/>
        <family val="2"/>
      </rPr>
      <t xml:space="preserve">丁营乡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元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3219</t>
  </si>
  <si>
    <t xml:space="preserve">2005-08-01</t>
  </si>
  <si>
    <t xml:space="preserve">4110251311</t>
  </si>
  <si>
    <t xml:space="preserve">410426194104234013</t>
  </si>
  <si>
    <t xml:space="preserve">王国岑</t>
  </si>
  <si>
    <t xml:space="preserve">男</t>
  </si>
  <si>
    <t xml:space="preserve">农民</t>
  </si>
  <si>
    <t xml:space="preserve">汉族</t>
  </si>
  <si>
    <t xml:space="preserve">461700</t>
  </si>
  <si>
    <t xml:space="preserve">分散供养</t>
  </si>
  <si>
    <t xml:space="preserve">623059413600617413</t>
  </si>
  <si>
    <t xml:space="preserve">丁营乡</t>
  </si>
  <si>
    <t xml:space="preserve">3220</t>
  </si>
  <si>
    <t xml:space="preserve">410426194404084037</t>
  </si>
  <si>
    <t xml:space="preserve">王合臣</t>
  </si>
  <si>
    <t xml:space="preserve">623059413600617447</t>
  </si>
  <si>
    <t xml:space="preserve">3221</t>
  </si>
  <si>
    <t xml:space="preserve">410426195407124078</t>
  </si>
  <si>
    <t xml:space="preserve">王尧</t>
  </si>
  <si>
    <t xml:space="preserve">6228232055410050665</t>
  </si>
  <si>
    <t xml:space="preserve">3222</t>
  </si>
  <si>
    <t xml:space="preserve">410426195308274011</t>
  </si>
  <si>
    <t xml:space="preserve">王运斗</t>
  </si>
  <si>
    <t xml:space="preserve">623059413600617868</t>
  </si>
  <si>
    <t xml:space="preserve">3223</t>
  </si>
  <si>
    <t xml:space="preserve">410426194107254079</t>
  </si>
  <si>
    <t xml:space="preserve">王书方</t>
  </si>
  <si>
    <t xml:space="preserve">集中供养</t>
  </si>
  <si>
    <t xml:space="preserve">3224</t>
  </si>
  <si>
    <t xml:space="preserve">410426194405184013</t>
  </si>
  <si>
    <t xml:space="preserve">耿安伟</t>
  </si>
  <si>
    <t xml:space="preserve">3225</t>
  </si>
  <si>
    <t xml:space="preserve">4110251309</t>
  </si>
  <si>
    <t xml:space="preserve">410426193908154014</t>
  </si>
  <si>
    <t xml:space="preserve">崔顺其</t>
  </si>
  <si>
    <t xml:space="preserve">623059413600638757</t>
  </si>
  <si>
    <t xml:space="preserve">3226</t>
  </si>
  <si>
    <t xml:space="preserve">4110251326</t>
  </si>
  <si>
    <t xml:space="preserve">410426194705014016</t>
  </si>
  <si>
    <t xml:space="preserve">关付卯</t>
  </si>
  <si>
    <t xml:space="preserve">623059413600607117</t>
  </si>
  <si>
    <t xml:space="preserve">3227</t>
  </si>
  <si>
    <t xml:space="preserve">410426196305284059</t>
  </si>
  <si>
    <t xml:space="preserve">丁洪涛</t>
  </si>
  <si>
    <t xml:space="preserve">6228232056055156569</t>
  </si>
  <si>
    <t xml:space="preserve">3228</t>
  </si>
  <si>
    <t xml:space="preserve">410426195901084016</t>
  </si>
  <si>
    <t xml:space="preserve">丁新民</t>
  </si>
  <si>
    <t xml:space="preserve">6228232055489534367</t>
  </si>
  <si>
    <t xml:space="preserve">3229</t>
  </si>
  <si>
    <t xml:space="preserve">4110251313</t>
  </si>
  <si>
    <t xml:space="preserve">410426194507154210</t>
  </si>
  <si>
    <t xml:space="preserve">杜国臣</t>
  </si>
  <si>
    <t xml:space="preserve">623059413601075454</t>
  </si>
  <si>
    <t xml:space="preserve">3230</t>
  </si>
  <si>
    <t xml:space="preserve">4110251303</t>
  </si>
  <si>
    <t xml:space="preserve">410426195011154051</t>
  </si>
  <si>
    <t xml:space="preserve">马广胜</t>
  </si>
  <si>
    <t xml:space="preserve">623059413600651875</t>
  </si>
  <si>
    <t xml:space="preserve">3231</t>
  </si>
  <si>
    <t xml:space="preserve">410426194807154132</t>
  </si>
  <si>
    <t xml:space="preserve">张代全</t>
  </si>
  <si>
    <t xml:space="preserve">623059413601234572</t>
  </si>
  <si>
    <t xml:space="preserve">3232</t>
  </si>
  <si>
    <t xml:space="preserve">4110251305</t>
  </si>
  <si>
    <t xml:space="preserve">410426194511204057</t>
  </si>
  <si>
    <t xml:space="preserve">耿灿山</t>
  </si>
  <si>
    <t xml:space="preserve">3233</t>
  </si>
  <si>
    <t xml:space="preserve">4110251302</t>
  </si>
  <si>
    <t xml:space="preserve">410426194604174010</t>
  </si>
  <si>
    <t xml:space="preserve">苗西岭</t>
  </si>
  <si>
    <t xml:space="preserve">623059413600642395</t>
  </si>
  <si>
    <t xml:space="preserve">3234</t>
  </si>
  <si>
    <t xml:space="preserve">410426194410104030</t>
  </si>
  <si>
    <t xml:space="preserve">刘发祥</t>
  </si>
  <si>
    <t xml:space="preserve">623059413600641645</t>
  </si>
  <si>
    <t xml:space="preserve">3235</t>
  </si>
  <si>
    <t xml:space="preserve">4110251318</t>
  </si>
  <si>
    <t xml:space="preserve">410426194209014017</t>
  </si>
  <si>
    <t xml:space="preserve">李付顺</t>
  </si>
  <si>
    <t xml:space="preserve">3236</t>
  </si>
  <si>
    <t xml:space="preserve">41042619420210401X</t>
  </si>
  <si>
    <t xml:space="preserve">余二拴</t>
  </si>
  <si>
    <t xml:space="preserve">3237</t>
  </si>
  <si>
    <t xml:space="preserve">4110251320</t>
  </si>
  <si>
    <t xml:space="preserve">410426193607154037</t>
  </si>
  <si>
    <t xml:space="preserve">甄全申</t>
  </si>
  <si>
    <t xml:space="preserve">3238</t>
  </si>
  <si>
    <t xml:space="preserve">410426195101074012</t>
  </si>
  <si>
    <t xml:space="preserve">甄朝华</t>
  </si>
  <si>
    <t xml:space="preserve">623059413600651156</t>
  </si>
  <si>
    <t xml:space="preserve">3239</t>
  </si>
  <si>
    <t xml:space="preserve">410426194410104014</t>
  </si>
  <si>
    <t xml:space="preserve">李幸福</t>
  </si>
  <si>
    <t xml:space="preserve">623059413600650117</t>
  </si>
  <si>
    <t xml:space="preserve">3240</t>
  </si>
  <si>
    <t xml:space="preserve">4110251312</t>
  </si>
  <si>
    <t xml:space="preserve">410426193907244018</t>
  </si>
  <si>
    <t xml:space="preserve">刘水兰</t>
  </si>
  <si>
    <t xml:space="preserve">623059413601072659</t>
  </si>
  <si>
    <t xml:space="preserve">3241</t>
  </si>
  <si>
    <t xml:space="preserve">410426194610194018</t>
  </si>
  <si>
    <t xml:space="preserve">白占福</t>
  </si>
  <si>
    <t xml:space="preserve">623059413600625051</t>
  </si>
  <si>
    <t xml:space="preserve">3242</t>
  </si>
  <si>
    <t xml:space="preserve">410426194508164031</t>
  </si>
  <si>
    <t xml:space="preserve">叶新正</t>
  </si>
  <si>
    <t xml:space="preserve">623059413601073137</t>
  </si>
  <si>
    <t xml:space="preserve">3243</t>
  </si>
  <si>
    <t xml:space="preserve">410426194606034011</t>
  </si>
  <si>
    <t xml:space="preserve">刘青连</t>
  </si>
  <si>
    <t xml:space="preserve">623059413600625838</t>
  </si>
  <si>
    <t xml:space="preserve">3244</t>
  </si>
  <si>
    <t xml:space="preserve">4110251316</t>
  </si>
  <si>
    <t xml:space="preserve">410426194307144018</t>
  </si>
  <si>
    <t xml:space="preserve">齐运山</t>
  </si>
  <si>
    <t xml:space="preserve">623059413600631117</t>
  </si>
  <si>
    <t xml:space="preserve">3245</t>
  </si>
  <si>
    <t xml:space="preserve">410426193907014095</t>
  </si>
  <si>
    <t xml:space="preserve">王憨子</t>
  </si>
  <si>
    <t xml:space="preserve">623059413600631349</t>
  </si>
  <si>
    <t xml:space="preserve">3246</t>
  </si>
  <si>
    <t xml:space="preserve">410426195206034017</t>
  </si>
  <si>
    <t xml:space="preserve">贾栓柱</t>
  </si>
  <si>
    <t xml:space="preserve">623059413600630325</t>
  </si>
  <si>
    <t xml:space="preserve">3247</t>
  </si>
  <si>
    <t xml:space="preserve">4110251324</t>
  </si>
  <si>
    <t xml:space="preserve">410426194509084017</t>
  </si>
  <si>
    <t xml:space="preserve">耿占锋</t>
  </si>
  <si>
    <t xml:space="preserve">623059413600627628</t>
  </si>
  <si>
    <t xml:space="preserve">3248</t>
  </si>
  <si>
    <t xml:space="preserve">410426194506074016</t>
  </si>
  <si>
    <t xml:space="preserve">杨文卿</t>
  </si>
  <si>
    <t xml:space="preserve">623059413600629186</t>
  </si>
  <si>
    <t xml:space="preserve">3249</t>
  </si>
  <si>
    <t xml:space="preserve">4110251308</t>
  </si>
  <si>
    <t xml:space="preserve">410426194103124015</t>
  </si>
  <si>
    <t xml:space="preserve">霍培英</t>
  </si>
  <si>
    <t xml:space="preserve">623059413601071800</t>
  </si>
  <si>
    <t xml:space="preserve">3250</t>
  </si>
  <si>
    <t xml:space="preserve">4110251323</t>
  </si>
  <si>
    <t xml:space="preserve">410426194408024015</t>
  </si>
  <si>
    <t xml:space="preserve">李春茂</t>
  </si>
  <si>
    <t xml:space="preserve">623059413600618601</t>
  </si>
  <si>
    <t xml:space="preserve">3251</t>
  </si>
  <si>
    <t xml:space="preserve">4110251322</t>
  </si>
  <si>
    <t xml:space="preserve">410426194506284013</t>
  </si>
  <si>
    <t xml:space="preserve">王明林</t>
  </si>
  <si>
    <t xml:space="preserve">623059413600658185</t>
  </si>
  <si>
    <t xml:space="preserve">3252</t>
  </si>
  <si>
    <t xml:space="preserve">410426194609024011</t>
  </si>
  <si>
    <t xml:space="preserve">苗德正</t>
  </si>
  <si>
    <t xml:space="preserve">623059413600656726</t>
  </si>
  <si>
    <t xml:space="preserve">3253</t>
  </si>
  <si>
    <t xml:space="preserve">410426194910014031</t>
  </si>
  <si>
    <t xml:space="preserve">苗林安</t>
  </si>
  <si>
    <t xml:space="preserve">623059413600657146</t>
  </si>
  <si>
    <t xml:space="preserve">3254</t>
  </si>
  <si>
    <t xml:space="preserve">410426194610154075</t>
  </si>
  <si>
    <t xml:space="preserve">苗子占</t>
  </si>
  <si>
    <t xml:space="preserve">623059413600657781</t>
  </si>
  <si>
    <t xml:space="preserve">3255</t>
  </si>
  <si>
    <t xml:space="preserve">41042619450927403X</t>
  </si>
  <si>
    <t xml:space="preserve">王自利</t>
  </si>
  <si>
    <t xml:space="preserve">623059413600658409</t>
  </si>
  <si>
    <t xml:space="preserve">3256</t>
  </si>
  <si>
    <t xml:space="preserve">4110251310</t>
  </si>
  <si>
    <t xml:space="preserve">410426194909234010</t>
  </si>
  <si>
    <t xml:space="preserve">杨遂柱</t>
  </si>
  <si>
    <t xml:space="preserve">6228232056055164167</t>
  </si>
  <si>
    <t xml:space="preserve">3257</t>
  </si>
  <si>
    <t xml:space="preserve">41042619461215401X</t>
  </si>
  <si>
    <t xml:space="preserve">杨木元</t>
  </si>
  <si>
    <t xml:space="preserve">623059413600612281</t>
  </si>
  <si>
    <t xml:space="preserve">3258</t>
  </si>
  <si>
    <t xml:space="preserve">4110251319</t>
  </si>
  <si>
    <t xml:space="preserve">410426193910044017</t>
  </si>
  <si>
    <t xml:space="preserve">王国祥</t>
  </si>
  <si>
    <t xml:space="preserve">623059413600614899</t>
  </si>
  <si>
    <t xml:space="preserve">3259</t>
  </si>
  <si>
    <t xml:space="preserve">4110251301</t>
  </si>
  <si>
    <t xml:space="preserve">410426193908264010</t>
  </si>
  <si>
    <t xml:space="preserve">葛永灿</t>
  </si>
  <si>
    <t xml:space="preserve">623059413600636611</t>
  </si>
  <si>
    <t xml:space="preserve">3260</t>
  </si>
  <si>
    <t xml:space="preserve">4110251315</t>
  </si>
  <si>
    <t xml:space="preserve">410426195103144037</t>
  </si>
  <si>
    <t xml:space="preserve">贾学恩</t>
  </si>
  <si>
    <t xml:space="preserve">623059413600646958</t>
  </si>
  <si>
    <t xml:space="preserve">3261</t>
  </si>
  <si>
    <t xml:space="preserve">4110251325</t>
  </si>
  <si>
    <t xml:space="preserve">410426194607154074</t>
  </si>
  <si>
    <t xml:space="preserve">张坤政</t>
  </si>
  <si>
    <t xml:space="preserve">623059413600670479</t>
  </si>
  <si>
    <t xml:space="preserve">3262</t>
  </si>
  <si>
    <t xml:space="preserve">4110251327</t>
  </si>
  <si>
    <t xml:space="preserve">41042619420928405X</t>
  </si>
  <si>
    <t xml:space="preserve">王汉亭</t>
  </si>
  <si>
    <t xml:space="preserve">623059413600667426</t>
  </si>
  <si>
    <t xml:space="preserve">3263</t>
  </si>
  <si>
    <t xml:space="preserve">410426194001034019</t>
  </si>
  <si>
    <t xml:space="preserve">刘付中</t>
  </si>
  <si>
    <t xml:space="preserve">623059413603718739</t>
  </si>
  <si>
    <t xml:space="preserve">3264</t>
  </si>
  <si>
    <t xml:space="preserve">410426193702024070</t>
  </si>
  <si>
    <t xml:space="preserve">张付昌</t>
  </si>
  <si>
    <t xml:space="preserve">623059413600668184</t>
  </si>
  <si>
    <t xml:space="preserve">3265</t>
  </si>
  <si>
    <t xml:space="preserve">4110251306</t>
  </si>
  <si>
    <t xml:space="preserve">410426194506294051</t>
  </si>
  <si>
    <t xml:space="preserve">杨德坡</t>
  </si>
  <si>
    <t xml:space="preserve">623059413600623718</t>
  </si>
  <si>
    <t xml:space="preserve">3266</t>
  </si>
  <si>
    <t xml:space="preserve">4110251304</t>
  </si>
  <si>
    <t xml:space="preserve">41042619470402401X</t>
  </si>
  <si>
    <t xml:space="preserve">王景克</t>
  </si>
  <si>
    <t xml:space="preserve">623059413600655082</t>
  </si>
  <si>
    <t xml:space="preserve">3267</t>
  </si>
  <si>
    <t xml:space="preserve">410426194307134039</t>
  </si>
  <si>
    <t xml:space="preserve">朱付林</t>
  </si>
  <si>
    <t xml:space="preserve">3268</t>
  </si>
  <si>
    <t xml:space="preserve">410426195012194012</t>
  </si>
  <si>
    <t xml:space="preserve">杜土堆</t>
  </si>
  <si>
    <t xml:space="preserve">623059413600635902</t>
  </si>
  <si>
    <t xml:space="preserve">3269</t>
  </si>
  <si>
    <t xml:space="preserve">4110251317</t>
  </si>
  <si>
    <t xml:space="preserve">410426194203044012</t>
  </si>
  <si>
    <t xml:space="preserve">冯法振</t>
  </si>
  <si>
    <t xml:space="preserve">3270</t>
  </si>
  <si>
    <t xml:space="preserve">41042619500402403X</t>
  </si>
  <si>
    <t xml:space="preserve">张君文</t>
  </si>
  <si>
    <t xml:space="preserve">3271</t>
  </si>
  <si>
    <t xml:space="preserve">410426194111174012</t>
  </si>
  <si>
    <t xml:space="preserve">马重西</t>
  </si>
  <si>
    <t xml:space="preserve">3272</t>
  </si>
  <si>
    <t xml:space="preserve">410426194503154010</t>
  </si>
  <si>
    <t xml:space="preserve">张水套</t>
  </si>
  <si>
    <t xml:space="preserve">3273</t>
  </si>
  <si>
    <t xml:space="preserve">410426195102254015</t>
  </si>
  <si>
    <t xml:space="preserve">刘占英</t>
  </si>
  <si>
    <t xml:space="preserve">3274</t>
  </si>
  <si>
    <t xml:space="preserve">410426193703124014</t>
  </si>
  <si>
    <t xml:space="preserve">王电卿</t>
  </si>
  <si>
    <t xml:space="preserve">3275</t>
  </si>
  <si>
    <t xml:space="preserve">410426194406054018</t>
  </si>
  <si>
    <t xml:space="preserve">夏元</t>
  </si>
  <si>
    <t xml:space="preserve">623059413600609956</t>
  </si>
  <si>
    <t xml:space="preserve">3276</t>
  </si>
  <si>
    <t xml:space="preserve">2006-01-01</t>
  </si>
  <si>
    <t xml:space="preserve">410426197110104075</t>
  </si>
  <si>
    <t xml:space="preserve">冯克民</t>
  </si>
  <si>
    <t xml:space="preserve">6228232055489813761</t>
  </si>
  <si>
    <t xml:space="preserve">3277</t>
  </si>
  <si>
    <t xml:space="preserve">410426192809094015</t>
  </si>
  <si>
    <t xml:space="preserve">袁广照</t>
  </si>
  <si>
    <t xml:space="preserve">623059413600640548</t>
  </si>
  <si>
    <t xml:space="preserve">3278</t>
  </si>
  <si>
    <t xml:space="preserve">410426194603154093</t>
  </si>
  <si>
    <t xml:space="preserve">王西岭</t>
  </si>
  <si>
    <t xml:space="preserve">623059413600609832</t>
  </si>
  <si>
    <t xml:space="preserve">3279</t>
  </si>
  <si>
    <t xml:space="preserve">410426194006154052</t>
  </si>
  <si>
    <t xml:space="preserve">王文学</t>
  </si>
  <si>
    <t xml:space="preserve">623059413600652675</t>
  </si>
  <si>
    <t xml:space="preserve">3280</t>
  </si>
  <si>
    <t xml:space="preserve">410426195010144011</t>
  </si>
  <si>
    <t xml:space="preserve">海长江</t>
  </si>
  <si>
    <t xml:space="preserve">623059413600641264</t>
  </si>
  <si>
    <t xml:space="preserve">3281</t>
  </si>
  <si>
    <t xml:space="preserve">410426193507154013</t>
  </si>
  <si>
    <t xml:space="preserve">屈金留</t>
  </si>
  <si>
    <t xml:space="preserve">3282</t>
  </si>
  <si>
    <t xml:space="preserve">410426194702044017</t>
  </si>
  <si>
    <t xml:space="preserve">李留生</t>
  </si>
  <si>
    <t xml:space="preserve">623059413600649960</t>
  </si>
  <si>
    <t xml:space="preserve">3283</t>
  </si>
  <si>
    <t xml:space="preserve">410426194607244053</t>
  </si>
  <si>
    <t xml:space="preserve">方唤</t>
  </si>
  <si>
    <t xml:space="preserve">623059413601074317</t>
  </si>
  <si>
    <t xml:space="preserve">3284</t>
  </si>
  <si>
    <t xml:space="preserve">410426194707154119</t>
  </si>
  <si>
    <t xml:space="preserve">李铁柱</t>
  </si>
  <si>
    <t xml:space="preserve">623059413600618973</t>
  </si>
  <si>
    <t xml:space="preserve">3285</t>
  </si>
  <si>
    <t xml:space="preserve">410426195012194055</t>
  </si>
  <si>
    <t xml:space="preserve">赵国</t>
  </si>
  <si>
    <t xml:space="preserve">623059413603836697</t>
  </si>
  <si>
    <t xml:space="preserve">3286</t>
  </si>
  <si>
    <t xml:space="preserve">410426195007084054</t>
  </si>
  <si>
    <t xml:space="preserve">王守仁</t>
  </si>
  <si>
    <t xml:space="preserve">623059413600615292</t>
  </si>
  <si>
    <t xml:space="preserve">3287</t>
  </si>
  <si>
    <t xml:space="preserve">410426194507154018</t>
  </si>
  <si>
    <t xml:space="preserve">张彬</t>
  </si>
  <si>
    <t xml:space="preserve">623059413600670149</t>
  </si>
  <si>
    <t xml:space="preserve">3288</t>
  </si>
  <si>
    <t xml:space="preserve">410426195503234031</t>
  </si>
  <si>
    <t xml:space="preserve">王二磙</t>
  </si>
  <si>
    <t xml:space="preserve">6228232056055267960</t>
  </si>
  <si>
    <t xml:space="preserve">3289</t>
  </si>
  <si>
    <t xml:space="preserve">410426195307204054</t>
  </si>
  <si>
    <t xml:space="preserve">王长荣</t>
  </si>
  <si>
    <t xml:space="preserve">623059413600623312</t>
  </si>
  <si>
    <t xml:space="preserve">3290</t>
  </si>
  <si>
    <t xml:space="preserve">410426195201214019</t>
  </si>
  <si>
    <t xml:space="preserve">623059413600635381</t>
  </si>
  <si>
    <t xml:space="preserve">3291</t>
  </si>
  <si>
    <t xml:space="preserve">41042619530417403X</t>
  </si>
  <si>
    <t xml:space="preserve">王西亮</t>
  </si>
  <si>
    <t xml:space="preserve">3292</t>
  </si>
  <si>
    <t xml:space="preserve">410426194807154159</t>
  </si>
  <si>
    <t xml:space="preserve">马顺卿</t>
  </si>
  <si>
    <t xml:space="preserve">3293</t>
  </si>
  <si>
    <t xml:space="preserve">2008-04-01</t>
  </si>
  <si>
    <t xml:space="preserve">410426194107254036</t>
  </si>
  <si>
    <t xml:space="preserve">李进铭</t>
  </si>
  <si>
    <t xml:space="preserve">623059413600618700</t>
  </si>
  <si>
    <t xml:space="preserve">3294</t>
  </si>
  <si>
    <t xml:space="preserve">410426197911214012</t>
  </si>
  <si>
    <t xml:space="preserve">王晓康</t>
  </si>
  <si>
    <t xml:space="preserve">3295</t>
  </si>
  <si>
    <t xml:space="preserve">2010-01-01</t>
  </si>
  <si>
    <t xml:space="preserve">410426194507024010</t>
  </si>
  <si>
    <t xml:space="preserve">李国荣</t>
  </si>
  <si>
    <t xml:space="preserve">623059413600618676</t>
  </si>
  <si>
    <t xml:space="preserve">3296</t>
  </si>
  <si>
    <t xml:space="preserve">410426194704194019</t>
  </si>
  <si>
    <t xml:space="preserve">王保柱</t>
  </si>
  <si>
    <t xml:space="preserve">623059413600614634</t>
  </si>
  <si>
    <t xml:space="preserve">3297</t>
  </si>
  <si>
    <t xml:space="preserve">410426195210174012</t>
  </si>
  <si>
    <t xml:space="preserve">黄保顺</t>
  </si>
  <si>
    <t xml:space="preserve">3298</t>
  </si>
  <si>
    <t xml:space="preserve">410426195102264053</t>
  </si>
  <si>
    <t xml:space="preserve">李运生</t>
  </si>
  <si>
    <t xml:space="preserve">3299</t>
  </si>
  <si>
    <t xml:space="preserve">2010-10-01</t>
  </si>
  <si>
    <t xml:space="preserve">410426195205284030</t>
  </si>
  <si>
    <t xml:space="preserve">秦盘锁</t>
  </si>
  <si>
    <t xml:space="preserve">3300</t>
  </si>
  <si>
    <t xml:space="preserve">2011-01-01</t>
  </si>
  <si>
    <t xml:space="preserve">410426194902024053</t>
  </si>
  <si>
    <t xml:space="preserve">王书民</t>
  </si>
  <si>
    <t xml:space="preserve">623059413600619716</t>
  </si>
  <si>
    <t xml:space="preserve">3301</t>
  </si>
  <si>
    <t xml:space="preserve">410426193307154115</t>
  </si>
  <si>
    <t xml:space="preserve">张要林</t>
  </si>
  <si>
    <t xml:space="preserve">623059413600668689</t>
  </si>
  <si>
    <t xml:space="preserve">3302</t>
  </si>
  <si>
    <t xml:space="preserve">2011-07-01</t>
  </si>
  <si>
    <t xml:space="preserve">410426194708154030</t>
  </si>
  <si>
    <t xml:space="preserve">王来孩</t>
  </si>
  <si>
    <t xml:space="preserve">3303</t>
  </si>
  <si>
    <t xml:space="preserve">2011-10-01</t>
  </si>
  <si>
    <t xml:space="preserve">410426194909194012</t>
  </si>
  <si>
    <t xml:space="preserve">杜绍卿</t>
  </si>
  <si>
    <t xml:space="preserve">623059413600633360</t>
  </si>
  <si>
    <t xml:space="preserve">3304</t>
  </si>
  <si>
    <t xml:space="preserve">410426195312084034</t>
  </si>
  <si>
    <t xml:space="preserve">李中信</t>
  </si>
  <si>
    <t xml:space="preserve">3305</t>
  </si>
  <si>
    <t xml:space="preserve">4110251307</t>
  </si>
  <si>
    <t xml:space="preserve">410426195107254014</t>
  </si>
  <si>
    <t xml:space="preserve">郎德星</t>
  </si>
  <si>
    <t xml:space="preserve">3306</t>
  </si>
  <si>
    <t xml:space="preserve">2011-11-01</t>
  </si>
  <si>
    <t xml:space="preserve">410426195507154194</t>
  </si>
  <si>
    <t xml:space="preserve">王召峰</t>
  </si>
  <si>
    <t xml:space="preserve">6228232055409808461</t>
  </si>
  <si>
    <t xml:space="preserve">3307</t>
  </si>
  <si>
    <t xml:space="preserve">2012-01-01</t>
  </si>
  <si>
    <t xml:space="preserve">410426194810204030</t>
  </si>
  <si>
    <t xml:space="preserve">杜记</t>
  </si>
  <si>
    <t xml:space="preserve">623059413600635480</t>
  </si>
  <si>
    <t xml:space="preserve">3308</t>
  </si>
  <si>
    <t xml:space="preserve">2012-04-01</t>
  </si>
  <si>
    <t xml:space="preserve">410426194710144018</t>
  </si>
  <si>
    <t xml:space="preserve">杜二名</t>
  </si>
  <si>
    <t xml:space="preserve">623059413600635290</t>
  </si>
  <si>
    <t xml:space="preserve">3309</t>
  </si>
  <si>
    <t xml:space="preserve">410426198407014075</t>
  </si>
  <si>
    <t xml:space="preserve">马振朋</t>
  </si>
  <si>
    <t xml:space="preserve">6228232055411043669</t>
  </si>
  <si>
    <t xml:space="preserve">3310</t>
  </si>
  <si>
    <t xml:space="preserve">2012-07-01</t>
  </si>
  <si>
    <t xml:space="preserve">410426194811214011</t>
  </si>
  <si>
    <t xml:space="preserve">李国安</t>
  </si>
  <si>
    <t xml:space="preserve">623059413600607828</t>
  </si>
  <si>
    <t xml:space="preserve">3311</t>
  </si>
  <si>
    <t xml:space="preserve">41042619500624401X</t>
  </si>
  <si>
    <t xml:space="preserve">苗茂胜</t>
  </si>
  <si>
    <t xml:space="preserve">3312</t>
  </si>
  <si>
    <t xml:space="preserve">2013-04-01</t>
  </si>
  <si>
    <t xml:space="preserve">410426194904124015</t>
  </si>
  <si>
    <t xml:space="preserve">刘海川</t>
  </si>
  <si>
    <t xml:space="preserve">623059413600641777</t>
  </si>
  <si>
    <t xml:space="preserve">3313</t>
  </si>
  <si>
    <t xml:space="preserve">2013-07-01</t>
  </si>
  <si>
    <t xml:space="preserve">41042619521214401X</t>
  </si>
  <si>
    <t xml:space="preserve">崔元召</t>
  </si>
  <si>
    <t xml:space="preserve">3314</t>
  </si>
  <si>
    <t xml:space="preserve">410426194905064018</t>
  </si>
  <si>
    <t xml:space="preserve">杜金业</t>
  </si>
  <si>
    <t xml:space="preserve">623059413600625242</t>
  </si>
  <si>
    <t xml:space="preserve">3315</t>
  </si>
  <si>
    <t xml:space="preserve">41042619561117403X</t>
  </si>
  <si>
    <t xml:space="preserve">王水法</t>
  </si>
  <si>
    <t xml:space="preserve">3316</t>
  </si>
  <si>
    <t xml:space="preserve">2013-10-01</t>
  </si>
  <si>
    <t xml:space="preserve">410426198001054050</t>
  </si>
  <si>
    <t xml:space="preserve">赵晓峰</t>
  </si>
  <si>
    <t xml:space="preserve">6228232055411005163</t>
  </si>
  <si>
    <t xml:space="preserve">3317</t>
  </si>
  <si>
    <t xml:space="preserve">410426195308124013</t>
  </si>
  <si>
    <t xml:space="preserve">屈三金</t>
  </si>
  <si>
    <t xml:space="preserve">3318</t>
  </si>
  <si>
    <t xml:space="preserve">410426194803224017</t>
  </si>
  <si>
    <t xml:space="preserve">陈满良</t>
  </si>
  <si>
    <t xml:space="preserve">623059413601076379</t>
  </si>
  <si>
    <t xml:space="preserve">3319</t>
  </si>
  <si>
    <t xml:space="preserve">410426195212044035</t>
  </si>
  <si>
    <t xml:space="preserve">陈寸良</t>
  </si>
  <si>
    <t xml:space="preserve">6228232056055217163</t>
  </si>
  <si>
    <t xml:space="preserve">3320</t>
  </si>
  <si>
    <t xml:space="preserve">410426195307204011</t>
  </si>
  <si>
    <t xml:space="preserve">李四</t>
  </si>
  <si>
    <t xml:space="preserve">623059413600644599</t>
  </si>
  <si>
    <t xml:space="preserve">3321</t>
  </si>
  <si>
    <t xml:space="preserve">2014-01-01</t>
  </si>
  <si>
    <t xml:space="preserve">410426195208034010</t>
  </si>
  <si>
    <t xml:space="preserve">王根岭</t>
  </si>
  <si>
    <t xml:space="preserve">623059413600609576</t>
  </si>
  <si>
    <t xml:space="preserve">3322</t>
  </si>
  <si>
    <t xml:space="preserve">41042619520120403X</t>
  </si>
  <si>
    <t xml:space="preserve">方西臣</t>
  </si>
  <si>
    <t xml:space="preserve">623059413600627537</t>
  </si>
  <si>
    <t xml:space="preserve">3323</t>
  </si>
  <si>
    <t xml:space="preserve">410426195206154051</t>
  </si>
  <si>
    <t xml:space="preserve">杨自立</t>
  </si>
  <si>
    <t xml:space="preserve">623059413600629202</t>
  </si>
  <si>
    <t xml:space="preserve">3324</t>
  </si>
  <si>
    <t xml:space="preserve">410426194908134018</t>
  </si>
  <si>
    <t xml:space="preserve">崔水昌</t>
  </si>
  <si>
    <t xml:space="preserve">623059413600638682</t>
  </si>
  <si>
    <t xml:space="preserve">3325</t>
  </si>
  <si>
    <t xml:space="preserve">410426195311194012</t>
  </si>
  <si>
    <t xml:space="preserve">陈成民</t>
  </si>
  <si>
    <t xml:space="preserve">623059413600637940</t>
  </si>
  <si>
    <t xml:space="preserve">3326</t>
  </si>
  <si>
    <t xml:space="preserve">410426195207054116</t>
  </si>
  <si>
    <t xml:space="preserve">张福昌</t>
  </si>
  <si>
    <t xml:space="preserve">623059413600652832</t>
  </si>
  <si>
    <t xml:space="preserve">3327</t>
  </si>
  <si>
    <t xml:space="preserve">410426195104094019</t>
  </si>
  <si>
    <t xml:space="preserve">赵子正</t>
  </si>
  <si>
    <t xml:space="preserve">623059413600653046</t>
  </si>
  <si>
    <t xml:space="preserve">3328</t>
  </si>
  <si>
    <t xml:space="preserve">410426194804014011</t>
  </si>
  <si>
    <t xml:space="preserve">韩丙申</t>
  </si>
  <si>
    <t xml:space="preserve">623059413600649325</t>
  </si>
  <si>
    <t xml:space="preserve">3329</t>
  </si>
  <si>
    <t xml:space="preserve">410426194607204035</t>
  </si>
  <si>
    <t xml:space="preserve">杜有子</t>
  </si>
  <si>
    <t xml:space="preserve">623059413603825849</t>
  </si>
  <si>
    <t xml:space="preserve">3330</t>
  </si>
  <si>
    <t xml:space="preserve">410426195008094019</t>
  </si>
  <si>
    <t xml:space="preserve">杜二卿</t>
  </si>
  <si>
    <t xml:space="preserve">623059413600635308</t>
  </si>
  <si>
    <t xml:space="preserve">3331</t>
  </si>
  <si>
    <t xml:space="preserve">410426194205154012</t>
  </si>
  <si>
    <t xml:space="preserve">杜国定</t>
  </si>
  <si>
    <t xml:space="preserve">623059413600635399</t>
  </si>
  <si>
    <t xml:space="preserve">3332</t>
  </si>
  <si>
    <t xml:space="preserve">410426194707044016</t>
  </si>
  <si>
    <t xml:space="preserve">白国凡</t>
  </si>
  <si>
    <t xml:space="preserve">6228232056055187168</t>
  </si>
  <si>
    <t xml:space="preserve">3333</t>
  </si>
  <si>
    <t xml:space="preserve">410426195012154053</t>
  </si>
  <si>
    <t xml:space="preserve">孙国志</t>
  </si>
  <si>
    <t xml:space="preserve">623059413600652519</t>
  </si>
  <si>
    <t xml:space="preserve">3334</t>
  </si>
  <si>
    <t xml:space="preserve">2014-04-01</t>
  </si>
  <si>
    <t xml:space="preserve">410426195401174015</t>
  </si>
  <si>
    <t xml:space="preserve">崔进卿</t>
  </si>
  <si>
    <t xml:space="preserve">6228232055410648260</t>
  </si>
  <si>
    <t xml:space="preserve">3335</t>
  </si>
  <si>
    <t xml:space="preserve">410426195312024015</t>
  </si>
  <si>
    <t xml:space="preserve">李狼娃</t>
  </si>
  <si>
    <t xml:space="preserve">623059413603768817</t>
  </si>
  <si>
    <t xml:space="preserve">3336</t>
  </si>
  <si>
    <t xml:space="preserve">410426195006184010</t>
  </si>
  <si>
    <t xml:space="preserve">孙建云</t>
  </si>
  <si>
    <t xml:space="preserve">623059413601080884</t>
  </si>
  <si>
    <t xml:space="preserve">3337</t>
  </si>
  <si>
    <t xml:space="preserve">2014-07-01</t>
  </si>
  <si>
    <t xml:space="preserve">410426195002054016</t>
  </si>
  <si>
    <t xml:space="preserve">张明志</t>
  </si>
  <si>
    <t xml:space="preserve">623059413600629277</t>
  </si>
  <si>
    <t xml:space="preserve">3338</t>
  </si>
  <si>
    <t xml:space="preserve">410426194812024033</t>
  </si>
  <si>
    <t xml:space="preserve">杜长路</t>
  </si>
  <si>
    <t xml:space="preserve">3339</t>
  </si>
  <si>
    <t xml:space="preserve">2015-01-01</t>
  </si>
  <si>
    <t xml:space="preserve">410426198006104010</t>
  </si>
  <si>
    <t xml:space="preserve">张强山</t>
  </si>
  <si>
    <t xml:space="preserve">623059413603886619</t>
  </si>
  <si>
    <t xml:space="preserve">3340</t>
  </si>
  <si>
    <t xml:space="preserve">2015-04-01</t>
  </si>
  <si>
    <t xml:space="preserve">410426195204224036</t>
  </si>
  <si>
    <t xml:space="preserve">杜绍仁</t>
  </si>
  <si>
    <t xml:space="preserve">623059413600633386</t>
  </si>
  <si>
    <t xml:space="preserve">3341</t>
  </si>
  <si>
    <t xml:space="preserve">410426195412024012</t>
  </si>
  <si>
    <t xml:space="preserve">郎孟标</t>
  </si>
  <si>
    <t xml:space="preserve">6228232055489608765</t>
  </si>
  <si>
    <t xml:space="preserve">3342</t>
  </si>
  <si>
    <t xml:space="preserve">41042619370715419X</t>
  </si>
  <si>
    <t xml:space="preserve">李明轩</t>
  </si>
  <si>
    <t xml:space="preserve">623059413600618809</t>
  </si>
  <si>
    <t xml:space="preserve">3343</t>
  </si>
  <si>
    <t xml:space="preserve">410426195707204037</t>
  </si>
  <si>
    <t xml:space="preserve">郎绍贤</t>
  </si>
  <si>
    <t xml:space="preserve">3344</t>
  </si>
  <si>
    <t xml:space="preserve">410426194611154034</t>
  </si>
  <si>
    <t xml:space="preserve">马文彩</t>
  </si>
  <si>
    <t xml:space="preserve">3345</t>
  </si>
  <si>
    <t xml:space="preserve">2015-07-01</t>
  </si>
  <si>
    <t xml:space="preserve">410426194907054091</t>
  </si>
  <si>
    <t xml:space="preserve">崔根祥</t>
  </si>
  <si>
    <t xml:space="preserve">3346</t>
  </si>
  <si>
    <t xml:space="preserve">2016-01-01</t>
  </si>
  <si>
    <t xml:space="preserve">410426195212154058</t>
  </si>
  <si>
    <t xml:space="preserve">王三才</t>
  </si>
  <si>
    <t xml:space="preserve">3347</t>
  </si>
  <si>
    <t xml:space="preserve">2016-04-01</t>
  </si>
  <si>
    <t xml:space="preserve">410426194608154017</t>
  </si>
  <si>
    <t xml:space="preserve">张国民</t>
  </si>
  <si>
    <t xml:space="preserve">623059413601248077</t>
  </si>
  <si>
    <t xml:space="preserve">3348</t>
  </si>
  <si>
    <t xml:space="preserve">410426194112014010</t>
  </si>
  <si>
    <t xml:space="preserve">王其宾</t>
  </si>
  <si>
    <t xml:space="preserve">623059413600667574</t>
  </si>
  <si>
    <t xml:space="preserve">3349</t>
  </si>
  <si>
    <t xml:space="preserve">410426194809084035</t>
  </si>
  <si>
    <t xml:space="preserve">苗坦育</t>
  </si>
  <si>
    <t xml:space="preserve">623059413601079514</t>
  </si>
  <si>
    <t xml:space="preserve">3350</t>
  </si>
  <si>
    <t xml:space="preserve">410426195007244011</t>
  </si>
  <si>
    <t xml:space="preserve">王大恒</t>
  </si>
  <si>
    <t xml:space="preserve">623059413600617116</t>
  </si>
  <si>
    <t xml:space="preserve">3351</t>
  </si>
  <si>
    <t xml:space="preserve">410426195202134010</t>
  </si>
  <si>
    <t xml:space="preserve">王国生</t>
  </si>
  <si>
    <t xml:space="preserve">3352</t>
  </si>
  <si>
    <t xml:space="preserve">410426195412164031</t>
  </si>
  <si>
    <t xml:space="preserve">王胖</t>
  </si>
  <si>
    <t xml:space="preserve">623059413603874797</t>
  </si>
  <si>
    <t xml:space="preserve">3353</t>
  </si>
  <si>
    <t xml:space="preserve">410426195007144053</t>
  </si>
  <si>
    <t xml:space="preserve">李留卿</t>
  </si>
  <si>
    <t xml:space="preserve">623059413600649952</t>
  </si>
  <si>
    <t xml:space="preserve">3354</t>
  </si>
  <si>
    <t xml:space="preserve">410426195101084050</t>
  </si>
  <si>
    <t xml:space="preserve">霍进业</t>
  </si>
  <si>
    <t xml:space="preserve">623059413600624450</t>
  </si>
  <si>
    <t xml:space="preserve">3355</t>
  </si>
  <si>
    <t xml:space="preserve">410426194808244033</t>
  </si>
  <si>
    <t xml:space="preserve">王正安</t>
  </si>
  <si>
    <t xml:space="preserve">3356</t>
  </si>
  <si>
    <t xml:space="preserve">2016-07-01</t>
  </si>
  <si>
    <t xml:space="preserve">410426195604094031</t>
  </si>
  <si>
    <t xml:space="preserve">葛铁记</t>
  </si>
  <si>
    <t xml:space="preserve">6228232055410362862</t>
  </si>
  <si>
    <t xml:space="preserve">3357</t>
  </si>
  <si>
    <t xml:space="preserve">410426195510154128</t>
  </si>
  <si>
    <t xml:space="preserve">宋培彦</t>
  </si>
  <si>
    <t xml:space="preserve">女</t>
  </si>
  <si>
    <t xml:space="preserve">3358</t>
  </si>
  <si>
    <t xml:space="preserve">4110251314</t>
  </si>
  <si>
    <t xml:space="preserve">410426195412104039</t>
  </si>
  <si>
    <t xml:space="preserve">殷国欣</t>
  </si>
  <si>
    <t xml:space="preserve">6228232055410196369</t>
  </si>
  <si>
    <t xml:space="preserve">3359</t>
  </si>
  <si>
    <t xml:space="preserve">410426195507254099</t>
  </si>
  <si>
    <t xml:space="preserve">王电民</t>
  </si>
  <si>
    <t xml:space="preserve">6228232055410095462</t>
  </si>
  <si>
    <t xml:space="preserve">3360</t>
  </si>
  <si>
    <t xml:space="preserve">2016-10-01</t>
  </si>
  <si>
    <t xml:space="preserve">410426195504054016</t>
  </si>
  <si>
    <t xml:space="preserve">关要芳</t>
  </si>
  <si>
    <t xml:space="preserve">6228232055409733362</t>
  </si>
  <si>
    <t xml:space="preserve">3361</t>
  </si>
  <si>
    <t xml:space="preserve">41042619510515401X</t>
  </si>
  <si>
    <t xml:space="preserve">王双喜</t>
  </si>
  <si>
    <t xml:space="preserve">623059413600609816</t>
  </si>
  <si>
    <t xml:space="preserve">3362</t>
  </si>
  <si>
    <t xml:space="preserve">412723195606153452</t>
  </si>
  <si>
    <t xml:space="preserve">张文彩</t>
  </si>
  <si>
    <t xml:space="preserve">623059413603842380</t>
  </si>
  <si>
    <t xml:space="preserve">3363</t>
  </si>
  <si>
    <t xml:space="preserve">41042619541113405X</t>
  </si>
  <si>
    <t xml:space="preserve">刘国卿</t>
  </si>
  <si>
    <t xml:space="preserve">6228232055410301464</t>
  </si>
  <si>
    <t xml:space="preserve">3364</t>
  </si>
  <si>
    <t xml:space="preserve">410426195606154034</t>
  </si>
  <si>
    <t xml:space="preserve">李广民</t>
  </si>
  <si>
    <t xml:space="preserve">6228232055410810761</t>
  </si>
  <si>
    <t xml:space="preserve">3365</t>
  </si>
  <si>
    <t xml:space="preserve">410426195505164030</t>
  </si>
  <si>
    <t xml:space="preserve">冯毛孩</t>
  </si>
  <si>
    <t xml:space="preserve">6228232055411263564</t>
  </si>
  <si>
    <t xml:space="preserve">3366</t>
  </si>
  <si>
    <t xml:space="preserve">410426195607084031</t>
  </si>
  <si>
    <t xml:space="preserve">崔顶</t>
  </si>
  <si>
    <t xml:space="preserve">6228232055410640762</t>
  </si>
  <si>
    <t xml:space="preserve">3367</t>
  </si>
  <si>
    <t xml:space="preserve">410426195511204035</t>
  </si>
  <si>
    <t xml:space="preserve">陈军民</t>
  </si>
  <si>
    <t xml:space="preserve">6228232055489563663</t>
  </si>
  <si>
    <t xml:space="preserve">3368</t>
  </si>
  <si>
    <t xml:space="preserve">4110251321</t>
  </si>
  <si>
    <t xml:space="preserve">410426195607184032</t>
  </si>
  <si>
    <t xml:space="preserve">张国强</t>
  </si>
  <si>
    <t xml:space="preserve">3369</t>
  </si>
  <si>
    <t xml:space="preserve">410426195506064015</t>
  </si>
  <si>
    <t xml:space="preserve">张国有</t>
  </si>
  <si>
    <t xml:space="preserve">6228232055411384360</t>
  </si>
  <si>
    <t xml:space="preserve">3370</t>
  </si>
  <si>
    <t xml:space="preserve">41042619610305401X</t>
  </si>
  <si>
    <t xml:space="preserve">杨得兴</t>
  </si>
  <si>
    <t xml:space="preserve">3371</t>
  </si>
  <si>
    <t xml:space="preserve">2017-01-01</t>
  </si>
  <si>
    <t xml:space="preserve">410426195304064017</t>
  </si>
  <si>
    <t xml:space="preserve">张银选</t>
  </si>
  <si>
    <t xml:space="preserve">623059413600623981</t>
  </si>
  <si>
    <t xml:space="preserve">3372</t>
  </si>
  <si>
    <t xml:space="preserve">410426195505034017</t>
  </si>
  <si>
    <t xml:space="preserve">张遂岭</t>
  </si>
  <si>
    <t xml:space="preserve">623059413602709432</t>
  </si>
  <si>
    <t xml:space="preserve">3373</t>
  </si>
  <si>
    <t xml:space="preserve">410426195612104017</t>
  </si>
  <si>
    <t xml:space="preserve">张付兴</t>
  </si>
  <si>
    <t xml:space="preserve">6228232055410236462</t>
  </si>
  <si>
    <t xml:space="preserve">3374</t>
  </si>
  <si>
    <t xml:space="preserve">41042619541228405X</t>
  </si>
  <si>
    <t xml:space="preserve">韩毛停</t>
  </si>
  <si>
    <t xml:space="preserve">6228232055410876663</t>
  </si>
  <si>
    <t xml:space="preserve">3375</t>
  </si>
  <si>
    <t xml:space="preserve">410426195107144018</t>
  </si>
  <si>
    <t xml:space="preserve">王合</t>
  </si>
  <si>
    <t xml:space="preserve">623059413600648129</t>
  </si>
  <si>
    <t xml:space="preserve">3376</t>
  </si>
  <si>
    <t xml:space="preserve">410426195504094018</t>
  </si>
  <si>
    <t xml:space="preserve">蔚付朝</t>
  </si>
  <si>
    <t xml:space="preserve">6228232055410923366</t>
  </si>
  <si>
    <t xml:space="preserve">3377</t>
  </si>
  <si>
    <t xml:space="preserve">410426195502144018</t>
  </si>
  <si>
    <t xml:space="preserve">姜小收</t>
  </si>
  <si>
    <t xml:space="preserve">623059413601307303</t>
  </si>
  <si>
    <t xml:space="preserve">3378</t>
  </si>
  <si>
    <t xml:space="preserve">410426195607294012</t>
  </si>
  <si>
    <t xml:space="preserve">杜国木</t>
  </si>
  <si>
    <t xml:space="preserve">6228232055410558865</t>
  </si>
  <si>
    <t xml:space="preserve">3379</t>
  </si>
  <si>
    <t xml:space="preserve">410426195506094011</t>
  </si>
  <si>
    <t xml:space="preserve">杜西民</t>
  </si>
  <si>
    <t xml:space="preserve">6228232055410518067</t>
  </si>
  <si>
    <t xml:space="preserve">3380</t>
  </si>
  <si>
    <t xml:space="preserve">41042619541004401X</t>
  </si>
  <si>
    <t xml:space="preserve">何成</t>
  </si>
  <si>
    <t xml:space="preserve">6228232055410803063</t>
  </si>
  <si>
    <t xml:space="preserve">3381</t>
  </si>
  <si>
    <t xml:space="preserve">410426195304074012</t>
  </si>
  <si>
    <t xml:space="preserve">苗黑马</t>
  </si>
  <si>
    <t xml:space="preserve">623059413600642320</t>
  </si>
  <si>
    <t xml:space="preserve">3382</t>
  </si>
  <si>
    <t xml:space="preserve">410426195612164079</t>
  </si>
  <si>
    <t xml:space="preserve">王国荣</t>
  </si>
  <si>
    <t xml:space="preserve">6228232055410220268</t>
  </si>
  <si>
    <t xml:space="preserve">3383</t>
  </si>
  <si>
    <t xml:space="preserve">2017-04-01</t>
  </si>
  <si>
    <t xml:space="preserve">410426198012254074</t>
  </si>
  <si>
    <t xml:space="preserve">屈建才</t>
  </si>
  <si>
    <t xml:space="preserve">6228232055489836366</t>
  </si>
  <si>
    <t xml:space="preserve">3384</t>
  </si>
  <si>
    <t xml:space="preserve">410426194512194014</t>
  </si>
  <si>
    <t xml:space="preserve">张协和</t>
  </si>
  <si>
    <t xml:space="preserve">623059413600670677</t>
  </si>
  <si>
    <t xml:space="preserve">3385</t>
  </si>
  <si>
    <t xml:space="preserve">410426195105154036</t>
  </si>
  <si>
    <t xml:space="preserve">穆兰</t>
  </si>
  <si>
    <t xml:space="preserve">623059413600614238</t>
  </si>
  <si>
    <t xml:space="preserve">3386</t>
  </si>
  <si>
    <t xml:space="preserve">410426195106254012</t>
  </si>
  <si>
    <t xml:space="preserve">杜守停</t>
  </si>
  <si>
    <t xml:space="preserve">623059413600633428</t>
  </si>
  <si>
    <t xml:space="preserve">3387</t>
  </si>
  <si>
    <t xml:space="preserve">410426195209044034</t>
  </si>
  <si>
    <t xml:space="preserve">杜东法</t>
  </si>
  <si>
    <t xml:space="preserve">623059413600632875</t>
  </si>
  <si>
    <t xml:space="preserve">3388</t>
  </si>
  <si>
    <t xml:space="preserve">410426195305154030</t>
  </si>
  <si>
    <t xml:space="preserve">霍水峰</t>
  </si>
  <si>
    <t xml:space="preserve">623059413601261492</t>
  </si>
  <si>
    <t xml:space="preserve">3389</t>
  </si>
  <si>
    <t xml:space="preserve">410426197408204036</t>
  </si>
  <si>
    <t xml:space="preserve">崔卫团</t>
  </si>
  <si>
    <t xml:space="preserve">6228232055410658061</t>
  </si>
  <si>
    <t xml:space="preserve">3390</t>
  </si>
  <si>
    <t xml:space="preserve">410426195612284011</t>
  </si>
  <si>
    <t xml:space="preserve">崔五同</t>
  </si>
  <si>
    <t xml:space="preserve">6228232056055219169</t>
  </si>
  <si>
    <t xml:space="preserve">3391</t>
  </si>
  <si>
    <t xml:space="preserve">410426195707144011</t>
  </si>
  <si>
    <t xml:space="preserve">杜广林</t>
  </si>
  <si>
    <t xml:space="preserve">6228232055410503960</t>
  </si>
  <si>
    <t xml:space="preserve">3392</t>
  </si>
  <si>
    <t xml:space="preserve">410426195111034014</t>
  </si>
  <si>
    <t xml:space="preserve">杜进贤</t>
  </si>
  <si>
    <t xml:space="preserve">623059413600635555</t>
  </si>
  <si>
    <t xml:space="preserve">3393</t>
  </si>
  <si>
    <t xml:space="preserve">410426195306064037</t>
  </si>
  <si>
    <t xml:space="preserve">杜留</t>
  </si>
  <si>
    <t xml:space="preserve">6228232056055210564</t>
  </si>
  <si>
    <t xml:space="preserve">3394</t>
  </si>
  <si>
    <t xml:space="preserve">410426195705154013</t>
  </si>
  <si>
    <t xml:space="preserve">杜陆贞</t>
  </si>
  <si>
    <t xml:space="preserve">6228232055410513464</t>
  </si>
  <si>
    <t xml:space="preserve">3395</t>
  </si>
  <si>
    <t xml:space="preserve">410426195605294019</t>
  </si>
  <si>
    <t xml:space="preserve">杜占芳</t>
  </si>
  <si>
    <t xml:space="preserve">623059413602716486</t>
  </si>
  <si>
    <t xml:space="preserve">3396</t>
  </si>
  <si>
    <t xml:space="preserve">410426194911194011</t>
  </si>
  <si>
    <t xml:space="preserve">方怀庆</t>
  </si>
  <si>
    <t xml:space="preserve">623059413600664993</t>
  </si>
  <si>
    <t xml:space="preserve">3397</t>
  </si>
  <si>
    <t xml:space="preserve">410426195303114035</t>
  </si>
  <si>
    <t xml:space="preserve">葛国军</t>
  </si>
  <si>
    <t xml:space="preserve">623059413600636314</t>
  </si>
  <si>
    <t xml:space="preserve">3398</t>
  </si>
  <si>
    <t xml:space="preserve">41042619501010401X</t>
  </si>
  <si>
    <t xml:space="preserve">葛义臣</t>
  </si>
  <si>
    <t xml:space="preserve">623059413601075801</t>
  </si>
  <si>
    <t xml:space="preserve">3399</t>
  </si>
  <si>
    <t xml:space="preserve">410426195610054036</t>
  </si>
  <si>
    <t xml:space="preserve">葛永勤</t>
  </si>
  <si>
    <t xml:space="preserve">6228232055410606169</t>
  </si>
  <si>
    <t xml:space="preserve">3400</t>
  </si>
  <si>
    <t xml:space="preserve">410426197504204028</t>
  </si>
  <si>
    <t xml:space="preserve">姜维丽</t>
  </si>
  <si>
    <t xml:space="preserve">6228232055410890763</t>
  </si>
  <si>
    <t xml:space="preserve">3401</t>
  </si>
  <si>
    <t xml:space="preserve">410426195505144013</t>
  </si>
  <si>
    <t xml:space="preserve">蒋创民</t>
  </si>
  <si>
    <t xml:space="preserve">6228232055411348068</t>
  </si>
  <si>
    <t xml:space="preserve">3402</t>
  </si>
  <si>
    <t xml:space="preserve">410426195112254035</t>
  </si>
  <si>
    <t xml:space="preserve">李保山</t>
  </si>
  <si>
    <t xml:space="preserve">623059413600611200</t>
  </si>
  <si>
    <t xml:space="preserve">3403</t>
  </si>
  <si>
    <t xml:space="preserve">410426195607264032</t>
  </si>
  <si>
    <t xml:space="preserve">李灿利</t>
  </si>
  <si>
    <t xml:space="preserve">623059413602716148</t>
  </si>
  <si>
    <t xml:space="preserve">3404</t>
  </si>
  <si>
    <t xml:space="preserve">410426195608024057</t>
  </si>
  <si>
    <t xml:space="preserve">李占民</t>
  </si>
  <si>
    <t xml:space="preserve">6228232055410981265</t>
  </si>
  <si>
    <t xml:space="preserve">3405</t>
  </si>
  <si>
    <t xml:space="preserve">410426195406194031</t>
  </si>
  <si>
    <t xml:space="preserve">苗付国</t>
  </si>
  <si>
    <t xml:space="preserve">6228232056055246162</t>
  </si>
  <si>
    <t xml:space="preserve">3406</t>
  </si>
  <si>
    <t xml:space="preserve">410426195605024019</t>
  </si>
  <si>
    <t xml:space="preserve">苗根敬</t>
  </si>
  <si>
    <t xml:space="preserve">6228232055411172468</t>
  </si>
  <si>
    <t xml:space="preserve">3407</t>
  </si>
  <si>
    <t xml:space="preserve">410426195701234016</t>
  </si>
  <si>
    <t xml:space="preserve">苗另山</t>
  </si>
  <si>
    <t xml:space="preserve">6228232055410909068</t>
  </si>
  <si>
    <t xml:space="preserve">3408</t>
  </si>
  <si>
    <t xml:space="preserve">41042619750529407X</t>
  </si>
  <si>
    <t xml:space="preserve">王广伟</t>
  </si>
  <si>
    <t xml:space="preserve">6228232055410405661</t>
  </si>
  <si>
    <t xml:space="preserve">3409</t>
  </si>
  <si>
    <t xml:space="preserve">41042619540826403X</t>
  </si>
  <si>
    <t xml:space="preserve">王留卿</t>
  </si>
  <si>
    <t xml:space="preserve">6228232055411125268</t>
  </si>
  <si>
    <t xml:space="preserve">3410</t>
  </si>
  <si>
    <t xml:space="preserve">410426195612184037</t>
  </si>
  <si>
    <t xml:space="preserve">王明山</t>
  </si>
  <si>
    <t xml:space="preserve">6228232055411227460</t>
  </si>
  <si>
    <t xml:space="preserve">3411</t>
  </si>
  <si>
    <t xml:space="preserve">410426195310014059</t>
  </si>
  <si>
    <t xml:space="preserve">王石星</t>
  </si>
  <si>
    <t xml:space="preserve">623059413600650711</t>
  </si>
  <si>
    <t xml:space="preserve">3412</t>
  </si>
  <si>
    <t xml:space="preserve">41042619570603403X</t>
  </si>
  <si>
    <t xml:space="preserve">王要成</t>
  </si>
  <si>
    <t xml:space="preserve">6228232055410050764</t>
  </si>
  <si>
    <t xml:space="preserve">3413</t>
  </si>
  <si>
    <t xml:space="preserve">410426197807154099</t>
  </si>
  <si>
    <t xml:space="preserve">蔚伟亮</t>
  </si>
  <si>
    <t xml:space="preserve">3414</t>
  </si>
  <si>
    <t xml:space="preserve">410426195305124034</t>
  </si>
  <si>
    <t xml:space="preserve">闫老六</t>
  </si>
  <si>
    <t xml:space="preserve">623059413600632537</t>
  </si>
  <si>
    <t xml:space="preserve">3415</t>
  </si>
  <si>
    <t xml:space="preserve">410426195101084018</t>
  </si>
  <si>
    <t xml:space="preserve">杨国需</t>
  </si>
  <si>
    <t xml:space="preserve">623059413600612083</t>
  </si>
  <si>
    <t xml:space="preserve">3416</t>
  </si>
  <si>
    <t xml:space="preserve">410426195608074011</t>
  </si>
  <si>
    <t xml:space="preserve">杨书旗</t>
  </si>
  <si>
    <t xml:space="preserve">6228232055409884868</t>
  </si>
  <si>
    <t xml:space="preserve">3417</t>
  </si>
  <si>
    <t xml:space="preserve">410426195702184030</t>
  </si>
  <si>
    <t xml:space="preserve">杨四恒</t>
  </si>
  <si>
    <t xml:space="preserve">6228232055409885865</t>
  </si>
  <si>
    <t xml:space="preserve">3418</t>
  </si>
  <si>
    <t xml:space="preserve">410426194907214032</t>
  </si>
  <si>
    <t xml:space="preserve">杨四辉</t>
  </si>
  <si>
    <t xml:space="preserve">623059413601265998</t>
  </si>
  <si>
    <t xml:space="preserve">3419</t>
  </si>
  <si>
    <t xml:space="preserve">410426195704164017</t>
  </si>
  <si>
    <t xml:space="preserve">杨新河</t>
  </si>
  <si>
    <t xml:space="preserve">623059413601625175</t>
  </si>
  <si>
    <t xml:space="preserve">3420</t>
  </si>
  <si>
    <t xml:space="preserve">410426195112284015</t>
  </si>
  <si>
    <t xml:space="preserve">张关营</t>
  </si>
  <si>
    <t xml:space="preserve">623059413600670255</t>
  </si>
  <si>
    <t xml:space="preserve">3421</t>
  </si>
  <si>
    <t xml:space="preserve">410426195512034015</t>
  </si>
  <si>
    <t xml:space="preserve">张合庄</t>
  </si>
  <si>
    <t xml:space="preserve">6228232056055268661</t>
  </si>
  <si>
    <t xml:space="preserve">3422</t>
  </si>
  <si>
    <t xml:space="preserve">410426195212154074</t>
  </si>
  <si>
    <t xml:space="preserve">张马骡</t>
  </si>
  <si>
    <t xml:space="preserve">3423</t>
  </si>
  <si>
    <t xml:space="preserve">410426196003244035</t>
  </si>
  <si>
    <t xml:space="preserve">关章停</t>
  </si>
  <si>
    <t xml:space="preserve">3424</t>
  </si>
  <si>
    <t xml:space="preserve">41042619641109403X</t>
  </si>
  <si>
    <t xml:space="preserve">汪战胜</t>
  </si>
  <si>
    <t xml:space="preserve">3425</t>
  </si>
  <si>
    <t xml:space="preserve">2017-07-01</t>
  </si>
  <si>
    <t xml:space="preserve">411025195501017079</t>
  </si>
  <si>
    <t xml:space="preserve">张松年</t>
  </si>
  <si>
    <t xml:space="preserve">3426</t>
  </si>
  <si>
    <t xml:space="preserve">410426195706254016</t>
  </si>
  <si>
    <t xml:space="preserve">陈得亭</t>
  </si>
  <si>
    <t xml:space="preserve">6228232055410543966</t>
  </si>
  <si>
    <t xml:space="preserve">3427</t>
  </si>
  <si>
    <t xml:space="preserve">410426195410154059</t>
  </si>
  <si>
    <t xml:space="preserve">杜国</t>
  </si>
  <si>
    <t xml:space="preserve">6228232055410558261</t>
  </si>
  <si>
    <t xml:space="preserve">3428</t>
  </si>
  <si>
    <t xml:space="preserve">410426195008084013</t>
  </si>
  <si>
    <t xml:space="preserve">闫老五</t>
  </si>
  <si>
    <t xml:space="preserve">623059413600632545</t>
  </si>
  <si>
    <t xml:space="preserve">3429</t>
  </si>
  <si>
    <t xml:space="preserve">410426195707184072</t>
  </si>
  <si>
    <t xml:space="preserve">李国寨</t>
  </si>
  <si>
    <t xml:space="preserve">6228232055489844865</t>
  </si>
  <si>
    <t xml:space="preserve">3430</t>
  </si>
  <si>
    <t xml:space="preserve">410426195503024018</t>
  </si>
  <si>
    <t xml:space="preserve">李运良</t>
  </si>
  <si>
    <t xml:space="preserve">623059413603768510</t>
  </si>
  <si>
    <t xml:space="preserve">3431</t>
  </si>
  <si>
    <t xml:space="preserve">410426195507154178</t>
  </si>
  <si>
    <t xml:space="preserve">杜公民</t>
  </si>
  <si>
    <t xml:space="preserve">623059413601284734</t>
  </si>
  <si>
    <t xml:space="preserve">3432</t>
  </si>
  <si>
    <t xml:space="preserve">410426195510174030</t>
  </si>
  <si>
    <t xml:space="preserve">苗振雨</t>
  </si>
  <si>
    <t xml:space="preserve">6228232055411216661</t>
  </si>
  <si>
    <t xml:space="preserve">3433</t>
  </si>
  <si>
    <t xml:space="preserve">410426194501024036</t>
  </si>
  <si>
    <t xml:space="preserve">崔水全</t>
  </si>
  <si>
    <t xml:space="preserve">3434</t>
  </si>
  <si>
    <t xml:space="preserve">2017-10-01</t>
  </si>
  <si>
    <t xml:space="preserve">411025193501056511</t>
  </si>
  <si>
    <t xml:space="preserve">杜海松</t>
  </si>
  <si>
    <t xml:space="preserve">623059413600639144</t>
  </si>
  <si>
    <t xml:space="preserve">3435</t>
  </si>
  <si>
    <t xml:space="preserve">410426195708124039</t>
  </si>
  <si>
    <t xml:space="preserve">王振停</t>
  </si>
  <si>
    <t xml:space="preserve">6228232055409988263</t>
  </si>
  <si>
    <t xml:space="preserve">3436</t>
  </si>
  <si>
    <t xml:space="preserve">410426195708074035</t>
  </si>
  <si>
    <t xml:space="preserve">王军民</t>
  </si>
  <si>
    <t xml:space="preserve">623059413603767074</t>
  </si>
  <si>
    <t xml:space="preserve">3437</t>
  </si>
  <si>
    <t xml:space="preserve">410426195706194017</t>
  </si>
  <si>
    <t xml:space="preserve">孙定生</t>
  </si>
  <si>
    <t xml:space="preserve">6228232055411454460</t>
  </si>
  <si>
    <t xml:space="preserve">3438</t>
  </si>
  <si>
    <t xml:space="preserve">410426195708044012</t>
  </si>
  <si>
    <t xml:space="preserve">朱改民</t>
  </si>
  <si>
    <t xml:space="preserve">6228232055410859669</t>
  </si>
  <si>
    <t xml:space="preserve">3439</t>
  </si>
  <si>
    <t xml:space="preserve">410426195708154115</t>
  </si>
  <si>
    <t xml:space="preserve">李新华</t>
  </si>
  <si>
    <t xml:space="preserve">3440</t>
  </si>
  <si>
    <t xml:space="preserve">410426196912024072</t>
  </si>
  <si>
    <t xml:space="preserve">赵为国</t>
  </si>
  <si>
    <t xml:space="preserve">623059413601615853</t>
  </si>
  <si>
    <t xml:space="preserve">3441</t>
  </si>
  <si>
    <t xml:space="preserve">410426195205114015</t>
  </si>
  <si>
    <t xml:space="preserve">刘得合</t>
  </si>
  <si>
    <t xml:space="preserve">623059413600608396</t>
  </si>
  <si>
    <t xml:space="preserve">3442</t>
  </si>
  <si>
    <t xml:space="preserve">410426195608024030</t>
  </si>
  <si>
    <t xml:space="preserve">李军停</t>
  </si>
  <si>
    <t xml:space="preserve">6217975030005498417</t>
  </si>
  <si>
    <t xml:space="preserve">3443</t>
  </si>
  <si>
    <t xml:space="preserve">410426193907154012</t>
  </si>
  <si>
    <t xml:space="preserve">李端阳</t>
  </si>
  <si>
    <t xml:space="preserve">3444</t>
  </si>
  <si>
    <t xml:space="preserve">2018-01-01</t>
  </si>
  <si>
    <t xml:space="preserve">410426195607304014</t>
  </si>
  <si>
    <t xml:space="preserve">耿录岗</t>
  </si>
  <si>
    <t xml:space="preserve">623059413602715975</t>
  </si>
  <si>
    <t xml:space="preserve">3445</t>
  </si>
  <si>
    <t xml:space="preserve">41042619570825401X</t>
  </si>
  <si>
    <t xml:space="preserve">邱朝一</t>
  </si>
  <si>
    <t xml:space="preserve">623059413602714143</t>
  </si>
  <si>
    <t xml:space="preserve">3446</t>
  </si>
  <si>
    <t xml:space="preserve">410426195204194017</t>
  </si>
  <si>
    <t xml:space="preserve">苗喜德</t>
  </si>
  <si>
    <t xml:space="preserve">623059413600657575</t>
  </si>
  <si>
    <t xml:space="preserve">3447</t>
  </si>
  <si>
    <t xml:space="preserve">410426195512134016</t>
  </si>
  <si>
    <t xml:space="preserve">苗朝法</t>
  </si>
  <si>
    <t xml:space="preserve">6228232055411167765</t>
  </si>
  <si>
    <t xml:space="preserve">3448</t>
  </si>
  <si>
    <t xml:space="preserve">410426195711184016</t>
  </si>
  <si>
    <t xml:space="preserve">苗运</t>
  </si>
  <si>
    <t xml:space="preserve">623059413602709572</t>
  </si>
  <si>
    <t xml:space="preserve">3449</t>
  </si>
  <si>
    <t xml:space="preserve">410426195501134037</t>
  </si>
  <si>
    <t xml:space="preserve">朱广元</t>
  </si>
  <si>
    <t xml:space="preserve">6228232056055267168</t>
  </si>
  <si>
    <t xml:space="preserve">3450</t>
  </si>
  <si>
    <t xml:space="preserve">410426195306234016</t>
  </si>
  <si>
    <t xml:space="preserve">冯国有</t>
  </si>
  <si>
    <t xml:space="preserve">623059413601079837</t>
  </si>
  <si>
    <t xml:space="preserve">3451</t>
  </si>
  <si>
    <t xml:space="preserve">410426195207094011</t>
  </si>
  <si>
    <t xml:space="preserve">马合申</t>
  </si>
  <si>
    <t xml:space="preserve">3452</t>
  </si>
  <si>
    <t xml:space="preserve">2018-07-01</t>
  </si>
  <si>
    <t xml:space="preserve">410426194707214011</t>
  </si>
  <si>
    <t xml:space="preserve">李木</t>
  </si>
  <si>
    <t xml:space="preserve">3453</t>
  </si>
  <si>
    <t xml:space="preserve">2018-10-01</t>
  </si>
  <si>
    <t xml:space="preserve">410426195712084017</t>
  </si>
  <si>
    <t xml:space="preserve">苗铁头</t>
  </si>
  <si>
    <t xml:space="preserve">6228232055411197465</t>
  </si>
  <si>
    <t xml:space="preserve">3454</t>
  </si>
  <si>
    <t xml:space="preserve">41042619541215401X</t>
  </si>
  <si>
    <t xml:space="preserve">韩振有</t>
  </si>
  <si>
    <t xml:space="preserve">6228232055410966761</t>
  </si>
  <si>
    <t xml:space="preserve">3455</t>
  </si>
  <si>
    <t xml:space="preserve">410426195804094052</t>
  </si>
  <si>
    <t xml:space="preserve">张二民</t>
  </si>
  <si>
    <t xml:space="preserve">6228232056055257862</t>
  </si>
  <si>
    <t xml:space="preserve">3456</t>
  </si>
  <si>
    <t xml:space="preserve">410426195012224074</t>
  </si>
  <si>
    <t xml:space="preserve">苗付德</t>
  </si>
  <si>
    <t xml:space="preserve">623059413600656833</t>
  </si>
  <si>
    <t xml:space="preserve">3457</t>
  </si>
  <si>
    <t xml:space="preserve">410426197004194070</t>
  </si>
  <si>
    <t xml:space="preserve">赵进伟</t>
  </si>
  <si>
    <t xml:space="preserve">3458</t>
  </si>
  <si>
    <t xml:space="preserve">410426196904044014</t>
  </si>
  <si>
    <t xml:space="preserve">张国岭</t>
  </si>
  <si>
    <t xml:space="preserve">623059413602709739</t>
  </si>
  <si>
    <t xml:space="preserve">3459</t>
  </si>
  <si>
    <t xml:space="preserve">410426195807034012</t>
  </si>
  <si>
    <t xml:space="preserve">王国庆</t>
  </si>
  <si>
    <t xml:space="preserve">6228232055410220169</t>
  </si>
  <si>
    <t xml:space="preserve">3460</t>
  </si>
  <si>
    <t xml:space="preserve">410426197510204059</t>
  </si>
  <si>
    <t xml:space="preserve">王军山</t>
  </si>
  <si>
    <t xml:space="preserve">623059413602709895</t>
  </si>
  <si>
    <t xml:space="preserve">3461</t>
  </si>
  <si>
    <t xml:space="preserve">410426196807184074</t>
  </si>
  <si>
    <t xml:space="preserve">赵代兴</t>
  </si>
  <si>
    <t xml:space="preserve">623059413603793435</t>
  </si>
  <si>
    <t xml:space="preserve">3462</t>
  </si>
  <si>
    <t xml:space="preserve">410426197206184030</t>
  </si>
  <si>
    <t xml:space="preserve">杨伟旗</t>
  </si>
  <si>
    <t xml:space="preserve">6228232056055177664</t>
  </si>
  <si>
    <t xml:space="preserve">3463</t>
  </si>
  <si>
    <t xml:space="preserve">410426198212014016</t>
  </si>
  <si>
    <t xml:space="preserve">冯卫卫</t>
  </si>
  <si>
    <t xml:space="preserve">623059413602709986</t>
  </si>
  <si>
    <t xml:space="preserve">3464</t>
  </si>
  <si>
    <t xml:space="preserve">41042619650913401X</t>
  </si>
  <si>
    <t xml:space="preserve">方卫民</t>
  </si>
  <si>
    <t xml:space="preserve">6228232055489983366</t>
  </si>
  <si>
    <t xml:space="preserve">3465</t>
  </si>
  <si>
    <t xml:space="preserve">410426197711184031</t>
  </si>
  <si>
    <t xml:space="preserve">黄广要</t>
  </si>
  <si>
    <t xml:space="preserve">6228232055489985064</t>
  </si>
  <si>
    <t xml:space="preserve">3466</t>
  </si>
  <si>
    <t xml:space="preserve">410426197107144076</t>
  </si>
  <si>
    <t xml:space="preserve">杜红伟</t>
  </si>
  <si>
    <t xml:space="preserve">6228232055410507862</t>
  </si>
  <si>
    <t xml:space="preserve">3467</t>
  </si>
  <si>
    <t xml:space="preserve">41042619570814403X</t>
  </si>
  <si>
    <t xml:space="preserve">杜合生</t>
  </si>
  <si>
    <t xml:space="preserve">6228232056055208865</t>
  </si>
  <si>
    <t xml:space="preserve">3468</t>
  </si>
  <si>
    <t xml:space="preserve">410426196212304030</t>
  </si>
  <si>
    <t xml:space="preserve">方运得</t>
  </si>
  <si>
    <t xml:space="preserve">6228232055489983960</t>
  </si>
  <si>
    <t xml:space="preserve">3469</t>
  </si>
  <si>
    <t xml:space="preserve">410426197701174032</t>
  </si>
  <si>
    <t xml:space="preserve">杨晓辉</t>
  </si>
  <si>
    <t xml:space="preserve">623059413601625142</t>
  </si>
  <si>
    <t xml:space="preserve">3470</t>
  </si>
  <si>
    <t xml:space="preserve">410426195805234010</t>
  </si>
  <si>
    <t xml:space="preserve">杜贵生</t>
  </si>
  <si>
    <t xml:space="preserve">6228232055410557966</t>
  </si>
  <si>
    <t xml:space="preserve">3471</t>
  </si>
  <si>
    <t xml:space="preserve">410426196112264019</t>
  </si>
  <si>
    <t xml:space="preserve">杜和民</t>
  </si>
  <si>
    <t xml:space="preserve">6228232055410507268</t>
  </si>
  <si>
    <t xml:space="preserve">3472</t>
  </si>
  <si>
    <t xml:space="preserve">410426195802024114</t>
  </si>
  <si>
    <t xml:space="preserve">杜有报</t>
  </si>
  <si>
    <t xml:space="preserve">623059413603727904</t>
  </si>
  <si>
    <t xml:space="preserve">3473</t>
  </si>
  <si>
    <t xml:space="preserve">2019-01-01</t>
  </si>
  <si>
    <t xml:space="preserve">410426195802164037</t>
  </si>
  <si>
    <t xml:space="preserve">马玉山</t>
  </si>
  <si>
    <t xml:space="preserve">6228232055410312867</t>
  </si>
  <si>
    <t xml:space="preserve">3474</t>
  </si>
  <si>
    <t xml:space="preserve">410426195810094016</t>
  </si>
  <si>
    <t xml:space="preserve">叶明德</t>
  </si>
  <si>
    <t xml:space="preserve">623059413601632155</t>
  </si>
  <si>
    <t xml:space="preserve">3475</t>
  </si>
  <si>
    <t xml:space="preserve">410426198902014398</t>
  </si>
  <si>
    <t xml:space="preserve">张利空</t>
  </si>
  <si>
    <t xml:space="preserve">3476</t>
  </si>
  <si>
    <t xml:space="preserve">41042619580521401X</t>
  </si>
  <si>
    <t xml:space="preserve">崔战民</t>
  </si>
  <si>
    <t xml:space="preserve">6228232055410666163</t>
  </si>
  <si>
    <t xml:space="preserve">3477</t>
  </si>
  <si>
    <t xml:space="preserve">410426195811244039</t>
  </si>
  <si>
    <t xml:space="preserve">程自欣</t>
  </si>
  <si>
    <t xml:space="preserve">6228232055410354463</t>
  </si>
  <si>
    <t xml:space="preserve">3478</t>
  </si>
  <si>
    <t xml:space="preserve">410426195807024017</t>
  </si>
  <si>
    <t xml:space="preserve">董振廷</t>
  </si>
  <si>
    <t xml:space="preserve">623059413601623501</t>
  </si>
  <si>
    <t xml:space="preserve">3479</t>
  </si>
  <si>
    <t xml:space="preserve">41042619910601405X</t>
  </si>
  <si>
    <t xml:space="preserve">王亚伟</t>
  </si>
  <si>
    <t xml:space="preserve">6228232055489974860</t>
  </si>
  <si>
    <t xml:space="preserve">3480</t>
  </si>
  <si>
    <t xml:space="preserve">411025195810157518</t>
  </si>
  <si>
    <t xml:space="preserve">叶新营</t>
  </si>
  <si>
    <t xml:space="preserve">3481</t>
  </si>
  <si>
    <t xml:space="preserve">410426195608174012</t>
  </si>
  <si>
    <t xml:space="preserve">苗军亚</t>
  </si>
  <si>
    <t xml:space="preserve">3482</t>
  </si>
  <si>
    <t xml:space="preserve">410426195110054013</t>
  </si>
  <si>
    <t xml:space="preserve">苗二军</t>
  </si>
  <si>
    <t xml:space="preserve">3483</t>
  </si>
  <si>
    <t xml:space="preserve">2019-04-01</t>
  </si>
  <si>
    <t xml:space="preserve">410426194408224033</t>
  </si>
  <si>
    <t xml:space="preserve">冯三怀</t>
  </si>
  <si>
    <t xml:space="preserve">623059413600659738</t>
  </si>
  <si>
    <t xml:space="preserve">3484</t>
  </si>
  <si>
    <t xml:space="preserve">410426195912284013</t>
  </si>
  <si>
    <t xml:space="preserve">苗二星</t>
  </si>
  <si>
    <t xml:space="preserve">3485</t>
  </si>
  <si>
    <t xml:space="preserve">410426197106264017</t>
  </si>
  <si>
    <t xml:space="preserve">苗国四</t>
  </si>
  <si>
    <t xml:space="preserve">6228232055411174969</t>
  </si>
  <si>
    <t xml:space="preserve">3486</t>
  </si>
  <si>
    <t xml:space="preserve">410426197701184038</t>
  </si>
  <si>
    <t xml:space="preserve">苗胜喜</t>
  </si>
  <si>
    <t xml:space="preserve">6228232055411194264</t>
  </si>
  <si>
    <t xml:space="preserve">3487</t>
  </si>
  <si>
    <t xml:space="preserve">410426196811184077</t>
  </si>
  <si>
    <t xml:space="preserve">苗洪民</t>
  </si>
  <si>
    <t xml:space="preserve">6228232055411177160</t>
  </si>
  <si>
    <t xml:space="preserve">3488</t>
  </si>
  <si>
    <t xml:space="preserve">410426195902114010</t>
  </si>
  <si>
    <t xml:space="preserve">杜心正</t>
  </si>
  <si>
    <t xml:space="preserve">6228232055410519669</t>
  </si>
  <si>
    <t xml:space="preserve">3489</t>
  </si>
  <si>
    <t xml:space="preserve">41042619581225401X</t>
  </si>
  <si>
    <t xml:space="preserve">王国民</t>
  </si>
  <si>
    <t xml:space="preserve">6228232055410029669</t>
  </si>
  <si>
    <t xml:space="preserve">3490</t>
  </si>
  <si>
    <t xml:space="preserve">410426195812094036</t>
  </si>
  <si>
    <t xml:space="preserve">葛国志</t>
  </si>
  <si>
    <t xml:space="preserve">6228232055410595164</t>
  </si>
  <si>
    <t xml:space="preserve">3491</t>
  </si>
  <si>
    <t xml:space="preserve">410426195809254051</t>
  </si>
  <si>
    <t xml:space="preserve">苗学良</t>
  </si>
  <si>
    <t xml:space="preserve">6228232055411046068</t>
  </si>
  <si>
    <t xml:space="preserve">3492</t>
  </si>
  <si>
    <t xml:space="preserve">410426194109124016</t>
  </si>
  <si>
    <t xml:space="preserve">杨贯一</t>
  </si>
  <si>
    <t xml:space="preserve">3493</t>
  </si>
  <si>
    <t xml:space="preserve">410426193707254019</t>
  </si>
  <si>
    <t xml:space="preserve">杨尽保</t>
  </si>
  <si>
    <t xml:space="preserve">3494</t>
  </si>
  <si>
    <t xml:space="preserve">410426195805254054</t>
  </si>
  <si>
    <t xml:space="preserve">张进雨</t>
  </si>
  <si>
    <t xml:space="preserve">3495</t>
  </si>
  <si>
    <t xml:space="preserve">410426195307284015</t>
  </si>
  <si>
    <t xml:space="preserve">王修</t>
  </si>
  <si>
    <t xml:space="preserve">3496</t>
  </si>
  <si>
    <t xml:space="preserve">2019-07-01</t>
  </si>
  <si>
    <t xml:space="preserve">410426195808274018</t>
  </si>
  <si>
    <t xml:space="preserve">周国正</t>
  </si>
  <si>
    <t xml:space="preserve">6228232055410243260</t>
  </si>
  <si>
    <t xml:space="preserve">3497</t>
  </si>
  <si>
    <t xml:space="preserve">410426199002014012</t>
  </si>
  <si>
    <t xml:space="preserve">关鹏</t>
  </si>
  <si>
    <t xml:space="preserve">6228232055409729360</t>
  </si>
  <si>
    <t xml:space="preserve">3498</t>
  </si>
  <si>
    <t xml:space="preserve">410426198202154031</t>
  </si>
  <si>
    <t xml:space="preserve">李小庆</t>
  </si>
  <si>
    <t xml:space="preserve">6228232055409759169</t>
  </si>
  <si>
    <t xml:space="preserve">3499</t>
  </si>
  <si>
    <t xml:space="preserve">411025200103087016</t>
  </si>
  <si>
    <t xml:space="preserve">贾洋洋</t>
  </si>
  <si>
    <t xml:space="preserve">623059413601649944</t>
  </si>
  <si>
    <t xml:space="preserve">3500</t>
  </si>
  <si>
    <t xml:space="preserve">410426197910014035</t>
  </si>
  <si>
    <t xml:space="preserve">马晓东</t>
  </si>
  <si>
    <t xml:space="preserve">623059413601647740</t>
  </si>
  <si>
    <t xml:space="preserve">3501</t>
  </si>
  <si>
    <t xml:space="preserve">410426197805194011</t>
  </si>
  <si>
    <t xml:space="preserve">王青一</t>
  </si>
  <si>
    <t xml:space="preserve">623059413601621927</t>
  </si>
  <si>
    <t xml:space="preserve">3502</t>
  </si>
  <si>
    <t xml:space="preserve">410426196710134038</t>
  </si>
  <si>
    <t xml:space="preserve">王红</t>
  </si>
  <si>
    <t xml:space="preserve">6228232055410098268</t>
  </si>
  <si>
    <t xml:space="preserve">3503</t>
  </si>
  <si>
    <t xml:space="preserve">410426195512104036</t>
  </si>
  <si>
    <t xml:space="preserve">刘常栓</t>
  </si>
  <si>
    <t xml:space="preserve">6228232055410180561</t>
  </si>
  <si>
    <t xml:space="preserve">3504</t>
  </si>
  <si>
    <t xml:space="preserve">410426195811114015</t>
  </si>
  <si>
    <t xml:space="preserve">张国路</t>
  </si>
  <si>
    <t xml:space="preserve">623059413601660677</t>
  </si>
  <si>
    <t xml:space="preserve">3505</t>
  </si>
  <si>
    <t xml:space="preserve">41042619881129403X</t>
  </si>
  <si>
    <t xml:space="preserve">李豪杰</t>
  </si>
  <si>
    <t xml:space="preserve">3506</t>
  </si>
  <si>
    <t xml:space="preserve">410426195305204034</t>
  </si>
  <si>
    <t xml:space="preserve">韩铁柱</t>
  </si>
  <si>
    <t xml:space="preserve">623059413601280575</t>
  </si>
  <si>
    <t xml:space="preserve">3507</t>
  </si>
  <si>
    <t xml:space="preserve">410426198403184018</t>
  </si>
  <si>
    <t xml:space="preserve">王永涛</t>
  </si>
  <si>
    <t xml:space="preserve">6228232055410052661</t>
  </si>
  <si>
    <t xml:space="preserve">3508</t>
  </si>
  <si>
    <t xml:space="preserve">410426196710104058</t>
  </si>
  <si>
    <t xml:space="preserve">霍国协</t>
  </si>
  <si>
    <t xml:space="preserve">623059413603768718</t>
  </si>
  <si>
    <t xml:space="preserve">3509</t>
  </si>
  <si>
    <t xml:space="preserve">410426195802014012</t>
  </si>
  <si>
    <t xml:space="preserve">张国建</t>
  </si>
  <si>
    <t xml:space="preserve">6228232055411383164</t>
  </si>
  <si>
    <t xml:space="preserve">3510</t>
  </si>
  <si>
    <t xml:space="preserve">410426198303184053</t>
  </si>
  <si>
    <t xml:space="preserve">陈控控</t>
  </si>
  <si>
    <t xml:space="preserve">6217975030005276870</t>
  </si>
  <si>
    <t xml:space="preserve">3511</t>
  </si>
  <si>
    <t xml:space="preserve">41102520040615401X</t>
  </si>
  <si>
    <t xml:space="preserve">张小雄</t>
  </si>
  <si>
    <t xml:space="preserve">623059413603095187</t>
  </si>
  <si>
    <t xml:space="preserve">3512</t>
  </si>
  <si>
    <t xml:space="preserve">411025200207096064</t>
  </si>
  <si>
    <t xml:space="preserve">张心怡</t>
  </si>
  <si>
    <t xml:space="preserve">623059413601655917</t>
  </si>
  <si>
    <t xml:space="preserve">3513</t>
  </si>
  <si>
    <t xml:space="preserve">411025200608194036</t>
  </si>
  <si>
    <t xml:space="preserve">张世豪</t>
  </si>
  <si>
    <t xml:space="preserve">623059413603160171</t>
  </si>
  <si>
    <t xml:space="preserve">3514</t>
  </si>
  <si>
    <t xml:space="preserve">410426197612154021</t>
  </si>
  <si>
    <t xml:space="preserve">谢凯歌</t>
  </si>
  <si>
    <t xml:space="preserve">623059413601631975</t>
  </si>
  <si>
    <t xml:space="preserve">3515</t>
  </si>
  <si>
    <t xml:space="preserve">410426197903234013</t>
  </si>
  <si>
    <t xml:space="preserve">王永山</t>
  </si>
  <si>
    <t xml:space="preserve">6228232055409985665</t>
  </si>
  <si>
    <t xml:space="preserve">3516</t>
  </si>
  <si>
    <t xml:space="preserve">410426194503224015</t>
  </si>
  <si>
    <t xml:space="preserve">吕国志</t>
  </si>
  <si>
    <t xml:space="preserve">623059413600628352</t>
  </si>
  <si>
    <t xml:space="preserve">3517</t>
  </si>
  <si>
    <t xml:space="preserve">410426194712264013</t>
  </si>
  <si>
    <t xml:space="preserve">邱延生</t>
  </si>
  <si>
    <t xml:space="preserve">623059413600654218</t>
  </si>
  <si>
    <t xml:space="preserve">3518</t>
  </si>
  <si>
    <t xml:space="preserve">410426197208154097</t>
  </si>
  <si>
    <t xml:space="preserve">李军安</t>
  </si>
  <si>
    <t xml:space="preserve">3519</t>
  </si>
  <si>
    <t xml:space="preserve">410426194707154071</t>
  </si>
  <si>
    <t xml:space="preserve">李欣</t>
  </si>
  <si>
    <t xml:space="preserve">3520</t>
  </si>
  <si>
    <t xml:space="preserve">410426194907254173</t>
  </si>
  <si>
    <t xml:space="preserve">李庆凡</t>
  </si>
  <si>
    <t xml:space="preserve">3521</t>
  </si>
  <si>
    <t xml:space="preserve">410426196707154054</t>
  </si>
  <si>
    <t xml:space="preserve">苗占根</t>
  </si>
  <si>
    <t xml:space="preserve">3522</t>
  </si>
  <si>
    <t xml:space="preserve">410426195206064013</t>
  </si>
  <si>
    <t xml:space="preserve">朱玉振</t>
  </si>
  <si>
    <t xml:space="preserve">3523</t>
  </si>
  <si>
    <t xml:space="preserve">410426193812204013</t>
  </si>
  <si>
    <t xml:space="preserve">刘志业</t>
  </si>
  <si>
    <t xml:space="preserve">3524</t>
  </si>
  <si>
    <t xml:space="preserve">2019-10-01</t>
  </si>
  <si>
    <t xml:space="preserve">410426197012074052</t>
  </si>
  <si>
    <t xml:space="preserve">穆战怀</t>
  </si>
  <si>
    <t xml:space="preserve">6228232055410184662</t>
  </si>
  <si>
    <t xml:space="preserve">3525</t>
  </si>
  <si>
    <t xml:space="preserve">410426194909044014</t>
  </si>
  <si>
    <t xml:space="preserve">杨国兴</t>
  </si>
  <si>
    <t xml:space="preserve">623059413600622447</t>
  </si>
  <si>
    <t xml:space="preserve">3526</t>
  </si>
  <si>
    <t xml:space="preserve">410426199306014097</t>
  </si>
  <si>
    <t xml:space="preserve">王晓端</t>
  </si>
  <si>
    <t xml:space="preserve">6228232055489586763</t>
  </si>
  <si>
    <t xml:space="preserve">3527</t>
  </si>
  <si>
    <t xml:space="preserve">2020-01-01</t>
  </si>
  <si>
    <t xml:space="preserve">410426195903014011</t>
  </si>
  <si>
    <t xml:space="preserve">叶庆丰</t>
  </si>
  <si>
    <t xml:space="preserve">6228232055410338367</t>
  </si>
  <si>
    <t xml:space="preserve">3528</t>
  </si>
  <si>
    <t xml:space="preserve">410426197105264031</t>
  </si>
  <si>
    <t xml:space="preserve">吕利民</t>
  </si>
  <si>
    <t xml:space="preserve">3529</t>
  </si>
  <si>
    <t xml:space="preserve">410426195910094013</t>
  </si>
  <si>
    <t xml:space="preserve">苗中安</t>
  </si>
  <si>
    <t xml:space="preserve">6228232055411217461</t>
  </si>
  <si>
    <t xml:space="preserve">3530</t>
  </si>
  <si>
    <t xml:space="preserve">41042619720704403X</t>
  </si>
  <si>
    <t xml:space="preserve">王桂安</t>
  </si>
  <si>
    <t xml:space="preserve">3531</t>
  </si>
  <si>
    <t xml:space="preserve">410426196803134037</t>
  </si>
  <si>
    <t xml:space="preserve">李小民</t>
  </si>
  <si>
    <t xml:space="preserve">6228232055409758963</t>
  </si>
  <si>
    <t xml:space="preserve">3532</t>
  </si>
  <si>
    <t xml:space="preserve">410426198203244012</t>
  </si>
  <si>
    <t xml:space="preserve">闫金柱</t>
  </si>
  <si>
    <t xml:space="preserve">3533</t>
  </si>
  <si>
    <t xml:space="preserve">410426195910214011</t>
  </si>
  <si>
    <t xml:space="preserve">李占奇</t>
  </si>
  <si>
    <t xml:space="preserve">6228232055410981364</t>
  </si>
  <si>
    <t xml:space="preserve">3534</t>
  </si>
  <si>
    <t xml:space="preserve">410426197507154118</t>
  </si>
  <si>
    <t xml:space="preserve">蒋双平</t>
  </si>
  <si>
    <t xml:space="preserve">623059413602709671</t>
  </si>
  <si>
    <t xml:space="preserve">3535</t>
  </si>
  <si>
    <t xml:space="preserve">410426195908154056</t>
  </si>
  <si>
    <t xml:space="preserve">王连刚</t>
  </si>
  <si>
    <t xml:space="preserve">623059413603836523</t>
  </si>
  <si>
    <t xml:space="preserve">3536</t>
  </si>
  <si>
    <t xml:space="preserve">2020-04-01</t>
  </si>
  <si>
    <t xml:space="preserve">410426197204134013</t>
  </si>
  <si>
    <t xml:space="preserve">韩山发</t>
  </si>
  <si>
    <t xml:space="preserve">3537</t>
  </si>
  <si>
    <t xml:space="preserve">410426194607204019</t>
  </si>
  <si>
    <t xml:space="preserve">王京照</t>
  </si>
  <si>
    <t xml:space="preserve">623059413600619633</t>
  </si>
  <si>
    <t xml:space="preserve">3538</t>
  </si>
  <si>
    <t xml:space="preserve">410426199204014379</t>
  </si>
  <si>
    <t xml:space="preserve">霍晓亚</t>
  </si>
  <si>
    <t xml:space="preserve">6228232055410068568</t>
  </si>
  <si>
    <t xml:space="preserve">3539</t>
  </si>
  <si>
    <t xml:space="preserve">2020-07-01</t>
  </si>
  <si>
    <t xml:space="preserve">410426195606264030</t>
  </si>
  <si>
    <t xml:space="preserve">贾国长</t>
  </si>
  <si>
    <t xml:space="preserve">6228232055411151165</t>
  </si>
  <si>
    <t xml:space="preserve">3540</t>
  </si>
  <si>
    <t xml:space="preserve">410426198512014018</t>
  </si>
  <si>
    <t xml:space="preserve">关孝峰</t>
  </si>
  <si>
    <t xml:space="preserve">6228232055409732463</t>
  </si>
  <si>
    <t xml:space="preserve">3541</t>
  </si>
  <si>
    <t xml:space="preserve">410426196509014018</t>
  </si>
  <si>
    <t xml:space="preserve">关秋生</t>
  </si>
  <si>
    <t xml:space="preserve">623059413603767512</t>
  </si>
  <si>
    <t xml:space="preserve">3542</t>
  </si>
  <si>
    <t xml:space="preserve">410426197712084059</t>
  </si>
  <si>
    <t xml:space="preserve">刘俊超</t>
  </si>
  <si>
    <t xml:space="preserve">6228232055410302660</t>
  </si>
  <si>
    <t xml:space="preserve">3543</t>
  </si>
  <si>
    <t xml:space="preserve">410426195602184017</t>
  </si>
  <si>
    <t xml:space="preserve">杜四名</t>
  </si>
  <si>
    <t xml:space="preserve">6228232055410575760</t>
  </si>
  <si>
    <t xml:space="preserve">3544</t>
  </si>
  <si>
    <t xml:space="preserve">410426196005204010</t>
  </si>
  <si>
    <t xml:space="preserve">秦有</t>
  </si>
  <si>
    <t xml:space="preserve">623059413601657384</t>
  </si>
  <si>
    <t xml:space="preserve">3545</t>
  </si>
  <si>
    <t xml:space="preserve">410426196005244012</t>
  </si>
  <si>
    <t xml:space="preserve">冯民生</t>
  </si>
  <si>
    <t xml:space="preserve">6228232055410361666</t>
  </si>
  <si>
    <t xml:space="preserve">3546</t>
  </si>
  <si>
    <t xml:space="preserve">2020-10-01</t>
  </si>
  <si>
    <t xml:space="preserve">410426195812244030</t>
  </si>
  <si>
    <t xml:space="preserve">杜绍宇</t>
  </si>
  <si>
    <t xml:space="preserve">6228232055410516269</t>
  </si>
  <si>
    <t xml:space="preserve">3547</t>
  </si>
  <si>
    <t xml:space="preserve">410426195308174037</t>
  </si>
  <si>
    <t xml:space="preserve">杜同林</t>
  </si>
  <si>
    <t xml:space="preserve">623059413600633568</t>
  </si>
  <si>
    <t xml:space="preserve">3548</t>
  </si>
  <si>
    <t xml:space="preserve">410426195912024019</t>
  </si>
  <si>
    <t xml:space="preserve">韩新芳</t>
  </si>
  <si>
    <t xml:space="preserve">6228232055410962364</t>
  </si>
  <si>
    <t xml:space="preserve">3549</t>
  </si>
  <si>
    <t xml:space="preserve">2021-01-01</t>
  </si>
  <si>
    <t xml:space="preserve">410426195907054037</t>
  </si>
  <si>
    <t xml:space="preserve">耿春法</t>
  </si>
  <si>
    <t xml:space="preserve">6228232055411070761</t>
  </si>
  <si>
    <t xml:space="preserve">3550</t>
  </si>
  <si>
    <t xml:space="preserve">410426194708024017</t>
  </si>
  <si>
    <t xml:space="preserve">陈留根</t>
  </si>
  <si>
    <t xml:space="preserve">623059413600661882</t>
  </si>
  <si>
    <t xml:space="preserve">3551</t>
  </si>
  <si>
    <t xml:space="preserve">410426196009154014</t>
  </si>
  <si>
    <t xml:space="preserve">张新城</t>
  </si>
  <si>
    <t xml:space="preserve">6228232055411062867</t>
  </si>
  <si>
    <t xml:space="preserve">3552</t>
  </si>
  <si>
    <t xml:space="preserve">2021-05-01</t>
  </si>
  <si>
    <t xml:space="preserve">410426196907154016</t>
  </si>
  <si>
    <t xml:space="preserve">张召令</t>
  </si>
  <si>
    <t xml:space="preserve">3553</t>
  </si>
  <si>
    <t xml:space="preserve">410426195407104018</t>
  </si>
  <si>
    <t xml:space="preserve">李国动</t>
  </si>
  <si>
    <t xml:space="preserve">6228232055410971860</t>
  </si>
  <si>
    <t xml:space="preserve">3554</t>
  </si>
  <si>
    <t xml:space="preserve">2021-06-01</t>
  </si>
  <si>
    <t xml:space="preserve">410426195209144019</t>
  </si>
  <si>
    <t xml:space="preserve">李来柱</t>
  </si>
  <si>
    <t xml:space="preserve">623059413603768767</t>
  </si>
  <si>
    <t xml:space="preserve">3555</t>
  </si>
  <si>
    <t xml:space="preserve">2021-08-01</t>
  </si>
  <si>
    <t xml:space="preserve">410426195303014034</t>
  </si>
  <si>
    <t xml:space="preserve">王军照</t>
  </si>
  <si>
    <t xml:space="preserve">6228232059001495875</t>
  </si>
  <si>
    <t xml:space="preserve">3556</t>
  </si>
  <si>
    <t xml:space="preserve">2021-11-01</t>
  </si>
  <si>
    <t xml:space="preserve">410426196110214018</t>
  </si>
  <si>
    <t xml:space="preserve">杨河亮</t>
  </si>
  <si>
    <t xml:space="preserve">623059413601624921</t>
  </si>
  <si>
    <t xml:space="preserve">3557</t>
  </si>
  <si>
    <t xml:space="preserve">410426196104244018</t>
  </si>
  <si>
    <t xml:space="preserve">王新民</t>
  </si>
  <si>
    <t xml:space="preserve">6228232059001003471</t>
  </si>
  <si>
    <t xml:space="preserve">3558</t>
  </si>
  <si>
    <t xml:space="preserve">410426196108114034</t>
  </si>
  <si>
    <t xml:space="preserve">程春桂</t>
  </si>
  <si>
    <t xml:space="preserve">6228232055410352764</t>
  </si>
  <si>
    <t xml:space="preserve">3559</t>
  </si>
  <si>
    <t xml:space="preserve">410426196110144013</t>
  </si>
  <si>
    <t xml:space="preserve">赵国良</t>
  </si>
  <si>
    <t xml:space="preserve">6228232055411241560</t>
  </si>
  <si>
    <t xml:space="preserve">3560</t>
  </si>
  <si>
    <t xml:space="preserve">2021-12-01</t>
  </si>
  <si>
    <t xml:space="preserve">410426197304244017</t>
  </si>
  <si>
    <t xml:space="preserve">郎聚克</t>
  </si>
  <si>
    <t xml:space="preserve">6228232055410130061</t>
  </si>
  <si>
    <t xml:space="preserve">3561</t>
  </si>
  <si>
    <t xml:space="preserve">410426196108094010</t>
  </si>
  <si>
    <t xml:space="preserve">冯石头</t>
  </si>
  <si>
    <t xml:space="preserve">6228232055489642962</t>
  </si>
  <si>
    <t xml:space="preserve">3562</t>
  </si>
  <si>
    <t xml:space="preserve">410426198508084056</t>
  </si>
  <si>
    <t xml:space="preserve">杜木</t>
  </si>
  <si>
    <t xml:space="preserve">6228232055489713763</t>
  </si>
  <si>
    <t xml:space="preserve">3563</t>
  </si>
  <si>
    <t xml:space="preserve">41042619761015401X</t>
  </si>
  <si>
    <t xml:space="preserve">郎伟锋</t>
  </si>
  <si>
    <t xml:space="preserve">6228232055410136563</t>
  </si>
  <si>
    <t xml:space="preserve">3564</t>
  </si>
  <si>
    <t xml:space="preserve">410426197310044097</t>
  </si>
  <si>
    <t xml:space="preserve">郎军亚</t>
  </si>
  <si>
    <t xml:space="preserve">6228232055410130764</t>
  </si>
  <si>
    <t xml:space="preserve">3565</t>
  </si>
  <si>
    <t xml:space="preserve">2022-01-01</t>
  </si>
  <si>
    <t xml:space="preserve">410426196110284032</t>
  </si>
  <si>
    <t xml:space="preserve">李金良</t>
  </si>
  <si>
    <t xml:space="preserve">6228232055410815562</t>
  </si>
  <si>
    <t xml:space="preserve">3566</t>
  </si>
  <si>
    <t xml:space="preserve">410426196109244033</t>
  </si>
  <si>
    <t xml:space="preserve">张聚良</t>
  </si>
  <si>
    <t xml:space="preserve">6228232055411545069</t>
  </si>
  <si>
    <t xml:space="preserve">3567</t>
  </si>
  <si>
    <t xml:space="preserve">410426196102284016</t>
  </si>
  <si>
    <t xml:space="preserve">甄国喜</t>
  </si>
  <si>
    <t xml:space="preserve">6228232055411006864</t>
  </si>
  <si>
    <t xml:space="preserve">3568</t>
  </si>
  <si>
    <t xml:space="preserve">410426197603084076</t>
  </si>
  <si>
    <t xml:space="preserve">李广伟</t>
  </si>
  <si>
    <t xml:space="preserve">6228232055411420768</t>
  </si>
  <si>
    <t xml:space="preserve">3569</t>
  </si>
  <si>
    <t xml:space="preserve">41042619700711403X</t>
  </si>
  <si>
    <t xml:space="preserve">贾杰民</t>
  </si>
  <si>
    <t xml:space="preserve">623059413603769443</t>
  </si>
  <si>
    <t xml:space="preserve">3570</t>
  </si>
  <si>
    <t xml:space="preserve">2022-05-01</t>
  </si>
  <si>
    <t xml:space="preserve">410426197401174057</t>
  </si>
  <si>
    <t xml:space="preserve">耿保卫</t>
  </si>
  <si>
    <t xml:space="preserve">6228232055411070464</t>
  </si>
  <si>
    <t xml:space="preserve">3571</t>
  </si>
  <si>
    <t xml:space="preserve">410426198810014219</t>
  </si>
  <si>
    <t xml:space="preserve">耿永刚</t>
  </si>
  <si>
    <t xml:space="preserve">6228232055411086361</t>
  </si>
  <si>
    <t xml:space="preserve">3572</t>
  </si>
  <si>
    <t xml:space="preserve">410426198901014206</t>
  </si>
  <si>
    <t xml:space="preserve">耿燕</t>
  </si>
  <si>
    <t xml:space="preserve">6228232055411085660</t>
  </si>
  <si>
    <t xml:space="preserve">3573</t>
  </si>
  <si>
    <t xml:space="preserve">2022-07-01</t>
  </si>
  <si>
    <t xml:space="preserve">410426196205044015</t>
  </si>
  <si>
    <t xml:space="preserve">张高山</t>
  </si>
  <si>
    <t xml:space="preserve">6228232055410236868</t>
  </si>
  <si>
    <t xml:space="preserve">3574</t>
  </si>
  <si>
    <t xml:space="preserve">410426196709144036</t>
  </si>
  <si>
    <t xml:space="preserve">张现标</t>
  </si>
  <si>
    <t xml:space="preserve">6228232055410240464</t>
  </si>
  <si>
    <t xml:space="preserve">3575</t>
  </si>
  <si>
    <t xml:space="preserve">411025200208105575</t>
  </si>
  <si>
    <t xml:space="preserve">谢朋超</t>
  </si>
  <si>
    <t xml:space="preserve">623059413602709515</t>
  </si>
  <si>
    <t xml:space="preserve">3576</t>
  </si>
  <si>
    <t xml:space="preserve">410426196202064037</t>
  </si>
  <si>
    <t xml:space="preserve">闫新生</t>
  </si>
  <si>
    <t xml:space="preserve">6228232055410495266</t>
  </si>
  <si>
    <t xml:space="preserve">3577</t>
  </si>
  <si>
    <t xml:space="preserve">2022-08-01</t>
  </si>
  <si>
    <t xml:space="preserve">410426196206024016</t>
  </si>
  <si>
    <t xml:space="preserve">贾素民</t>
  </si>
  <si>
    <t xml:space="preserve">623059413601331816</t>
  </si>
  <si>
    <t xml:space="preserve">3578</t>
  </si>
  <si>
    <t xml:space="preserve">410426196206274015</t>
  </si>
  <si>
    <t xml:space="preserve">苗占勋</t>
  </si>
  <si>
    <t xml:space="preserve">6228232055411216265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General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13.14"/>
    <col collapsed="false" customWidth="true" hidden="false" outlineLevel="0" max="4" min="4" style="1" width="14.7"/>
    <col collapsed="false" customWidth="true" hidden="true" outlineLevel="0" max="5" min="5" style="1" width="21.7"/>
    <col collapsed="false" customWidth="true" hidden="false" outlineLevel="0" max="6" min="6" style="1" width="22.7"/>
    <col collapsed="false" customWidth="true" hidden="true" outlineLevel="0" max="7" min="7" style="1" width="11.28"/>
    <col collapsed="false" customWidth="true" hidden="false" outlineLevel="0" max="12" min="8" style="1" width="9.7"/>
    <col collapsed="false" customWidth="true" hidden="false" outlineLevel="0" max="13" min="13" style="1" width="13.85"/>
    <col collapsed="false" customWidth="true" hidden="false" outlineLevel="0" max="14" min="14" style="1" width="11.42"/>
    <col collapsed="false" customWidth="true" hidden="true" outlineLevel="0" max="15" min="15" style="1" width="22.42"/>
    <col collapsed="false" customWidth="true" hidden="false" outlineLevel="0" max="16" min="16" style="1" width="22.7"/>
    <col collapsed="false" customWidth="true" hidden="false" outlineLevel="0" max="17" min="17" style="0" width="13.7"/>
    <col collapsed="false" customWidth="true" hidden="false" outlineLevel="0" max="18" min="18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P2" s="4"/>
      <c r="Q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6</v>
      </c>
      <c r="F3" s="7" t="s">
        <v>6</v>
      </c>
      <c r="G3" s="8" t="s">
        <v>7</v>
      </c>
      <c r="H3" s="8" t="s">
        <v>7</v>
      </c>
      <c r="I3" s="8" t="s">
        <v>8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3</v>
      </c>
      <c r="Q3" s="7" t="s">
        <v>14</v>
      </c>
    </row>
    <row r="4" customFormat="false" ht="13.8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20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20" hidden="false" customHeight="true" outlineLevel="0" collapsed="false">
      <c r="A6" s="9" t="s">
        <v>15</v>
      </c>
      <c r="B6" s="10" t="s">
        <v>16</v>
      </c>
      <c r="C6" s="11" t="s">
        <v>17</v>
      </c>
      <c r="D6" s="11" t="str">
        <f aca="false">REPLACE(C6,7,4,"****")</f>
        <v>411025****</v>
      </c>
      <c r="E6" s="11" t="s">
        <v>18</v>
      </c>
      <c r="F6" s="12" t="str">
        <f aca="false">REPLACE(E6,7,8,"********")</f>
        <v>410426********4013</v>
      </c>
      <c r="G6" s="13" t="s">
        <v>19</v>
      </c>
      <c r="H6" s="11" t="str">
        <f aca="false">REPLACE(G6,2,1,"*")</f>
        <v>王*岑</v>
      </c>
      <c r="I6" s="14" t="s">
        <v>20</v>
      </c>
      <c r="J6" s="14" t="s">
        <v>21</v>
      </c>
      <c r="K6" s="14" t="s">
        <v>22</v>
      </c>
      <c r="L6" s="11" t="s">
        <v>23</v>
      </c>
      <c r="M6" s="14" t="s">
        <v>24</v>
      </c>
      <c r="N6" s="15" t="n">
        <v>585</v>
      </c>
      <c r="O6" s="11" t="s">
        <v>25</v>
      </c>
      <c r="P6" s="16" t="str">
        <f aca="false">REPLACE(O6,7,8,"********")</f>
        <v>623059********7413</v>
      </c>
      <c r="Q6" s="17" t="s">
        <v>26</v>
      </c>
    </row>
    <row r="7" customFormat="false" ht="20" hidden="false" customHeight="true" outlineLevel="0" collapsed="false">
      <c r="A7" s="9" t="s">
        <v>27</v>
      </c>
      <c r="B7" s="10" t="s">
        <v>16</v>
      </c>
      <c r="C7" s="11" t="s">
        <v>17</v>
      </c>
      <c r="D7" s="14" t="str">
        <f aca="false">REPLACE(C7,7,4,"****")</f>
        <v>411025****</v>
      </c>
      <c r="E7" s="11" t="s">
        <v>28</v>
      </c>
      <c r="F7" s="13" t="str">
        <f aca="false">REPLACE(E7,7,8,"********")</f>
        <v>410426********4037</v>
      </c>
      <c r="G7" s="13" t="s">
        <v>29</v>
      </c>
      <c r="H7" s="14" t="str">
        <f aca="false">REPLACE(G7,2,1,"*")</f>
        <v>王*臣</v>
      </c>
      <c r="I7" s="14" t="s">
        <v>20</v>
      </c>
      <c r="J7" s="14" t="s">
        <v>21</v>
      </c>
      <c r="K7" s="14" t="s">
        <v>22</v>
      </c>
      <c r="L7" s="11" t="s">
        <v>23</v>
      </c>
      <c r="M7" s="14" t="s">
        <v>24</v>
      </c>
      <c r="N7" s="15" t="n">
        <v>585</v>
      </c>
      <c r="O7" s="11" t="s">
        <v>30</v>
      </c>
      <c r="P7" s="17" t="str">
        <f aca="false">REPLACE(O7,7,8,"********")</f>
        <v>623059********7447</v>
      </c>
      <c r="Q7" s="17" t="s">
        <v>26</v>
      </c>
    </row>
    <row r="8" customFormat="false" ht="20" hidden="false" customHeight="true" outlineLevel="0" collapsed="false">
      <c r="A8" s="9" t="s">
        <v>31</v>
      </c>
      <c r="B8" s="10" t="s">
        <v>16</v>
      </c>
      <c r="C8" s="11" t="s">
        <v>17</v>
      </c>
      <c r="D8" s="14" t="str">
        <f aca="false">REPLACE(C8,7,4,"****")</f>
        <v>411025****</v>
      </c>
      <c r="E8" s="11" t="s">
        <v>32</v>
      </c>
      <c r="F8" s="13" t="str">
        <f aca="false">REPLACE(E8,7,8,"********")</f>
        <v>410426********4078</v>
      </c>
      <c r="G8" s="13" t="s">
        <v>33</v>
      </c>
      <c r="H8" s="14" t="str">
        <f aca="false">REPLACE(G8,2,1,"*")</f>
        <v>王*</v>
      </c>
      <c r="I8" s="14" t="s">
        <v>20</v>
      </c>
      <c r="J8" s="14" t="s">
        <v>21</v>
      </c>
      <c r="K8" s="14" t="s">
        <v>22</v>
      </c>
      <c r="L8" s="11" t="s">
        <v>23</v>
      </c>
      <c r="M8" s="14" t="s">
        <v>24</v>
      </c>
      <c r="N8" s="15" t="n">
        <v>585</v>
      </c>
      <c r="O8" s="11" t="s">
        <v>34</v>
      </c>
      <c r="P8" s="17" t="str">
        <f aca="false">REPLACE(O8,7,8,"********")</f>
        <v>622823********50665</v>
      </c>
      <c r="Q8" s="17" t="s">
        <v>26</v>
      </c>
    </row>
    <row r="9" customFormat="false" ht="20" hidden="false" customHeight="true" outlineLevel="0" collapsed="false">
      <c r="A9" s="9" t="s">
        <v>35</v>
      </c>
      <c r="B9" s="10" t="s">
        <v>16</v>
      </c>
      <c r="C9" s="11" t="s">
        <v>17</v>
      </c>
      <c r="D9" s="14" t="str">
        <f aca="false">REPLACE(C9,7,4,"****")</f>
        <v>411025****</v>
      </c>
      <c r="E9" s="11" t="s">
        <v>36</v>
      </c>
      <c r="F9" s="13" t="str">
        <f aca="false">REPLACE(E9,7,8,"********")</f>
        <v>410426********4011</v>
      </c>
      <c r="G9" s="13" t="s">
        <v>37</v>
      </c>
      <c r="H9" s="14" t="str">
        <f aca="false">REPLACE(G9,2,1,"*")</f>
        <v>王*斗</v>
      </c>
      <c r="I9" s="14" t="s">
        <v>20</v>
      </c>
      <c r="J9" s="14" t="s">
        <v>21</v>
      </c>
      <c r="K9" s="14" t="s">
        <v>22</v>
      </c>
      <c r="L9" s="11" t="s">
        <v>23</v>
      </c>
      <c r="M9" s="14" t="s">
        <v>24</v>
      </c>
      <c r="N9" s="15" t="n">
        <v>585</v>
      </c>
      <c r="O9" s="11" t="s">
        <v>38</v>
      </c>
      <c r="P9" s="17" t="str">
        <f aca="false">REPLACE(O9,7,8,"********")</f>
        <v>623059********7868</v>
      </c>
      <c r="Q9" s="17" t="s">
        <v>26</v>
      </c>
    </row>
    <row r="10" customFormat="false" ht="20" hidden="false" customHeight="true" outlineLevel="0" collapsed="false">
      <c r="A10" s="9" t="s">
        <v>39</v>
      </c>
      <c r="B10" s="10" t="s">
        <v>16</v>
      </c>
      <c r="C10" s="11" t="s">
        <v>17</v>
      </c>
      <c r="D10" s="14" t="str">
        <f aca="false">REPLACE(C10,7,4,"****")</f>
        <v>411025****</v>
      </c>
      <c r="E10" s="11" t="s">
        <v>40</v>
      </c>
      <c r="F10" s="13" t="str">
        <f aca="false">REPLACE(E10,7,8,"********")</f>
        <v>410426********4079</v>
      </c>
      <c r="G10" s="13" t="s">
        <v>41</v>
      </c>
      <c r="H10" s="14" t="str">
        <f aca="false">REPLACE(G10,2,1,"*")</f>
        <v>王*方</v>
      </c>
      <c r="I10" s="14" t="s">
        <v>20</v>
      </c>
      <c r="J10" s="14" t="s">
        <v>21</v>
      </c>
      <c r="K10" s="14" t="s">
        <v>22</v>
      </c>
      <c r="L10" s="11" t="s">
        <v>23</v>
      </c>
      <c r="M10" s="14" t="s">
        <v>42</v>
      </c>
      <c r="N10" s="15" t="n">
        <v>585</v>
      </c>
      <c r="O10" s="14"/>
      <c r="P10" s="17" t="str">
        <f aca="false">REPLACE(O10,7,8,"********")</f>
        <v>********</v>
      </c>
      <c r="Q10" s="17" t="s">
        <v>26</v>
      </c>
    </row>
    <row r="11" customFormat="false" ht="20" hidden="false" customHeight="true" outlineLevel="0" collapsed="false">
      <c r="A11" s="9" t="s">
        <v>43</v>
      </c>
      <c r="B11" s="10" t="s">
        <v>16</v>
      </c>
      <c r="C11" s="11" t="s">
        <v>17</v>
      </c>
      <c r="D11" s="14" t="str">
        <f aca="false">REPLACE(C11,7,4,"****")</f>
        <v>411025****</v>
      </c>
      <c r="E11" s="11" t="s">
        <v>44</v>
      </c>
      <c r="F11" s="13" t="str">
        <f aca="false">REPLACE(E11,7,8,"********")</f>
        <v>410426********4013</v>
      </c>
      <c r="G11" s="13" t="s">
        <v>45</v>
      </c>
      <c r="H11" s="14" t="str">
        <f aca="false">REPLACE(G11,2,1,"*")</f>
        <v>耿*伟</v>
      </c>
      <c r="I11" s="14" t="s">
        <v>20</v>
      </c>
      <c r="J11" s="14" t="s">
        <v>21</v>
      </c>
      <c r="K11" s="14" t="s">
        <v>22</v>
      </c>
      <c r="L11" s="11" t="s">
        <v>23</v>
      </c>
      <c r="M11" s="14" t="s">
        <v>42</v>
      </c>
      <c r="N11" s="15" t="n">
        <v>585</v>
      </c>
      <c r="O11" s="14"/>
      <c r="P11" s="17" t="str">
        <f aca="false">REPLACE(O11,7,8,"********")</f>
        <v>********</v>
      </c>
      <c r="Q11" s="17" t="s">
        <v>26</v>
      </c>
    </row>
    <row r="12" customFormat="false" ht="20" hidden="false" customHeight="true" outlineLevel="0" collapsed="false">
      <c r="A12" s="9" t="s">
        <v>46</v>
      </c>
      <c r="B12" s="10" t="s">
        <v>16</v>
      </c>
      <c r="C12" s="11" t="s">
        <v>47</v>
      </c>
      <c r="D12" s="14" t="str">
        <f aca="false">REPLACE(C12,7,4,"****")</f>
        <v>411025****</v>
      </c>
      <c r="E12" s="11" t="s">
        <v>48</v>
      </c>
      <c r="F12" s="13" t="str">
        <f aca="false">REPLACE(E12,7,8,"********")</f>
        <v>410426********4014</v>
      </c>
      <c r="G12" s="13" t="s">
        <v>49</v>
      </c>
      <c r="H12" s="14" t="str">
        <f aca="false">REPLACE(G12,2,1,"*")</f>
        <v>崔*其</v>
      </c>
      <c r="I12" s="14" t="s">
        <v>20</v>
      </c>
      <c r="J12" s="14" t="s">
        <v>21</v>
      </c>
      <c r="K12" s="14" t="s">
        <v>22</v>
      </c>
      <c r="L12" s="11" t="s">
        <v>23</v>
      </c>
      <c r="M12" s="14" t="s">
        <v>24</v>
      </c>
      <c r="N12" s="15" t="n">
        <v>585</v>
      </c>
      <c r="O12" s="11" t="s">
        <v>50</v>
      </c>
      <c r="P12" s="17" t="str">
        <f aca="false">REPLACE(O12,7,8,"********")</f>
        <v>623059********8757</v>
      </c>
      <c r="Q12" s="17" t="s">
        <v>26</v>
      </c>
    </row>
    <row r="13" customFormat="false" ht="20" hidden="false" customHeight="true" outlineLevel="0" collapsed="false">
      <c r="A13" s="9" t="s">
        <v>51</v>
      </c>
      <c r="B13" s="10" t="s">
        <v>16</v>
      </c>
      <c r="C13" s="11" t="s">
        <v>52</v>
      </c>
      <c r="D13" s="14" t="str">
        <f aca="false">REPLACE(C13,7,4,"****")</f>
        <v>411025****</v>
      </c>
      <c r="E13" s="11" t="s">
        <v>53</v>
      </c>
      <c r="F13" s="13" t="str">
        <f aca="false">REPLACE(E13,7,8,"********")</f>
        <v>410426********4016</v>
      </c>
      <c r="G13" s="13" t="s">
        <v>54</v>
      </c>
      <c r="H13" s="14" t="str">
        <f aca="false">REPLACE(G13,2,1,"*")</f>
        <v>关*卯</v>
      </c>
      <c r="I13" s="14" t="s">
        <v>20</v>
      </c>
      <c r="J13" s="14" t="s">
        <v>21</v>
      </c>
      <c r="K13" s="14" t="s">
        <v>22</v>
      </c>
      <c r="L13" s="11" t="s">
        <v>23</v>
      </c>
      <c r="M13" s="14" t="s">
        <v>24</v>
      </c>
      <c r="N13" s="15" t="n">
        <v>585</v>
      </c>
      <c r="O13" s="11" t="s">
        <v>55</v>
      </c>
      <c r="P13" s="17" t="str">
        <f aca="false">REPLACE(O13,7,8,"********")</f>
        <v>623059********7117</v>
      </c>
      <c r="Q13" s="17" t="s">
        <v>26</v>
      </c>
    </row>
    <row r="14" customFormat="false" ht="20" hidden="false" customHeight="true" outlineLevel="0" collapsed="false">
      <c r="A14" s="9" t="s">
        <v>56</v>
      </c>
      <c r="B14" s="10" t="s">
        <v>16</v>
      </c>
      <c r="C14" s="11" t="s">
        <v>52</v>
      </c>
      <c r="D14" s="14" t="str">
        <f aca="false">REPLACE(C14,7,4,"****")</f>
        <v>411025****</v>
      </c>
      <c r="E14" s="11" t="s">
        <v>57</v>
      </c>
      <c r="F14" s="13" t="str">
        <f aca="false">REPLACE(E14,7,8,"********")</f>
        <v>410426********4059</v>
      </c>
      <c r="G14" s="13" t="s">
        <v>58</v>
      </c>
      <c r="H14" s="14" t="str">
        <f aca="false">REPLACE(G14,2,1,"*")</f>
        <v>丁*涛</v>
      </c>
      <c r="I14" s="14" t="s">
        <v>20</v>
      </c>
      <c r="J14" s="14" t="s">
        <v>21</v>
      </c>
      <c r="K14" s="14" t="s">
        <v>22</v>
      </c>
      <c r="L14" s="11" t="s">
        <v>23</v>
      </c>
      <c r="M14" s="14" t="s">
        <v>24</v>
      </c>
      <c r="N14" s="15" t="n">
        <v>585</v>
      </c>
      <c r="O14" s="11" t="s">
        <v>59</v>
      </c>
      <c r="P14" s="17" t="str">
        <f aca="false">REPLACE(O14,7,8,"********")</f>
        <v>622823********56569</v>
      </c>
      <c r="Q14" s="17" t="s">
        <v>26</v>
      </c>
    </row>
    <row r="15" customFormat="false" ht="20" hidden="false" customHeight="true" outlineLevel="0" collapsed="false">
      <c r="A15" s="9" t="s">
        <v>60</v>
      </c>
      <c r="B15" s="10" t="s">
        <v>16</v>
      </c>
      <c r="C15" s="11" t="s">
        <v>52</v>
      </c>
      <c r="D15" s="14" t="str">
        <f aca="false">REPLACE(C15,7,4,"****")</f>
        <v>411025****</v>
      </c>
      <c r="E15" s="11" t="s">
        <v>61</v>
      </c>
      <c r="F15" s="13" t="str">
        <f aca="false">REPLACE(E15,7,8,"********")</f>
        <v>410426********4016</v>
      </c>
      <c r="G15" s="13" t="s">
        <v>62</v>
      </c>
      <c r="H15" s="14" t="str">
        <f aca="false">REPLACE(G15,2,1,"*")</f>
        <v>丁*民</v>
      </c>
      <c r="I15" s="14" t="s">
        <v>20</v>
      </c>
      <c r="J15" s="14" t="s">
        <v>21</v>
      </c>
      <c r="K15" s="14" t="s">
        <v>22</v>
      </c>
      <c r="L15" s="11" t="s">
        <v>23</v>
      </c>
      <c r="M15" s="14" t="s">
        <v>24</v>
      </c>
      <c r="N15" s="15" t="n">
        <v>585</v>
      </c>
      <c r="O15" s="11" t="s">
        <v>63</v>
      </c>
      <c r="P15" s="17" t="str">
        <f aca="false">REPLACE(O15,7,8,"********")</f>
        <v>622823********34367</v>
      </c>
      <c r="Q15" s="17" t="s">
        <v>26</v>
      </c>
    </row>
    <row r="16" customFormat="false" ht="20" hidden="false" customHeight="true" outlineLevel="0" collapsed="false">
      <c r="A16" s="9" t="s">
        <v>64</v>
      </c>
      <c r="B16" s="10" t="s">
        <v>16</v>
      </c>
      <c r="C16" s="11" t="s">
        <v>65</v>
      </c>
      <c r="D16" s="14" t="str">
        <f aca="false">REPLACE(C16,7,4,"****")</f>
        <v>411025****</v>
      </c>
      <c r="E16" s="11" t="s">
        <v>66</v>
      </c>
      <c r="F16" s="13" t="str">
        <f aca="false">REPLACE(E16,7,8,"********")</f>
        <v>410426********4210</v>
      </c>
      <c r="G16" s="13" t="s">
        <v>67</v>
      </c>
      <c r="H16" s="14" t="str">
        <f aca="false">REPLACE(G16,2,1,"*")</f>
        <v>杜*臣</v>
      </c>
      <c r="I16" s="14" t="s">
        <v>20</v>
      </c>
      <c r="J16" s="14" t="s">
        <v>21</v>
      </c>
      <c r="K16" s="14" t="s">
        <v>22</v>
      </c>
      <c r="L16" s="11" t="s">
        <v>23</v>
      </c>
      <c r="M16" s="14" t="s">
        <v>24</v>
      </c>
      <c r="N16" s="15" t="n">
        <v>585</v>
      </c>
      <c r="O16" s="11" t="s">
        <v>68</v>
      </c>
      <c r="P16" s="17" t="str">
        <f aca="false">REPLACE(O16,7,8,"********")</f>
        <v>623059********5454</v>
      </c>
      <c r="Q16" s="17" t="s">
        <v>26</v>
      </c>
    </row>
    <row r="17" customFormat="false" ht="20" hidden="false" customHeight="true" outlineLevel="0" collapsed="false">
      <c r="A17" s="9" t="s">
        <v>69</v>
      </c>
      <c r="B17" s="10" t="s">
        <v>16</v>
      </c>
      <c r="C17" s="11" t="s">
        <v>70</v>
      </c>
      <c r="D17" s="14" t="str">
        <f aca="false">REPLACE(C17,7,4,"****")</f>
        <v>411025****</v>
      </c>
      <c r="E17" s="11" t="s">
        <v>71</v>
      </c>
      <c r="F17" s="13" t="str">
        <f aca="false">REPLACE(E17,7,8,"********")</f>
        <v>410426********4051</v>
      </c>
      <c r="G17" s="13" t="s">
        <v>72</v>
      </c>
      <c r="H17" s="14" t="str">
        <f aca="false">REPLACE(G17,2,1,"*")</f>
        <v>马*胜</v>
      </c>
      <c r="I17" s="14" t="s">
        <v>20</v>
      </c>
      <c r="J17" s="14" t="s">
        <v>21</v>
      </c>
      <c r="K17" s="14" t="s">
        <v>22</v>
      </c>
      <c r="L17" s="11" t="s">
        <v>23</v>
      </c>
      <c r="M17" s="14" t="s">
        <v>24</v>
      </c>
      <c r="N17" s="15" t="n">
        <v>585</v>
      </c>
      <c r="O17" s="11" t="s">
        <v>73</v>
      </c>
      <c r="P17" s="17" t="str">
        <f aca="false">REPLACE(O17,7,8,"********")</f>
        <v>623059********1875</v>
      </c>
      <c r="Q17" s="17" t="s">
        <v>26</v>
      </c>
    </row>
    <row r="18" customFormat="false" ht="20" hidden="false" customHeight="true" outlineLevel="0" collapsed="false">
      <c r="A18" s="9" t="s">
        <v>74</v>
      </c>
      <c r="B18" s="10" t="s">
        <v>16</v>
      </c>
      <c r="C18" s="11" t="s">
        <v>70</v>
      </c>
      <c r="D18" s="14" t="str">
        <f aca="false">REPLACE(C18,7,4,"****")</f>
        <v>411025****</v>
      </c>
      <c r="E18" s="11" t="s">
        <v>75</v>
      </c>
      <c r="F18" s="13" t="str">
        <f aca="false">REPLACE(E18,7,8,"********")</f>
        <v>410426********4132</v>
      </c>
      <c r="G18" s="13" t="s">
        <v>76</v>
      </c>
      <c r="H18" s="14" t="str">
        <f aca="false">REPLACE(G18,2,1,"*")</f>
        <v>张*全</v>
      </c>
      <c r="I18" s="14" t="s">
        <v>20</v>
      </c>
      <c r="J18" s="14" t="s">
        <v>21</v>
      </c>
      <c r="K18" s="14" t="s">
        <v>22</v>
      </c>
      <c r="L18" s="11" t="s">
        <v>23</v>
      </c>
      <c r="M18" s="14" t="s">
        <v>24</v>
      </c>
      <c r="N18" s="15" t="n">
        <v>585</v>
      </c>
      <c r="O18" s="11" t="s">
        <v>77</v>
      </c>
      <c r="P18" s="17" t="str">
        <f aca="false">REPLACE(O18,7,8,"********")</f>
        <v>623059********4572</v>
      </c>
      <c r="Q18" s="17" t="s">
        <v>26</v>
      </c>
    </row>
    <row r="19" customFormat="false" ht="20" hidden="false" customHeight="true" outlineLevel="0" collapsed="false">
      <c r="A19" s="9" t="s">
        <v>78</v>
      </c>
      <c r="B19" s="10" t="s">
        <v>16</v>
      </c>
      <c r="C19" s="11" t="s">
        <v>79</v>
      </c>
      <c r="D19" s="14" t="str">
        <f aca="false">REPLACE(C19,7,4,"****")</f>
        <v>411025****</v>
      </c>
      <c r="E19" s="11" t="s">
        <v>80</v>
      </c>
      <c r="F19" s="13" t="str">
        <f aca="false">REPLACE(E19,7,8,"********")</f>
        <v>410426********4057</v>
      </c>
      <c r="G19" s="13" t="s">
        <v>81</v>
      </c>
      <c r="H19" s="14" t="str">
        <f aca="false">REPLACE(G19,2,1,"*")</f>
        <v>耿*山</v>
      </c>
      <c r="I19" s="14" t="s">
        <v>20</v>
      </c>
      <c r="J19" s="14" t="s">
        <v>21</v>
      </c>
      <c r="K19" s="14" t="s">
        <v>22</v>
      </c>
      <c r="L19" s="11" t="s">
        <v>23</v>
      </c>
      <c r="M19" s="14" t="s">
        <v>42</v>
      </c>
      <c r="N19" s="15" t="n">
        <v>585</v>
      </c>
      <c r="O19" s="14"/>
      <c r="P19" s="17" t="str">
        <f aca="false">REPLACE(O19,7,8,"********")</f>
        <v>********</v>
      </c>
      <c r="Q19" s="17" t="s">
        <v>26</v>
      </c>
    </row>
    <row r="20" customFormat="false" ht="20" hidden="false" customHeight="true" outlineLevel="0" collapsed="false">
      <c r="A20" s="9" t="s">
        <v>82</v>
      </c>
      <c r="B20" s="10" t="s">
        <v>16</v>
      </c>
      <c r="C20" s="11" t="s">
        <v>83</v>
      </c>
      <c r="D20" s="14" t="str">
        <f aca="false">REPLACE(C20,7,4,"****")</f>
        <v>411025****</v>
      </c>
      <c r="E20" s="11" t="s">
        <v>84</v>
      </c>
      <c r="F20" s="13" t="str">
        <f aca="false">REPLACE(E20,7,8,"********")</f>
        <v>410426********4010</v>
      </c>
      <c r="G20" s="13" t="s">
        <v>85</v>
      </c>
      <c r="H20" s="14" t="str">
        <f aca="false">REPLACE(G20,2,1,"*")</f>
        <v>苗*岭</v>
      </c>
      <c r="I20" s="14" t="s">
        <v>20</v>
      </c>
      <c r="J20" s="14" t="s">
        <v>21</v>
      </c>
      <c r="K20" s="14" t="s">
        <v>22</v>
      </c>
      <c r="L20" s="11" t="s">
        <v>23</v>
      </c>
      <c r="M20" s="14" t="s">
        <v>24</v>
      </c>
      <c r="N20" s="15" t="n">
        <v>585</v>
      </c>
      <c r="O20" s="11" t="s">
        <v>86</v>
      </c>
      <c r="P20" s="17" t="str">
        <f aca="false">REPLACE(O20,7,8,"********")</f>
        <v>623059********2395</v>
      </c>
      <c r="Q20" s="17" t="s">
        <v>26</v>
      </c>
    </row>
    <row r="21" customFormat="false" ht="20" hidden="false" customHeight="true" outlineLevel="0" collapsed="false">
      <c r="A21" s="9" t="s">
        <v>87</v>
      </c>
      <c r="B21" s="10" t="s">
        <v>16</v>
      </c>
      <c r="C21" s="11" t="s">
        <v>83</v>
      </c>
      <c r="D21" s="14" t="str">
        <f aca="false">REPLACE(C21,7,4,"****")</f>
        <v>411025****</v>
      </c>
      <c r="E21" s="11" t="s">
        <v>88</v>
      </c>
      <c r="F21" s="13" t="str">
        <f aca="false">REPLACE(E21,7,8,"********")</f>
        <v>410426********4030</v>
      </c>
      <c r="G21" s="13" t="s">
        <v>89</v>
      </c>
      <c r="H21" s="14" t="str">
        <f aca="false">REPLACE(G21,2,1,"*")</f>
        <v>刘*祥</v>
      </c>
      <c r="I21" s="14" t="s">
        <v>20</v>
      </c>
      <c r="J21" s="14" t="s">
        <v>21</v>
      </c>
      <c r="K21" s="14" t="s">
        <v>22</v>
      </c>
      <c r="L21" s="11" t="s">
        <v>23</v>
      </c>
      <c r="M21" s="14" t="s">
        <v>42</v>
      </c>
      <c r="N21" s="15" t="n">
        <v>585</v>
      </c>
      <c r="O21" s="11" t="s">
        <v>90</v>
      </c>
      <c r="P21" s="17" t="str">
        <f aca="false">REPLACE(O21,7,8,"********")</f>
        <v>623059********1645</v>
      </c>
      <c r="Q21" s="17" t="s">
        <v>26</v>
      </c>
    </row>
    <row r="22" customFormat="false" ht="20" hidden="false" customHeight="true" outlineLevel="0" collapsed="false">
      <c r="A22" s="9" t="s">
        <v>91</v>
      </c>
      <c r="B22" s="10" t="s">
        <v>16</v>
      </c>
      <c r="C22" s="11" t="s">
        <v>92</v>
      </c>
      <c r="D22" s="14" t="str">
        <f aca="false">REPLACE(C22,7,4,"****")</f>
        <v>411025****</v>
      </c>
      <c r="E22" s="11" t="s">
        <v>93</v>
      </c>
      <c r="F22" s="13" t="str">
        <f aca="false">REPLACE(E22,7,8,"********")</f>
        <v>410426********4017</v>
      </c>
      <c r="G22" s="13" t="s">
        <v>94</v>
      </c>
      <c r="H22" s="14" t="str">
        <f aca="false">REPLACE(G22,2,1,"*")</f>
        <v>李*顺</v>
      </c>
      <c r="I22" s="14" t="s">
        <v>20</v>
      </c>
      <c r="J22" s="14" t="s">
        <v>21</v>
      </c>
      <c r="K22" s="14" t="s">
        <v>22</v>
      </c>
      <c r="L22" s="11" t="s">
        <v>23</v>
      </c>
      <c r="M22" s="14" t="s">
        <v>42</v>
      </c>
      <c r="N22" s="15" t="n">
        <v>585</v>
      </c>
      <c r="O22" s="14"/>
      <c r="P22" s="17" t="str">
        <f aca="false">REPLACE(O22,7,8,"********")</f>
        <v>********</v>
      </c>
      <c r="Q22" s="17" t="s">
        <v>26</v>
      </c>
    </row>
    <row r="23" customFormat="false" ht="20" hidden="false" customHeight="true" outlineLevel="0" collapsed="false">
      <c r="A23" s="9" t="s">
        <v>95</v>
      </c>
      <c r="B23" s="10" t="s">
        <v>16</v>
      </c>
      <c r="C23" s="11" t="s">
        <v>92</v>
      </c>
      <c r="D23" s="14" t="str">
        <f aca="false">REPLACE(C23,7,4,"****")</f>
        <v>411025****</v>
      </c>
      <c r="E23" s="11" t="s">
        <v>96</v>
      </c>
      <c r="F23" s="13" t="str">
        <f aca="false">REPLACE(E23,7,8,"********")</f>
        <v>410426********401X</v>
      </c>
      <c r="G23" s="13" t="s">
        <v>97</v>
      </c>
      <c r="H23" s="14" t="str">
        <f aca="false">REPLACE(G23,2,1,"*")</f>
        <v>余*拴</v>
      </c>
      <c r="I23" s="14" t="s">
        <v>20</v>
      </c>
      <c r="J23" s="14" t="s">
        <v>21</v>
      </c>
      <c r="K23" s="14" t="s">
        <v>22</v>
      </c>
      <c r="L23" s="11" t="s">
        <v>23</v>
      </c>
      <c r="M23" s="14" t="s">
        <v>42</v>
      </c>
      <c r="N23" s="15" t="n">
        <v>585</v>
      </c>
      <c r="O23" s="14"/>
      <c r="P23" s="17" t="str">
        <f aca="false">REPLACE(O23,7,8,"********")</f>
        <v>********</v>
      </c>
      <c r="Q23" s="17" t="s">
        <v>26</v>
      </c>
    </row>
    <row r="24" customFormat="false" ht="20" hidden="false" customHeight="true" outlineLevel="0" collapsed="false">
      <c r="A24" s="9" t="s">
        <v>98</v>
      </c>
      <c r="B24" s="10" t="s">
        <v>16</v>
      </c>
      <c r="C24" s="11" t="s">
        <v>99</v>
      </c>
      <c r="D24" s="14" t="str">
        <f aca="false">REPLACE(C24,7,4,"****")</f>
        <v>411025****</v>
      </c>
      <c r="E24" s="11" t="s">
        <v>100</v>
      </c>
      <c r="F24" s="13" t="str">
        <f aca="false">REPLACE(E24,7,8,"********")</f>
        <v>410426********4037</v>
      </c>
      <c r="G24" s="13" t="s">
        <v>101</v>
      </c>
      <c r="H24" s="14" t="str">
        <f aca="false">REPLACE(G24,2,1,"*")</f>
        <v>甄*申</v>
      </c>
      <c r="I24" s="14" t="s">
        <v>20</v>
      </c>
      <c r="J24" s="14" t="s">
        <v>21</v>
      </c>
      <c r="K24" s="14" t="s">
        <v>22</v>
      </c>
      <c r="L24" s="11" t="s">
        <v>23</v>
      </c>
      <c r="M24" s="14" t="s">
        <v>42</v>
      </c>
      <c r="N24" s="15" t="n">
        <v>585</v>
      </c>
      <c r="O24" s="14"/>
      <c r="P24" s="17" t="str">
        <f aca="false">REPLACE(O24,7,8,"********")</f>
        <v>********</v>
      </c>
      <c r="Q24" s="17" t="s">
        <v>26</v>
      </c>
    </row>
    <row r="25" customFormat="false" ht="20" hidden="false" customHeight="true" outlineLevel="0" collapsed="false">
      <c r="A25" s="9" t="s">
        <v>102</v>
      </c>
      <c r="B25" s="10" t="s">
        <v>16</v>
      </c>
      <c r="C25" s="11" t="s">
        <v>99</v>
      </c>
      <c r="D25" s="14" t="str">
        <f aca="false">REPLACE(C25,7,4,"****")</f>
        <v>411025****</v>
      </c>
      <c r="E25" s="11" t="s">
        <v>103</v>
      </c>
      <c r="F25" s="13" t="str">
        <f aca="false">REPLACE(E25,7,8,"********")</f>
        <v>410426********4012</v>
      </c>
      <c r="G25" s="13" t="s">
        <v>104</v>
      </c>
      <c r="H25" s="14" t="str">
        <f aca="false">REPLACE(G25,2,1,"*")</f>
        <v>甄*华</v>
      </c>
      <c r="I25" s="14" t="s">
        <v>20</v>
      </c>
      <c r="J25" s="14" t="s">
        <v>21</v>
      </c>
      <c r="K25" s="14" t="s">
        <v>22</v>
      </c>
      <c r="L25" s="11" t="s">
        <v>23</v>
      </c>
      <c r="M25" s="14" t="s">
        <v>24</v>
      </c>
      <c r="N25" s="15" t="n">
        <v>585</v>
      </c>
      <c r="O25" s="11" t="s">
        <v>105</v>
      </c>
      <c r="P25" s="17" t="str">
        <f aca="false">REPLACE(O25,7,8,"********")</f>
        <v>623059********1156</v>
      </c>
      <c r="Q25" s="17" t="s">
        <v>26</v>
      </c>
    </row>
    <row r="26" customFormat="false" ht="20" hidden="false" customHeight="true" outlineLevel="0" collapsed="false">
      <c r="A26" s="9" t="s">
        <v>106</v>
      </c>
      <c r="B26" s="10" t="s">
        <v>16</v>
      </c>
      <c r="C26" s="11" t="s">
        <v>99</v>
      </c>
      <c r="D26" s="14" t="str">
        <f aca="false">REPLACE(C26,7,4,"****")</f>
        <v>411025****</v>
      </c>
      <c r="E26" s="11" t="s">
        <v>107</v>
      </c>
      <c r="F26" s="13" t="str">
        <f aca="false">REPLACE(E26,7,8,"********")</f>
        <v>410426********4014</v>
      </c>
      <c r="G26" s="13" t="s">
        <v>108</v>
      </c>
      <c r="H26" s="14" t="str">
        <f aca="false">REPLACE(G26,2,1,"*")</f>
        <v>李*福</v>
      </c>
      <c r="I26" s="14" t="s">
        <v>20</v>
      </c>
      <c r="J26" s="14" t="s">
        <v>21</v>
      </c>
      <c r="K26" s="14" t="s">
        <v>22</v>
      </c>
      <c r="L26" s="11" t="s">
        <v>23</v>
      </c>
      <c r="M26" s="14" t="s">
        <v>24</v>
      </c>
      <c r="N26" s="15" t="n">
        <v>585</v>
      </c>
      <c r="O26" s="11" t="s">
        <v>109</v>
      </c>
      <c r="P26" s="17" t="str">
        <f aca="false">REPLACE(O26,7,8,"********")</f>
        <v>623059********0117</v>
      </c>
      <c r="Q26" s="17" t="s">
        <v>26</v>
      </c>
    </row>
    <row r="27" customFormat="false" ht="20" hidden="false" customHeight="true" outlineLevel="0" collapsed="false">
      <c r="A27" s="9" t="s">
        <v>110</v>
      </c>
      <c r="B27" s="10" t="s">
        <v>16</v>
      </c>
      <c r="C27" s="11" t="s">
        <v>111</v>
      </c>
      <c r="D27" s="14" t="str">
        <f aca="false">REPLACE(C27,7,4,"****")</f>
        <v>411025****</v>
      </c>
      <c r="E27" s="11" t="s">
        <v>112</v>
      </c>
      <c r="F27" s="13" t="str">
        <f aca="false">REPLACE(E27,7,8,"********")</f>
        <v>410426********4018</v>
      </c>
      <c r="G27" s="13" t="s">
        <v>113</v>
      </c>
      <c r="H27" s="14" t="str">
        <f aca="false">REPLACE(G27,2,1,"*")</f>
        <v>刘*兰</v>
      </c>
      <c r="I27" s="14" t="s">
        <v>20</v>
      </c>
      <c r="J27" s="14" t="s">
        <v>21</v>
      </c>
      <c r="K27" s="14" t="s">
        <v>22</v>
      </c>
      <c r="L27" s="11" t="s">
        <v>23</v>
      </c>
      <c r="M27" s="14" t="s">
        <v>24</v>
      </c>
      <c r="N27" s="15" t="n">
        <v>585</v>
      </c>
      <c r="O27" s="11" t="s">
        <v>114</v>
      </c>
      <c r="P27" s="17" t="str">
        <f aca="false">REPLACE(O27,7,8,"********")</f>
        <v>623059********2659</v>
      </c>
      <c r="Q27" s="17" t="s">
        <v>26</v>
      </c>
    </row>
    <row r="28" customFormat="false" ht="20" hidden="false" customHeight="true" outlineLevel="0" collapsed="false">
      <c r="A28" s="9" t="s">
        <v>115</v>
      </c>
      <c r="B28" s="10" t="s">
        <v>16</v>
      </c>
      <c r="C28" s="11" t="s">
        <v>111</v>
      </c>
      <c r="D28" s="14" t="str">
        <f aca="false">REPLACE(C28,7,4,"****")</f>
        <v>411025****</v>
      </c>
      <c r="E28" s="11" t="s">
        <v>116</v>
      </c>
      <c r="F28" s="13" t="str">
        <f aca="false">REPLACE(E28,7,8,"********")</f>
        <v>410426********4018</v>
      </c>
      <c r="G28" s="13" t="s">
        <v>117</v>
      </c>
      <c r="H28" s="14" t="str">
        <f aca="false">REPLACE(G28,2,1,"*")</f>
        <v>白*福</v>
      </c>
      <c r="I28" s="14" t="s">
        <v>20</v>
      </c>
      <c r="J28" s="14" t="s">
        <v>21</v>
      </c>
      <c r="K28" s="14" t="s">
        <v>22</v>
      </c>
      <c r="L28" s="11" t="s">
        <v>23</v>
      </c>
      <c r="M28" s="14" t="s">
        <v>24</v>
      </c>
      <c r="N28" s="15" t="n">
        <v>585</v>
      </c>
      <c r="O28" s="11" t="s">
        <v>118</v>
      </c>
      <c r="P28" s="17" t="str">
        <f aca="false">REPLACE(O28,7,8,"********")</f>
        <v>623059********5051</v>
      </c>
      <c r="Q28" s="17" t="s">
        <v>26</v>
      </c>
    </row>
    <row r="29" customFormat="false" ht="20" hidden="false" customHeight="true" outlineLevel="0" collapsed="false">
      <c r="A29" s="9" t="s">
        <v>119</v>
      </c>
      <c r="B29" s="10" t="s">
        <v>16</v>
      </c>
      <c r="C29" s="11" t="s">
        <v>111</v>
      </c>
      <c r="D29" s="14" t="str">
        <f aca="false">REPLACE(C29,7,4,"****")</f>
        <v>411025****</v>
      </c>
      <c r="E29" s="11" t="s">
        <v>120</v>
      </c>
      <c r="F29" s="13" t="str">
        <f aca="false">REPLACE(E29,7,8,"********")</f>
        <v>410426********4031</v>
      </c>
      <c r="G29" s="13" t="s">
        <v>121</v>
      </c>
      <c r="H29" s="14" t="str">
        <f aca="false">REPLACE(G29,2,1,"*")</f>
        <v>叶*正</v>
      </c>
      <c r="I29" s="14" t="s">
        <v>20</v>
      </c>
      <c r="J29" s="14" t="s">
        <v>21</v>
      </c>
      <c r="K29" s="14" t="s">
        <v>22</v>
      </c>
      <c r="L29" s="11" t="s">
        <v>23</v>
      </c>
      <c r="M29" s="14" t="s">
        <v>24</v>
      </c>
      <c r="N29" s="15" t="n">
        <v>585</v>
      </c>
      <c r="O29" s="11" t="s">
        <v>122</v>
      </c>
      <c r="P29" s="17" t="str">
        <f aca="false">REPLACE(O29,7,8,"********")</f>
        <v>623059********3137</v>
      </c>
      <c r="Q29" s="17" t="s">
        <v>26</v>
      </c>
    </row>
    <row r="30" customFormat="false" ht="20" hidden="false" customHeight="true" outlineLevel="0" collapsed="false">
      <c r="A30" s="9" t="s">
        <v>123</v>
      </c>
      <c r="B30" s="10" t="s">
        <v>16</v>
      </c>
      <c r="C30" s="11" t="s">
        <v>111</v>
      </c>
      <c r="D30" s="14" t="str">
        <f aca="false">REPLACE(C30,7,4,"****")</f>
        <v>411025****</v>
      </c>
      <c r="E30" s="11" t="s">
        <v>124</v>
      </c>
      <c r="F30" s="13" t="str">
        <f aca="false">REPLACE(E30,7,8,"********")</f>
        <v>410426********4011</v>
      </c>
      <c r="G30" s="13" t="s">
        <v>125</v>
      </c>
      <c r="H30" s="14" t="str">
        <f aca="false">REPLACE(G30,2,1,"*")</f>
        <v>刘*连</v>
      </c>
      <c r="I30" s="14" t="s">
        <v>20</v>
      </c>
      <c r="J30" s="14" t="s">
        <v>21</v>
      </c>
      <c r="K30" s="14" t="s">
        <v>22</v>
      </c>
      <c r="L30" s="11" t="s">
        <v>23</v>
      </c>
      <c r="M30" s="14" t="s">
        <v>24</v>
      </c>
      <c r="N30" s="15" t="n">
        <v>585</v>
      </c>
      <c r="O30" s="11" t="s">
        <v>126</v>
      </c>
      <c r="P30" s="17" t="str">
        <f aca="false">REPLACE(O30,7,8,"********")</f>
        <v>623059********5838</v>
      </c>
      <c r="Q30" s="17" t="s">
        <v>26</v>
      </c>
    </row>
    <row r="31" customFormat="false" ht="20" hidden="false" customHeight="true" outlineLevel="0" collapsed="false">
      <c r="A31" s="9" t="s">
        <v>127</v>
      </c>
      <c r="B31" s="10" t="s">
        <v>16</v>
      </c>
      <c r="C31" s="11" t="s">
        <v>128</v>
      </c>
      <c r="D31" s="14" t="str">
        <f aca="false">REPLACE(C31,7,4,"****")</f>
        <v>411025****</v>
      </c>
      <c r="E31" s="11" t="s">
        <v>129</v>
      </c>
      <c r="F31" s="13" t="str">
        <f aca="false">REPLACE(E31,7,8,"********")</f>
        <v>410426********4018</v>
      </c>
      <c r="G31" s="13" t="s">
        <v>130</v>
      </c>
      <c r="H31" s="14" t="str">
        <f aca="false">REPLACE(G31,2,1,"*")</f>
        <v>齐*山</v>
      </c>
      <c r="I31" s="14" t="s">
        <v>20</v>
      </c>
      <c r="J31" s="14" t="s">
        <v>21</v>
      </c>
      <c r="K31" s="14" t="s">
        <v>22</v>
      </c>
      <c r="L31" s="11" t="s">
        <v>23</v>
      </c>
      <c r="M31" s="14" t="s">
        <v>24</v>
      </c>
      <c r="N31" s="15" t="n">
        <v>585</v>
      </c>
      <c r="O31" s="11" t="s">
        <v>131</v>
      </c>
      <c r="P31" s="17" t="str">
        <f aca="false">REPLACE(O31,7,8,"********")</f>
        <v>623059********1117</v>
      </c>
      <c r="Q31" s="17" t="s">
        <v>26</v>
      </c>
    </row>
    <row r="32" customFormat="false" ht="20" hidden="false" customHeight="true" outlineLevel="0" collapsed="false">
      <c r="A32" s="9" t="s">
        <v>132</v>
      </c>
      <c r="B32" s="10" t="s">
        <v>16</v>
      </c>
      <c r="C32" s="11" t="s">
        <v>128</v>
      </c>
      <c r="D32" s="14" t="str">
        <f aca="false">REPLACE(C32,7,4,"****")</f>
        <v>411025****</v>
      </c>
      <c r="E32" s="11" t="s">
        <v>133</v>
      </c>
      <c r="F32" s="13" t="str">
        <f aca="false">REPLACE(E32,7,8,"********")</f>
        <v>410426********4095</v>
      </c>
      <c r="G32" s="13" t="s">
        <v>134</v>
      </c>
      <c r="H32" s="14" t="str">
        <f aca="false">REPLACE(G32,2,1,"*")</f>
        <v>王*子</v>
      </c>
      <c r="I32" s="14" t="s">
        <v>20</v>
      </c>
      <c r="J32" s="14" t="s">
        <v>21</v>
      </c>
      <c r="K32" s="14" t="s">
        <v>22</v>
      </c>
      <c r="L32" s="11" t="s">
        <v>23</v>
      </c>
      <c r="M32" s="14" t="s">
        <v>24</v>
      </c>
      <c r="N32" s="15" t="n">
        <v>585</v>
      </c>
      <c r="O32" s="11" t="s">
        <v>135</v>
      </c>
      <c r="P32" s="17" t="str">
        <f aca="false">REPLACE(O32,7,8,"********")</f>
        <v>623059********1349</v>
      </c>
      <c r="Q32" s="17" t="s">
        <v>26</v>
      </c>
    </row>
    <row r="33" customFormat="false" ht="20" hidden="false" customHeight="true" outlineLevel="0" collapsed="false">
      <c r="A33" s="9" t="s">
        <v>136</v>
      </c>
      <c r="B33" s="10" t="s">
        <v>16</v>
      </c>
      <c r="C33" s="11" t="s">
        <v>128</v>
      </c>
      <c r="D33" s="14" t="str">
        <f aca="false">REPLACE(C33,7,4,"****")</f>
        <v>411025****</v>
      </c>
      <c r="E33" s="11" t="s">
        <v>137</v>
      </c>
      <c r="F33" s="13" t="str">
        <f aca="false">REPLACE(E33,7,8,"********")</f>
        <v>410426********4017</v>
      </c>
      <c r="G33" s="13" t="s">
        <v>138</v>
      </c>
      <c r="H33" s="14" t="str">
        <f aca="false">REPLACE(G33,2,1,"*")</f>
        <v>贾*柱</v>
      </c>
      <c r="I33" s="14" t="s">
        <v>20</v>
      </c>
      <c r="J33" s="14" t="s">
        <v>21</v>
      </c>
      <c r="K33" s="14" t="s">
        <v>22</v>
      </c>
      <c r="L33" s="11" t="s">
        <v>23</v>
      </c>
      <c r="M33" s="14" t="s">
        <v>24</v>
      </c>
      <c r="N33" s="15" t="n">
        <v>585</v>
      </c>
      <c r="O33" s="11" t="s">
        <v>139</v>
      </c>
      <c r="P33" s="17" t="str">
        <f aca="false">REPLACE(O33,7,8,"********")</f>
        <v>623059********0325</v>
      </c>
      <c r="Q33" s="17" t="s">
        <v>26</v>
      </c>
    </row>
    <row r="34" customFormat="false" ht="20" hidden="false" customHeight="true" outlineLevel="0" collapsed="false">
      <c r="A34" s="9" t="s">
        <v>140</v>
      </c>
      <c r="B34" s="10" t="s">
        <v>16</v>
      </c>
      <c r="C34" s="11" t="s">
        <v>141</v>
      </c>
      <c r="D34" s="14" t="str">
        <f aca="false">REPLACE(C34,7,4,"****")</f>
        <v>411025****</v>
      </c>
      <c r="E34" s="11" t="s">
        <v>142</v>
      </c>
      <c r="F34" s="13" t="str">
        <f aca="false">REPLACE(E34,7,8,"********")</f>
        <v>410426********4017</v>
      </c>
      <c r="G34" s="13" t="s">
        <v>143</v>
      </c>
      <c r="H34" s="14" t="str">
        <f aca="false">REPLACE(G34,2,1,"*")</f>
        <v>耿*锋</v>
      </c>
      <c r="I34" s="14" t="s">
        <v>20</v>
      </c>
      <c r="J34" s="14" t="s">
        <v>21</v>
      </c>
      <c r="K34" s="14" t="s">
        <v>22</v>
      </c>
      <c r="L34" s="11" t="s">
        <v>23</v>
      </c>
      <c r="M34" s="14" t="s">
        <v>24</v>
      </c>
      <c r="N34" s="15" t="n">
        <v>585</v>
      </c>
      <c r="O34" s="11" t="s">
        <v>144</v>
      </c>
      <c r="P34" s="17" t="str">
        <f aca="false">REPLACE(O34,7,8,"********")</f>
        <v>623059********7628</v>
      </c>
      <c r="Q34" s="17" t="s">
        <v>26</v>
      </c>
    </row>
    <row r="35" customFormat="false" ht="20" hidden="false" customHeight="true" outlineLevel="0" collapsed="false">
      <c r="A35" s="9" t="s">
        <v>145</v>
      </c>
      <c r="B35" s="10" t="s">
        <v>16</v>
      </c>
      <c r="C35" s="11" t="s">
        <v>141</v>
      </c>
      <c r="D35" s="14" t="str">
        <f aca="false">REPLACE(C35,7,4,"****")</f>
        <v>411025****</v>
      </c>
      <c r="E35" s="11" t="s">
        <v>146</v>
      </c>
      <c r="F35" s="13" t="str">
        <f aca="false">REPLACE(E35,7,8,"********")</f>
        <v>410426********4016</v>
      </c>
      <c r="G35" s="13" t="s">
        <v>147</v>
      </c>
      <c r="H35" s="14" t="str">
        <f aca="false">REPLACE(G35,2,1,"*")</f>
        <v>杨*卿</v>
      </c>
      <c r="I35" s="14" t="s">
        <v>20</v>
      </c>
      <c r="J35" s="14" t="s">
        <v>21</v>
      </c>
      <c r="K35" s="14" t="s">
        <v>22</v>
      </c>
      <c r="L35" s="11" t="s">
        <v>23</v>
      </c>
      <c r="M35" s="14" t="s">
        <v>24</v>
      </c>
      <c r="N35" s="15" t="n">
        <v>585</v>
      </c>
      <c r="O35" s="11" t="s">
        <v>148</v>
      </c>
      <c r="P35" s="17" t="str">
        <f aca="false">REPLACE(O35,7,8,"********")</f>
        <v>623059********9186</v>
      </c>
      <c r="Q35" s="17" t="s">
        <v>26</v>
      </c>
    </row>
    <row r="36" customFormat="false" ht="20" hidden="false" customHeight="true" outlineLevel="0" collapsed="false">
      <c r="A36" s="9" t="s">
        <v>149</v>
      </c>
      <c r="B36" s="10" t="s">
        <v>16</v>
      </c>
      <c r="C36" s="11" t="s">
        <v>150</v>
      </c>
      <c r="D36" s="14" t="str">
        <f aca="false">REPLACE(C36,7,4,"****")</f>
        <v>411025****</v>
      </c>
      <c r="E36" s="11" t="s">
        <v>151</v>
      </c>
      <c r="F36" s="13" t="str">
        <f aca="false">REPLACE(E36,7,8,"********")</f>
        <v>410426********4015</v>
      </c>
      <c r="G36" s="13" t="s">
        <v>152</v>
      </c>
      <c r="H36" s="14" t="str">
        <f aca="false">REPLACE(G36,2,1,"*")</f>
        <v>霍*英</v>
      </c>
      <c r="I36" s="14" t="s">
        <v>20</v>
      </c>
      <c r="J36" s="14" t="s">
        <v>21</v>
      </c>
      <c r="K36" s="14" t="s">
        <v>22</v>
      </c>
      <c r="L36" s="11" t="s">
        <v>23</v>
      </c>
      <c r="M36" s="14" t="s">
        <v>24</v>
      </c>
      <c r="N36" s="15" t="n">
        <v>585</v>
      </c>
      <c r="O36" s="11" t="s">
        <v>153</v>
      </c>
      <c r="P36" s="17" t="str">
        <f aca="false">REPLACE(O36,7,8,"********")</f>
        <v>623059********1800</v>
      </c>
      <c r="Q36" s="17" t="s">
        <v>26</v>
      </c>
    </row>
    <row r="37" customFormat="false" ht="20" hidden="false" customHeight="true" outlineLevel="0" collapsed="false">
      <c r="A37" s="9" t="s">
        <v>154</v>
      </c>
      <c r="B37" s="10" t="s">
        <v>16</v>
      </c>
      <c r="C37" s="11" t="s">
        <v>155</v>
      </c>
      <c r="D37" s="14" t="str">
        <f aca="false">REPLACE(C37,7,4,"****")</f>
        <v>411025****</v>
      </c>
      <c r="E37" s="11" t="s">
        <v>156</v>
      </c>
      <c r="F37" s="13" t="str">
        <f aca="false">REPLACE(E37,7,8,"********")</f>
        <v>410426********4015</v>
      </c>
      <c r="G37" s="13" t="s">
        <v>157</v>
      </c>
      <c r="H37" s="14" t="str">
        <f aca="false">REPLACE(G37,2,1,"*")</f>
        <v>李*茂</v>
      </c>
      <c r="I37" s="14" t="s">
        <v>20</v>
      </c>
      <c r="J37" s="14" t="s">
        <v>21</v>
      </c>
      <c r="K37" s="14" t="s">
        <v>22</v>
      </c>
      <c r="L37" s="11" t="s">
        <v>23</v>
      </c>
      <c r="M37" s="14" t="s">
        <v>24</v>
      </c>
      <c r="N37" s="15" t="n">
        <v>585</v>
      </c>
      <c r="O37" s="11" t="s">
        <v>158</v>
      </c>
      <c r="P37" s="17" t="str">
        <f aca="false">REPLACE(O37,7,8,"********")</f>
        <v>623059********8601</v>
      </c>
      <c r="Q37" s="17" t="s">
        <v>26</v>
      </c>
    </row>
    <row r="38" customFormat="false" ht="20" hidden="false" customHeight="true" outlineLevel="0" collapsed="false">
      <c r="A38" s="9" t="s">
        <v>159</v>
      </c>
      <c r="B38" s="10" t="s">
        <v>16</v>
      </c>
      <c r="C38" s="11" t="s">
        <v>160</v>
      </c>
      <c r="D38" s="14" t="str">
        <f aca="false">REPLACE(C38,7,4,"****")</f>
        <v>411025****</v>
      </c>
      <c r="E38" s="11" t="s">
        <v>161</v>
      </c>
      <c r="F38" s="13" t="str">
        <f aca="false">REPLACE(E38,7,8,"********")</f>
        <v>410426********4013</v>
      </c>
      <c r="G38" s="13" t="s">
        <v>162</v>
      </c>
      <c r="H38" s="14" t="str">
        <f aca="false">REPLACE(G38,2,1,"*")</f>
        <v>王*林</v>
      </c>
      <c r="I38" s="14" t="s">
        <v>20</v>
      </c>
      <c r="J38" s="14" t="s">
        <v>21</v>
      </c>
      <c r="K38" s="14" t="s">
        <v>22</v>
      </c>
      <c r="L38" s="11" t="s">
        <v>23</v>
      </c>
      <c r="M38" s="14" t="s">
        <v>24</v>
      </c>
      <c r="N38" s="15" t="n">
        <v>585</v>
      </c>
      <c r="O38" s="11" t="s">
        <v>163</v>
      </c>
      <c r="P38" s="17" t="str">
        <f aca="false">REPLACE(O38,7,8,"********")</f>
        <v>623059********8185</v>
      </c>
      <c r="Q38" s="17" t="s">
        <v>26</v>
      </c>
    </row>
    <row r="39" customFormat="false" ht="20" hidden="false" customHeight="true" outlineLevel="0" collapsed="false">
      <c r="A39" s="9" t="s">
        <v>164</v>
      </c>
      <c r="B39" s="10" t="s">
        <v>16</v>
      </c>
      <c r="C39" s="11" t="s">
        <v>160</v>
      </c>
      <c r="D39" s="14" t="str">
        <f aca="false">REPLACE(C39,7,4,"****")</f>
        <v>411025****</v>
      </c>
      <c r="E39" s="11" t="s">
        <v>165</v>
      </c>
      <c r="F39" s="13" t="str">
        <f aca="false">REPLACE(E39,7,8,"********")</f>
        <v>410426********4011</v>
      </c>
      <c r="G39" s="13" t="s">
        <v>166</v>
      </c>
      <c r="H39" s="14" t="str">
        <f aca="false">REPLACE(G39,2,1,"*")</f>
        <v>苗*正</v>
      </c>
      <c r="I39" s="14" t="s">
        <v>20</v>
      </c>
      <c r="J39" s="14" t="s">
        <v>21</v>
      </c>
      <c r="K39" s="14" t="s">
        <v>22</v>
      </c>
      <c r="L39" s="11" t="s">
        <v>23</v>
      </c>
      <c r="M39" s="14" t="s">
        <v>24</v>
      </c>
      <c r="N39" s="15" t="n">
        <v>585</v>
      </c>
      <c r="O39" s="11" t="s">
        <v>167</v>
      </c>
      <c r="P39" s="17" t="str">
        <f aca="false">REPLACE(O39,7,8,"********")</f>
        <v>623059********6726</v>
      </c>
      <c r="Q39" s="17" t="s">
        <v>26</v>
      </c>
    </row>
    <row r="40" customFormat="false" ht="20" hidden="false" customHeight="true" outlineLevel="0" collapsed="false">
      <c r="A40" s="9" t="s">
        <v>168</v>
      </c>
      <c r="B40" s="10" t="s">
        <v>16</v>
      </c>
      <c r="C40" s="11" t="s">
        <v>160</v>
      </c>
      <c r="D40" s="14" t="str">
        <f aca="false">REPLACE(C40,7,4,"****")</f>
        <v>411025****</v>
      </c>
      <c r="E40" s="11" t="s">
        <v>169</v>
      </c>
      <c r="F40" s="13" t="str">
        <f aca="false">REPLACE(E40,7,8,"********")</f>
        <v>410426********4031</v>
      </c>
      <c r="G40" s="13" t="s">
        <v>170</v>
      </c>
      <c r="H40" s="14" t="str">
        <f aca="false">REPLACE(G40,2,1,"*")</f>
        <v>苗*安</v>
      </c>
      <c r="I40" s="14" t="s">
        <v>20</v>
      </c>
      <c r="J40" s="14" t="s">
        <v>21</v>
      </c>
      <c r="K40" s="14" t="s">
        <v>22</v>
      </c>
      <c r="L40" s="11" t="s">
        <v>23</v>
      </c>
      <c r="M40" s="14" t="s">
        <v>24</v>
      </c>
      <c r="N40" s="15" t="n">
        <v>585</v>
      </c>
      <c r="O40" s="11" t="s">
        <v>171</v>
      </c>
      <c r="P40" s="17" t="str">
        <f aca="false">REPLACE(O40,7,8,"********")</f>
        <v>623059********7146</v>
      </c>
      <c r="Q40" s="17" t="s">
        <v>26</v>
      </c>
    </row>
    <row r="41" customFormat="false" ht="20" hidden="false" customHeight="true" outlineLevel="0" collapsed="false">
      <c r="A41" s="9" t="s">
        <v>172</v>
      </c>
      <c r="B41" s="10" t="s">
        <v>16</v>
      </c>
      <c r="C41" s="11" t="s">
        <v>160</v>
      </c>
      <c r="D41" s="14" t="str">
        <f aca="false">REPLACE(C41,7,4,"****")</f>
        <v>411025****</v>
      </c>
      <c r="E41" s="11" t="s">
        <v>173</v>
      </c>
      <c r="F41" s="13" t="str">
        <f aca="false">REPLACE(E41,7,8,"********")</f>
        <v>410426********4075</v>
      </c>
      <c r="G41" s="13" t="s">
        <v>174</v>
      </c>
      <c r="H41" s="14" t="str">
        <f aca="false">REPLACE(G41,2,1,"*")</f>
        <v>苗*占</v>
      </c>
      <c r="I41" s="14" t="s">
        <v>20</v>
      </c>
      <c r="J41" s="14" t="s">
        <v>21</v>
      </c>
      <c r="K41" s="14" t="s">
        <v>22</v>
      </c>
      <c r="L41" s="11" t="s">
        <v>23</v>
      </c>
      <c r="M41" s="14" t="s">
        <v>24</v>
      </c>
      <c r="N41" s="15" t="n">
        <v>585</v>
      </c>
      <c r="O41" s="11" t="s">
        <v>175</v>
      </c>
      <c r="P41" s="17" t="str">
        <f aca="false">REPLACE(O41,7,8,"********")</f>
        <v>623059********7781</v>
      </c>
      <c r="Q41" s="17" t="s">
        <v>26</v>
      </c>
    </row>
    <row r="42" customFormat="false" ht="20" hidden="false" customHeight="true" outlineLevel="0" collapsed="false">
      <c r="A42" s="9" t="s">
        <v>176</v>
      </c>
      <c r="B42" s="10" t="s">
        <v>16</v>
      </c>
      <c r="C42" s="11" t="s">
        <v>160</v>
      </c>
      <c r="D42" s="14" t="str">
        <f aca="false">REPLACE(C42,7,4,"****")</f>
        <v>411025****</v>
      </c>
      <c r="E42" s="11" t="s">
        <v>177</v>
      </c>
      <c r="F42" s="13" t="str">
        <f aca="false">REPLACE(E42,7,8,"********")</f>
        <v>410426********403X</v>
      </c>
      <c r="G42" s="13" t="s">
        <v>178</v>
      </c>
      <c r="H42" s="14" t="str">
        <f aca="false">REPLACE(G42,2,1,"*")</f>
        <v>王*利</v>
      </c>
      <c r="I42" s="14" t="s">
        <v>20</v>
      </c>
      <c r="J42" s="14" t="s">
        <v>21</v>
      </c>
      <c r="K42" s="14" t="s">
        <v>22</v>
      </c>
      <c r="L42" s="11" t="s">
        <v>23</v>
      </c>
      <c r="M42" s="14" t="s">
        <v>24</v>
      </c>
      <c r="N42" s="15" t="n">
        <v>585</v>
      </c>
      <c r="O42" s="11" t="s">
        <v>179</v>
      </c>
      <c r="P42" s="17" t="str">
        <f aca="false">REPLACE(O42,7,8,"********")</f>
        <v>623059********8409</v>
      </c>
      <c r="Q42" s="17" t="s">
        <v>26</v>
      </c>
    </row>
    <row r="43" customFormat="false" ht="20" hidden="false" customHeight="true" outlineLevel="0" collapsed="false">
      <c r="A43" s="9" t="s">
        <v>180</v>
      </c>
      <c r="B43" s="10" t="s">
        <v>16</v>
      </c>
      <c r="C43" s="11" t="s">
        <v>181</v>
      </c>
      <c r="D43" s="14" t="str">
        <f aca="false">REPLACE(C43,7,4,"****")</f>
        <v>411025****</v>
      </c>
      <c r="E43" s="11" t="s">
        <v>182</v>
      </c>
      <c r="F43" s="13" t="str">
        <f aca="false">REPLACE(E43,7,8,"********")</f>
        <v>410426********4010</v>
      </c>
      <c r="G43" s="13" t="s">
        <v>183</v>
      </c>
      <c r="H43" s="14" t="str">
        <f aca="false">REPLACE(G43,2,1,"*")</f>
        <v>杨*柱</v>
      </c>
      <c r="I43" s="14" t="s">
        <v>20</v>
      </c>
      <c r="J43" s="14" t="s">
        <v>21</v>
      </c>
      <c r="K43" s="14" t="s">
        <v>22</v>
      </c>
      <c r="L43" s="11" t="s">
        <v>23</v>
      </c>
      <c r="M43" s="14" t="s">
        <v>24</v>
      </c>
      <c r="N43" s="15" t="n">
        <v>585</v>
      </c>
      <c r="O43" s="11" t="s">
        <v>184</v>
      </c>
      <c r="P43" s="17" t="str">
        <f aca="false">REPLACE(O43,7,8,"********")</f>
        <v>622823********64167</v>
      </c>
      <c r="Q43" s="17" t="s">
        <v>26</v>
      </c>
    </row>
    <row r="44" customFormat="false" ht="20" hidden="false" customHeight="true" outlineLevel="0" collapsed="false">
      <c r="A44" s="9" t="s">
        <v>185</v>
      </c>
      <c r="B44" s="10" t="s">
        <v>16</v>
      </c>
      <c r="C44" s="11" t="s">
        <v>181</v>
      </c>
      <c r="D44" s="14" t="str">
        <f aca="false">REPLACE(C44,7,4,"****")</f>
        <v>411025****</v>
      </c>
      <c r="E44" s="11" t="s">
        <v>186</v>
      </c>
      <c r="F44" s="13" t="str">
        <f aca="false">REPLACE(E44,7,8,"********")</f>
        <v>410426********401X</v>
      </c>
      <c r="G44" s="13" t="s">
        <v>187</v>
      </c>
      <c r="H44" s="14" t="str">
        <f aca="false">REPLACE(G44,2,1,"*")</f>
        <v>杨*元</v>
      </c>
      <c r="I44" s="14" t="s">
        <v>20</v>
      </c>
      <c r="J44" s="14" t="s">
        <v>21</v>
      </c>
      <c r="K44" s="14" t="s">
        <v>22</v>
      </c>
      <c r="L44" s="11" t="s">
        <v>23</v>
      </c>
      <c r="M44" s="14" t="s">
        <v>24</v>
      </c>
      <c r="N44" s="15" t="n">
        <v>585</v>
      </c>
      <c r="O44" s="11" t="s">
        <v>188</v>
      </c>
      <c r="P44" s="17" t="str">
        <f aca="false">REPLACE(O44,7,8,"********")</f>
        <v>623059********2281</v>
      </c>
      <c r="Q44" s="17" t="s">
        <v>26</v>
      </c>
    </row>
    <row r="45" customFormat="false" ht="20" hidden="false" customHeight="true" outlineLevel="0" collapsed="false">
      <c r="A45" s="9" t="s">
        <v>189</v>
      </c>
      <c r="B45" s="10" t="s">
        <v>16</v>
      </c>
      <c r="C45" s="11" t="s">
        <v>190</v>
      </c>
      <c r="D45" s="14" t="str">
        <f aca="false">REPLACE(C45,7,4,"****")</f>
        <v>411025****</v>
      </c>
      <c r="E45" s="11" t="s">
        <v>191</v>
      </c>
      <c r="F45" s="13" t="str">
        <f aca="false">REPLACE(E45,7,8,"********")</f>
        <v>410426********4017</v>
      </c>
      <c r="G45" s="13" t="s">
        <v>192</v>
      </c>
      <c r="H45" s="14" t="str">
        <f aca="false">REPLACE(G45,2,1,"*")</f>
        <v>王*祥</v>
      </c>
      <c r="I45" s="14" t="s">
        <v>20</v>
      </c>
      <c r="J45" s="14" t="s">
        <v>21</v>
      </c>
      <c r="K45" s="14" t="s">
        <v>22</v>
      </c>
      <c r="L45" s="11" t="s">
        <v>23</v>
      </c>
      <c r="M45" s="14" t="s">
        <v>24</v>
      </c>
      <c r="N45" s="15" t="n">
        <v>585</v>
      </c>
      <c r="O45" s="11" t="s">
        <v>193</v>
      </c>
      <c r="P45" s="17" t="str">
        <f aca="false">REPLACE(O45,7,8,"********")</f>
        <v>623059********4899</v>
      </c>
      <c r="Q45" s="17" t="s">
        <v>26</v>
      </c>
    </row>
    <row r="46" customFormat="false" ht="20" hidden="false" customHeight="true" outlineLevel="0" collapsed="false">
      <c r="A46" s="9" t="s">
        <v>194</v>
      </c>
      <c r="B46" s="10" t="s">
        <v>16</v>
      </c>
      <c r="C46" s="11" t="s">
        <v>195</v>
      </c>
      <c r="D46" s="14" t="str">
        <f aca="false">REPLACE(C46,7,4,"****")</f>
        <v>411025****</v>
      </c>
      <c r="E46" s="11" t="s">
        <v>196</v>
      </c>
      <c r="F46" s="13" t="str">
        <f aca="false">REPLACE(E46,7,8,"********")</f>
        <v>410426********4010</v>
      </c>
      <c r="G46" s="13" t="s">
        <v>197</v>
      </c>
      <c r="H46" s="14" t="str">
        <f aca="false">REPLACE(G46,2,1,"*")</f>
        <v>葛*灿</v>
      </c>
      <c r="I46" s="14" t="s">
        <v>20</v>
      </c>
      <c r="J46" s="14" t="s">
        <v>21</v>
      </c>
      <c r="K46" s="14" t="s">
        <v>22</v>
      </c>
      <c r="L46" s="11" t="s">
        <v>23</v>
      </c>
      <c r="M46" s="14" t="s">
        <v>24</v>
      </c>
      <c r="N46" s="15" t="n">
        <v>585</v>
      </c>
      <c r="O46" s="11" t="s">
        <v>198</v>
      </c>
      <c r="P46" s="17" t="str">
        <f aca="false">REPLACE(O46,7,8,"********")</f>
        <v>623059********6611</v>
      </c>
      <c r="Q46" s="17" t="s">
        <v>26</v>
      </c>
    </row>
    <row r="47" customFormat="false" ht="20" hidden="false" customHeight="true" outlineLevel="0" collapsed="false">
      <c r="A47" s="9" t="s">
        <v>199</v>
      </c>
      <c r="B47" s="10" t="s">
        <v>16</v>
      </c>
      <c r="C47" s="11" t="s">
        <v>200</v>
      </c>
      <c r="D47" s="14" t="str">
        <f aca="false">REPLACE(C47,7,4,"****")</f>
        <v>411025****</v>
      </c>
      <c r="E47" s="11" t="s">
        <v>201</v>
      </c>
      <c r="F47" s="13" t="str">
        <f aca="false">REPLACE(E47,7,8,"********")</f>
        <v>410426********4037</v>
      </c>
      <c r="G47" s="13" t="s">
        <v>202</v>
      </c>
      <c r="H47" s="14" t="str">
        <f aca="false">REPLACE(G47,2,1,"*")</f>
        <v>贾*恩</v>
      </c>
      <c r="I47" s="14" t="s">
        <v>20</v>
      </c>
      <c r="J47" s="14" t="s">
        <v>21</v>
      </c>
      <c r="K47" s="14" t="s">
        <v>22</v>
      </c>
      <c r="L47" s="11" t="s">
        <v>23</v>
      </c>
      <c r="M47" s="14" t="s">
        <v>24</v>
      </c>
      <c r="N47" s="15" t="n">
        <v>585</v>
      </c>
      <c r="O47" s="11" t="s">
        <v>203</v>
      </c>
      <c r="P47" s="17" t="str">
        <f aca="false">REPLACE(O47,7,8,"********")</f>
        <v>623059********6958</v>
      </c>
      <c r="Q47" s="17" t="s">
        <v>26</v>
      </c>
    </row>
    <row r="48" customFormat="false" ht="20" hidden="false" customHeight="true" outlineLevel="0" collapsed="false">
      <c r="A48" s="9" t="s">
        <v>204</v>
      </c>
      <c r="B48" s="10" t="s">
        <v>16</v>
      </c>
      <c r="C48" s="11" t="s">
        <v>205</v>
      </c>
      <c r="D48" s="14" t="str">
        <f aca="false">REPLACE(C48,7,4,"****")</f>
        <v>411025****</v>
      </c>
      <c r="E48" s="11" t="s">
        <v>206</v>
      </c>
      <c r="F48" s="13" t="str">
        <f aca="false">REPLACE(E48,7,8,"********")</f>
        <v>410426********4074</v>
      </c>
      <c r="G48" s="13" t="s">
        <v>207</v>
      </c>
      <c r="H48" s="14" t="str">
        <f aca="false">REPLACE(G48,2,1,"*")</f>
        <v>张*政</v>
      </c>
      <c r="I48" s="14" t="s">
        <v>20</v>
      </c>
      <c r="J48" s="14" t="s">
        <v>21</v>
      </c>
      <c r="K48" s="14" t="s">
        <v>22</v>
      </c>
      <c r="L48" s="11" t="s">
        <v>23</v>
      </c>
      <c r="M48" s="14" t="s">
        <v>24</v>
      </c>
      <c r="N48" s="15" t="n">
        <v>585</v>
      </c>
      <c r="O48" s="11" t="s">
        <v>208</v>
      </c>
      <c r="P48" s="17" t="str">
        <f aca="false">REPLACE(O48,7,8,"********")</f>
        <v>623059********0479</v>
      </c>
      <c r="Q48" s="17" t="s">
        <v>26</v>
      </c>
    </row>
    <row r="49" customFormat="false" ht="20" hidden="false" customHeight="true" outlineLevel="0" collapsed="false">
      <c r="A49" s="9" t="s">
        <v>209</v>
      </c>
      <c r="B49" s="10" t="s">
        <v>16</v>
      </c>
      <c r="C49" s="11" t="s">
        <v>210</v>
      </c>
      <c r="D49" s="14" t="str">
        <f aca="false">REPLACE(C49,7,4,"****")</f>
        <v>411025****</v>
      </c>
      <c r="E49" s="11" t="s">
        <v>211</v>
      </c>
      <c r="F49" s="13" t="str">
        <f aca="false">REPLACE(E49,7,8,"********")</f>
        <v>410426********405X</v>
      </c>
      <c r="G49" s="13" t="s">
        <v>212</v>
      </c>
      <c r="H49" s="14" t="str">
        <f aca="false">REPLACE(G49,2,1,"*")</f>
        <v>王*亭</v>
      </c>
      <c r="I49" s="14" t="s">
        <v>20</v>
      </c>
      <c r="J49" s="14" t="s">
        <v>21</v>
      </c>
      <c r="K49" s="14" t="s">
        <v>22</v>
      </c>
      <c r="L49" s="11" t="s">
        <v>23</v>
      </c>
      <c r="M49" s="14" t="s">
        <v>24</v>
      </c>
      <c r="N49" s="15" t="n">
        <v>585</v>
      </c>
      <c r="O49" s="11" t="s">
        <v>213</v>
      </c>
      <c r="P49" s="17" t="str">
        <f aca="false">REPLACE(O49,7,8,"********")</f>
        <v>623059********7426</v>
      </c>
      <c r="Q49" s="17" t="s">
        <v>26</v>
      </c>
    </row>
    <row r="50" customFormat="false" ht="20" hidden="false" customHeight="true" outlineLevel="0" collapsed="false">
      <c r="A50" s="9" t="s">
        <v>214</v>
      </c>
      <c r="B50" s="10" t="s">
        <v>16</v>
      </c>
      <c r="C50" s="11" t="s">
        <v>210</v>
      </c>
      <c r="D50" s="14" t="str">
        <f aca="false">REPLACE(C50,7,4,"****")</f>
        <v>411025****</v>
      </c>
      <c r="E50" s="11" t="s">
        <v>215</v>
      </c>
      <c r="F50" s="13" t="str">
        <f aca="false">REPLACE(E50,7,8,"********")</f>
        <v>410426********4019</v>
      </c>
      <c r="G50" s="13" t="s">
        <v>216</v>
      </c>
      <c r="H50" s="14" t="str">
        <f aca="false">REPLACE(G50,2,1,"*")</f>
        <v>刘*中</v>
      </c>
      <c r="I50" s="14" t="s">
        <v>20</v>
      </c>
      <c r="J50" s="14" t="s">
        <v>21</v>
      </c>
      <c r="K50" s="14" t="s">
        <v>22</v>
      </c>
      <c r="L50" s="11" t="s">
        <v>23</v>
      </c>
      <c r="M50" s="14" t="s">
        <v>24</v>
      </c>
      <c r="N50" s="15" t="n">
        <v>585</v>
      </c>
      <c r="O50" s="11" t="s">
        <v>217</v>
      </c>
      <c r="P50" s="17" t="str">
        <f aca="false">REPLACE(O50,7,8,"********")</f>
        <v>623059********8739</v>
      </c>
      <c r="Q50" s="17" t="s">
        <v>26</v>
      </c>
    </row>
    <row r="51" customFormat="false" ht="20" hidden="false" customHeight="true" outlineLevel="0" collapsed="false">
      <c r="A51" s="9" t="s">
        <v>218</v>
      </c>
      <c r="B51" s="10" t="s">
        <v>16</v>
      </c>
      <c r="C51" s="11" t="s">
        <v>210</v>
      </c>
      <c r="D51" s="14" t="str">
        <f aca="false">REPLACE(C51,7,4,"****")</f>
        <v>411025****</v>
      </c>
      <c r="E51" s="11" t="s">
        <v>219</v>
      </c>
      <c r="F51" s="13" t="str">
        <f aca="false">REPLACE(E51,7,8,"********")</f>
        <v>410426********4070</v>
      </c>
      <c r="G51" s="13" t="s">
        <v>220</v>
      </c>
      <c r="H51" s="14" t="str">
        <f aca="false">REPLACE(G51,2,1,"*")</f>
        <v>张*昌</v>
      </c>
      <c r="I51" s="14" t="s">
        <v>20</v>
      </c>
      <c r="J51" s="14" t="s">
        <v>21</v>
      </c>
      <c r="K51" s="14" t="s">
        <v>22</v>
      </c>
      <c r="L51" s="11" t="s">
        <v>23</v>
      </c>
      <c r="M51" s="14" t="s">
        <v>24</v>
      </c>
      <c r="N51" s="15" t="n">
        <v>585</v>
      </c>
      <c r="O51" s="11" t="s">
        <v>221</v>
      </c>
      <c r="P51" s="17" t="str">
        <f aca="false">REPLACE(O51,7,8,"********")</f>
        <v>623059********8184</v>
      </c>
      <c r="Q51" s="17" t="s">
        <v>26</v>
      </c>
    </row>
    <row r="52" customFormat="false" ht="20" hidden="false" customHeight="true" outlineLevel="0" collapsed="false">
      <c r="A52" s="9" t="s">
        <v>222</v>
      </c>
      <c r="B52" s="10" t="s">
        <v>16</v>
      </c>
      <c r="C52" s="11" t="s">
        <v>223</v>
      </c>
      <c r="D52" s="14" t="str">
        <f aca="false">REPLACE(C52,7,4,"****")</f>
        <v>411025****</v>
      </c>
      <c r="E52" s="11" t="s">
        <v>224</v>
      </c>
      <c r="F52" s="13" t="str">
        <f aca="false">REPLACE(E52,7,8,"********")</f>
        <v>410426********4051</v>
      </c>
      <c r="G52" s="13" t="s">
        <v>225</v>
      </c>
      <c r="H52" s="14" t="str">
        <f aca="false">REPLACE(G52,2,1,"*")</f>
        <v>杨*坡</v>
      </c>
      <c r="I52" s="14" t="s">
        <v>20</v>
      </c>
      <c r="J52" s="14" t="s">
        <v>21</v>
      </c>
      <c r="K52" s="14" t="s">
        <v>22</v>
      </c>
      <c r="L52" s="11" t="s">
        <v>23</v>
      </c>
      <c r="M52" s="14" t="s">
        <v>24</v>
      </c>
      <c r="N52" s="15" t="n">
        <v>585</v>
      </c>
      <c r="O52" s="11" t="s">
        <v>226</v>
      </c>
      <c r="P52" s="17" t="str">
        <f aca="false">REPLACE(O52,7,8,"********")</f>
        <v>623059********3718</v>
      </c>
      <c r="Q52" s="17" t="s">
        <v>26</v>
      </c>
    </row>
    <row r="53" customFormat="false" ht="20" hidden="false" customHeight="true" outlineLevel="0" collapsed="false">
      <c r="A53" s="9" t="s">
        <v>227</v>
      </c>
      <c r="B53" s="10" t="s">
        <v>16</v>
      </c>
      <c r="C53" s="11" t="s">
        <v>228</v>
      </c>
      <c r="D53" s="14" t="str">
        <f aca="false">REPLACE(C53,7,4,"****")</f>
        <v>411025****</v>
      </c>
      <c r="E53" s="11" t="s">
        <v>229</v>
      </c>
      <c r="F53" s="13" t="str">
        <f aca="false">REPLACE(E53,7,8,"********")</f>
        <v>410426********401X</v>
      </c>
      <c r="G53" s="13" t="s">
        <v>230</v>
      </c>
      <c r="H53" s="14" t="str">
        <f aca="false">REPLACE(G53,2,1,"*")</f>
        <v>王*克</v>
      </c>
      <c r="I53" s="14" t="s">
        <v>20</v>
      </c>
      <c r="J53" s="14" t="s">
        <v>21</v>
      </c>
      <c r="K53" s="14" t="s">
        <v>22</v>
      </c>
      <c r="L53" s="11" t="s">
        <v>23</v>
      </c>
      <c r="M53" s="14" t="s">
        <v>24</v>
      </c>
      <c r="N53" s="15" t="n">
        <v>585</v>
      </c>
      <c r="O53" s="11" t="s">
        <v>231</v>
      </c>
      <c r="P53" s="17" t="str">
        <f aca="false">REPLACE(O53,7,8,"********")</f>
        <v>623059********5082</v>
      </c>
      <c r="Q53" s="17" t="s">
        <v>26</v>
      </c>
    </row>
    <row r="54" customFormat="false" ht="20" hidden="false" customHeight="true" outlineLevel="0" collapsed="false">
      <c r="A54" s="9" t="s">
        <v>232</v>
      </c>
      <c r="B54" s="10" t="s">
        <v>16</v>
      </c>
      <c r="C54" s="11" t="s">
        <v>92</v>
      </c>
      <c r="D54" s="14" t="str">
        <f aca="false">REPLACE(C54,7,4,"****")</f>
        <v>411025****</v>
      </c>
      <c r="E54" s="11" t="s">
        <v>233</v>
      </c>
      <c r="F54" s="13" t="str">
        <f aca="false">REPLACE(E54,7,8,"********")</f>
        <v>410426********4039</v>
      </c>
      <c r="G54" s="13" t="s">
        <v>234</v>
      </c>
      <c r="H54" s="14" t="str">
        <f aca="false">REPLACE(G54,2,1,"*")</f>
        <v>朱*林</v>
      </c>
      <c r="I54" s="14" t="s">
        <v>20</v>
      </c>
      <c r="J54" s="14" t="s">
        <v>21</v>
      </c>
      <c r="K54" s="14" t="s">
        <v>22</v>
      </c>
      <c r="L54" s="11" t="s">
        <v>23</v>
      </c>
      <c r="M54" s="14" t="s">
        <v>42</v>
      </c>
      <c r="N54" s="15" t="n">
        <v>585</v>
      </c>
      <c r="O54" s="14"/>
      <c r="P54" s="17" t="str">
        <f aca="false">REPLACE(O54,7,8,"********")</f>
        <v>********</v>
      </c>
      <c r="Q54" s="17" t="s">
        <v>26</v>
      </c>
    </row>
    <row r="55" customFormat="false" ht="20" hidden="false" customHeight="true" outlineLevel="0" collapsed="false">
      <c r="A55" s="9" t="s">
        <v>235</v>
      </c>
      <c r="B55" s="10" t="s">
        <v>16</v>
      </c>
      <c r="C55" s="11" t="s">
        <v>195</v>
      </c>
      <c r="D55" s="14" t="str">
        <f aca="false">REPLACE(C55,7,4,"****")</f>
        <v>411025****</v>
      </c>
      <c r="E55" s="11" t="s">
        <v>236</v>
      </c>
      <c r="F55" s="13" t="str">
        <f aca="false">REPLACE(E55,7,8,"********")</f>
        <v>410426********4012</v>
      </c>
      <c r="G55" s="13" t="s">
        <v>237</v>
      </c>
      <c r="H55" s="14" t="str">
        <f aca="false">REPLACE(G55,2,1,"*")</f>
        <v>杜*堆</v>
      </c>
      <c r="I55" s="14" t="s">
        <v>20</v>
      </c>
      <c r="J55" s="14" t="s">
        <v>21</v>
      </c>
      <c r="K55" s="14" t="s">
        <v>22</v>
      </c>
      <c r="L55" s="11" t="s">
        <v>23</v>
      </c>
      <c r="M55" s="14" t="s">
        <v>24</v>
      </c>
      <c r="N55" s="15" t="n">
        <v>585</v>
      </c>
      <c r="O55" s="11" t="s">
        <v>238</v>
      </c>
      <c r="P55" s="17" t="str">
        <f aca="false">REPLACE(O55,7,8,"********")</f>
        <v>623059********5902</v>
      </c>
      <c r="Q55" s="17" t="s">
        <v>26</v>
      </c>
    </row>
    <row r="56" customFormat="false" ht="20" hidden="false" customHeight="true" outlineLevel="0" collapsed="false">
      <c r="A56" s="9" t="s">
        <v>239</v>
      </c>
      <c r="B56" s="10" t="s">
        <v>16</v>
      </c>
      <c r="C56" s="11" t="s">
        <v>240</v>
      </c>
      <c r="D56" s="14" t="str">
        <f aca="false">REPLACE(C56,7,4,"****")</f>
        <v>411025****</v>
      </c>
      <c r="E56" s="11" t="s">
        <v>241</v>
      </c>
      <c r="F56" s="13" t="str">
        <f aca="false">REPLACE(E56,7,8,"********")</f>
        <v>410426********4012</v>
      </c>
      <c r="G56" s="13" t="s">
        <v>242</v>
      </c>
      <c r="H56" s="14" t="str">
        <f aca="false">REPLACE(G56,2,1,"*")</f>
        <v>冯*振</v>
      </c>
      <c r="I56" s="14" t="s">
        <v>20</v>
      </c>
      <c r="J56" s="14" t="s">
        <v>21</v>
      </c>
      <c r="K56" s="14" t="s">
        <v>22</v>
      </c>
      <c r="L56" s="11" t="s">
        <v>23</v>
      </c>
      <c r="M56" s="14" t="s">
        <v>42</v>
      </c>
      <c r="N56" s="15" t="n">
        <v>585</v>
      </c>
      <c r="O56" s="14"/>
      <c r="P56" s="17" t="str">
        <f aca="false">REPLACE(O56,7,8,"********")</f>
        <v>********</v>
      </c>
      <c r="Q56" s="17" t="s">
        <v>26</v>
      </c>
    </row>
    <row r="57" customFormat="false" ht="20" hidden="false" customHeight="true" outlineLevel="0" collapsed="false">
      <c r="A57" s="9" t="s">
        <v>243</v>
      </c>
      <c r="B57" s="10" t="s">
        <v>16</v>
      </c>
      <c r="C57" s="11" t="s">
        <v>52</v>
      </c>
      <c r="D57" s="14" t="str">
        <f aca="false">REPLACE(C57,7,4,"****")</f>
        <v>411025****</v>
      </c>
      <c r="E57" s="11" t="s">
        <v>244</v>
      </c>
      <c r="F57" s="13" t="str">
        <f aca="false">REPLACE(E57,7,8,"********")</f>
        <v>410426********403X</v>
      </c>
      <c r="G57" s="13" t="s">
        <v>245</v>
      </c>
      <c r="H57" s="14" t="str">
        <f aca="false">REPLACE(G57,2,1,"*")</f>
        <v>张*文</v>
      </c>
      <c r="I57" s="14" t="s">
        <v>20</v>
      </c>
      <c r="J57" s="14" t="s">
        <v>21</v>
      </c>
      <c r="K57" s="14" t="s">
        <v>22</v>
      </c>
      <c r="L57" s="11" t="s">
        <v>23</v>
      </c>
      <c r="M57" s="14" t="s">
        <v>42</v>
      </c>
      <c r="N57" s="15" t="n">
        <v>585</v>
      </c>
      <c r="O57" s="14"/>
      <c r="P57" s="17" t="str">
        <f aca="false">REPLACE(O57,7,8,"********")</f>
        <v>********</v>
      </c>
      <c r="Q57" s="17" t="s">
        <v>26</v>
      </c>
    </row>
    <row r="58" customFormat="false" ht="20" hidden="false" customHeight="true" outlineLevel="0" collapsed="false">
      <c r="A58" s="9" t="s">
        <v>246</v>
      </c>
      <c r="B58" s="10" t="s">
        <v>16</v>
      </c>
      <c r="C58" s="11" t="s">
        <v>70</v>
      </c>
      <c r="D58" s="14" t="str">
        <f aca="false">REPLACE(C58,7,4,"****")</f>
        <v>411025****</v>
      </c>
      <c r="E58" s="11" t="s">
        <v>247</v>
      </c>
      <c r="F58" s="13" t="str">
        <f aca="false">REPLACE(E58,7,8,"********")</f>
        <v>410426********4012</v>
      </c>
      <c r="G58" s="13" t="s">
        <v>248</v>
      </c>
      <c r="H58" s="14" t="str">
        <f aca="false">REPLACE(G58,2,1,"*")</f>
        <v>马*西</v>
      </c>
      <c r="I58" s="14" t="s">
        <v>20</v>
      </c>
      <c r="J58" s="14" t="s">
        <v>21</v>
      </c>
      <c r="K58" s="14" t="s">
        <v>22</v>
      </c>
      <c r="L58" s="11" t="s">
        <v>23</v>
      </c>
      <c r="M58" s="14" t="s">
        <v>42</v>
      </c>
      <c r="N58" s="15" t="n">
        <v>585</v>
      </c>
      <c r="O58" s="14"/>
      <c r="P58" s="17" t="str">
        <f aca="false">REPLACE(O58,7,8,"********")</f>
        <v>********</v>
      </c>
      <c r="Q58" s="17" t="s">
        <v>26</v>
      </c>
    </row>
    <row r="59" customFormat="false" ht="20" hidden="false" customHeight="true" outlineLevel="0" collapsed="false">
      <c r="A59" s="9" t="s">
        <v>249</v>
      </c>
      <c r="B59" s="10" t="s">
        <v>16</v>
      </c>
      <c r="C59" s="11" t="s">
        <v>190</v>
      </c>
      <c r="D59" s="14" t="str">
        <f aca="false">REPLACE(C59,7,4,"****")</f>
        <v>411025****</v>
      </c>
      <c r="E59" s="11" t="s">
        <v>250</v>
      </c>
      <c r="F59" s="13" t="str">
        <f aca="false">REPLACE(E59,7,8,"********")</f>
        <v>410426********4010</v>
      </c>
      <c r="G59" s="13" t="s">
        <v>251</v>
      </c>
      <c r="H59" s="14" t="str">
        <f aca="false">REPLACE(G59,2,1,"*")</f>
        <v>张*套</v>
      </c>
      <c r="I59" s="14" t="s">
        <v>20</v>
      </c>
      <c r="J59" s="14" t="s">
        <v>21</v>
      </c>
      <c r="K59" s="14" t="s">
        <v>22</v>
      </c>
      <c r="L59" s="11" t="s">
        <v>23</v>
      </c>
      <c r="M59" s="14" t="s">
        <v>42</v>
      </c>
      <c r="N59" s="15" t="n">
        <v>585</v>
      </c>
      <c r="O59" s="14"/>
      <c r="P59" s="17" t="str">
        <f aca="false">REPLACE(O59,7,8,"********")</f>
        <v>********</v>
      </c>
      <c r="Q59" s="17" t="s">
        <v>26</v>
      </c>
    </row>
    <row r="60" customFormat="false" ht="20" hidden="false" customHeight="true" outlineLevel="0" collapsed="false">
      <c r="A60" s="9" t="s">
        <v>252</v>
      </c>
      <c r="B60" s="10" t="s">
        <v>16</v>
      </c>
      <c r="C60" s="11" t="s">
        <v>210</v>
      </c>
      <c r="D60" s="14" t="str">
        <f aca="false">REPLACE(C60,7,4,"****")</f>
        <v>411025****</v>
      </c>
      <c r="E60" s="11" t="s">
        <v>253</v>
      </c>
      <c r="F60" s="13" t="str">
        <f aca="false">REPLACE(E60,7,8,"********")</f>
        <v>410426********4015</v>
      </c>
      <c r="G60" s="13" t="s">
        <v>254</v>
      </c>
      <c r="H60" s="14" t="str">
        <f aca="false">REPLACE(G60,2,1,"*")</f>
        <v>刘*英</v>
      </c>
      <c r="I60" s="14" t="s">
        <v>20</v>
      </c>
      <c r="J60" s="14" t="s">
        <v>21</v>
      </c>
      <c r="K60" s="14" t="s">
        <v>22</v>
      </c>
      <c r="L60" s="11" t="s">
        <v>23</v>
      </c>
      <c r="M60" s="14" t="s">
        <v>42</v>
      </c>
      <c r="N60" s="15" t="n">
        <v>585</v>
      </c>
      <c r="O60" s="14"/>
      <c r="P60" s="17" t="str">
        <f aca="false">REPLACE(O60,7,8,"********")</f>
        <v>********</v>
      </c>
      <c r="Q60" s="17" t="s">
        <v>26</v>
      </c>
    </row>
    <row r="61" customFormat="false" ht="20" hidden="false" customHeight="true" outlineLevel="0" collapsed="false">
      <c r="A61" s="9" t="s">
        <v>255</v>
      </c>
      <c r="B61" s="10" t="s">
        <v>16</v>
      </c>
      <c r="C61" s="11" t="s">
        <v>190</v>
      </c>
      <c r="D61" s="14" t="str">
        <f aca="false">REPLACE(C61,7,4,"****")</f>
        <v>411025****</v>
      </c>
      <c r="E61" s="11" t="s">
        <v>256</v>
      </c>
      <c r="F61" s="13" t="str">
        <f aca="false">REPLACE(E61,7,8,"********")</f>
        <v>410426********4014</v>
      </c>
      <c r="G61" s="13" t="s">
        <v>257</v>
      </c>
      <c r="H61" s="14" t="str">
        <f aca="false">REPLACE(G61,2,1,"*")</f>
        <v>王*卿</v>
      </c>
      <c r="I61" s="14" t="s">
        <v>20</v>
      </c>
      <c r="J61" s="14" t="s">
        <v>21</v>
      </c>
      <c r="K61" s="14" t="s">
        <v>22</v>
      </c>
      <c r="L61" s="11" t="s">
        <v>23</v>
      </c>
      <c r="M61" s="14" t="s">
        <v>42</v>
      </c>
      <c r="N61" s="15" t="n">
        <v>585</v>
      </c>
      <c r="O61" s="14"/>
      <c r="P61" s="17" t="str">
        <f aca="false">REPLACE(O61,7,8,"********")</f>
        <v>********</v>
      </c>
      <c r="Q61" s="17" t="s">
        <v>26</v>
      </c>
    </row>
    <row r="62" customFormat="false" ht="20" hidden="false" customHeight="true" outlineLevel="0" collapsed="false">
      <c r="A62" s="9" t="s">
        <v>258</v>
      </c>
      <c r="B62" s="10" t="s">
        <v>16</v>
      </c>
      <c r="C62" s="11" t="s">
        <v>52</v>
      </c>
      <c r="D62" s="14" t="str">
        <f aca="false">REPLACE(C62,7,4,"****")</f>
        <v>411025****</v>
      </c>
      <c r="E62" s="11" t="s">
        <v>259</v>
      </c>
      <c r="F62" s="13" t="str">
        <f aca="false">REPLACE(E62,7,8,"********")</f>
        <v>410426********4018</v>
      </c>
      <c r="G62" s="13" t="s">
        <v>260</v>
      </c>
      <c r="H62" s="14" t="str">
        <f aca="false">REPLACE(G62,2,1,"*")</f>
        <v>夏*</v>
      </c>
      <c r="I62" s="14" t="s">
        <v>20</v>
      </c>
      <c r="J62" s="14" t="s">
        <v>21</v>
      </c>
      <c r="K62" s="14" t="s">
        <v>22</v>
      </c>
      <c r="L62" s="11" t="s">
        <v>23</v>
      </c>
      <c r="M62" s="14" t="s">
        <v>24</v>
      </c>
      <c r="N62" s="15" t="n">
        <v>585</v>
      </c>
      <c r="O62" s="11" t="s">
        <v>261</v>
      </c>
      <c r="P62" s="17" t="str">
        <f aca="false">REPLACE(O62,7,8,"********")</f>
        <v>623059********9956</v>
      </c>
      <c r="Q62" s="17" t="s">
        <v>26</v>
      </c>
    </row>
    <row r="63" customFormat="false" ht="20" hidden="false" customHeight="true" outlineLevel="0" collapsed="false">
      <c r="A63" s="9" t="s">
        <v>262</v>
      </c>
      <c r="B63" s="10" t="s">
        <v>263</v>
      </c>
      <c r="C63" s="11" t="s">
        <v>47</v>
      </c>
      <c r="D63" s="14" t="str">
        <f aca="false">REPLACE(C63,7,4,"****")</f>
        <v>411025****</v>
      </c>
      <c r="E63" s="11" t="s">
        <v>264</v>
      </c>
      <c r="F63" s="13" t="str">
        <f aca="false">REPLACE(E63,7,8,"********")</f>
        <v>410426********4075</v>
      </c>
      <c r="G63" s="13" t="s">
        <v>265</v>
      </c>
      <c r="H63" s="14" t="str">
        <f aca="false">REPLACE(G63,2,1,"*")</f>
        <v>冯*民</v>
      </c>
      <c r="I63" s="14" t="s">
        <v>20</v>
      </c>
      <c r="J63" s="14" t="s">
        <v>21</v>
      </c>
      <c r="K63" s="14" t="s">
        <v>22</v>
      </c>
      <c r="L63" s="11" t="s">
        <v>23</v>
      </c>
      <c r="M63" s="14" t="s">
        <v>24</v>
      </c>
      <c r="N63" s="15" t="n">
        <v>585</v>
      </c>
      <c r="O63" s="11" t="s">
        <v>266</v>
      </c>
      <c r="P63" s="17" t="str">
        <f aca="false">REPLACE(O63,7,8,"********")</f>
        <v>622823********13761</v>
      </c>
      <c r="Q63" s="17" t="s">
        <v>26</v>
      </c>
    </row>
    <row r="64" customFormat="false" ht="20" hidden="false" customHeight="true" outlineLevel="0" collapsed="false">
      <c r="A64" s="9" t="s">
        <v>267</v>
      </c>
      <c r="B64" s="10" t="s">
        <v>263</v>
      </c>
      <c r="C64" s="11" t="s">
        <v>47</v>
      </c>
      <c r="D64" s="14" t="str">
        <f aca="false">REPLACE(C64,7,4,"****")</f>
        <v>411025****</v>
      </c>
      <c r="E64" s="11" t="s">
        <v>268</v>
      </c>
      <c r="F64" s="13" t="str">
        <f aca="false">REPLACE(E64,7,8,"********")</f>
        <v>410426********4015</v>
      </c>
      <c r="G64" s="13" t="s">
        <v>269</v>
      </c>
      <c r="H64" s="14" t="str">
        <f aca="false">REPLACE(G64,2,1,"*")</f>
        <v>袁*照</v>
      </c>
      <c r="I64" s="14" t="s">
        <v>20</v>
      </c>
      <c r="J64" s="14" t="s">
        <v>21</v>
      </c>
      <c r="K64" s="14" t="s">
        <v>22</v>
      </c>
      <c r="L64" s="11" t="s">
        <v>23</v>
      </c>
      <c r="M64" s="14" t="s">
        <v>24</v>
      </c>
      <c r="N64" s="15" t="n">
        <v>585</v>
      </c>
      <c r="O64" s="11" t="s">
        <v>270</v>
      </c>
      <c r="P64" s="17" t="str">
        <f aca="false">REPLACE(O64,7,8,"********")</f>
        <v>623059********0548</v>
      </c>
      <c r="Q64" s="17" t="s">
        <v>26</v>
      </c>
    </row>
    <row r="65" customFormat="false" ht="20" hidden="false" customHeight="true" outlineLevel="0" collapsed="false">
      <c r="A65" s="9" t="s">
        <v>271</v>
      </c>
      <c r="B65" s="10" t="s">
        <v>263</v>
      </c>
      <c r="C65" s="11" t="s">
        <v>52</v>
      </c>
      <c r="D65" s="14" t="str">
        <f aca="false">REPLACE(C65,7,4,"****")</f>
        <v>411025****</v>
      </c>
      <c r="E65" s="11" t="s">
        <v>272</v>
      </c>
      <c r="F65" s="13" t="str">
        <f aca="false">REPLACE(E65,7,8,"********")</f>
        <v>410426********4093</v>
      </c>
      <c r="G65" s="13" t="s">
        <v>273</v>
      </c>
      <c r="H65" s="14" t="str">
        <f aca="false">REPLACE(G65,2,1,"*")</f>
        <v>王*岭</v>
      </c>
      <c r="I65" s="14" t="s">
        <v>20</v>
      </c>
      <c r="J65" s="14" t="s">
        <v>21</v>
      </c>
      <c r="K65" s="14" t="s">
        <v>22</v>
      </c>
      <c r="L65" s="11" t="s">
        <v>23</v>
      </c>
      <c r="M65" s="14" t="s">
        <v>24</v>
      </c>
      <c r="N65" s="15" t="n">
        <v>585</v>
      </c>
      <c r="O65" s="11" t="s">
        <v>274</v>
      </c>
      <c r="P65" s="17" t="str">
        <f aca="false">REPLACE(O65,7,8,"********")</f>
        <v>623059********9832</v>
      </c>
      <c r="Q65" s="17" t="s">
        <v>26</v>
      </c>
    </row>
    <row r="66" customFormat="false" ht="20" hidden="false" customHeight="true" outlineLevel="0" collapsed="false">
      <c r="A66" s="9" t="s">
        <v>275</v>
      </c>
      <c r="B66" s="10" t="s">
        <v>263</v>
      </c>
      <c r="C66" s="11" t="s">
        <v>70</v>
      </c>
      <c r="D66" s="14" t="str">
        <f aca="false">REPLACE(C66,7,4,"****")</f>
        <v>411025****</v>
      </c>
      <c r="E66" s="11" t="s">
        <v>276</v>
      </c>
      <c r="F66" s="13" t="str">
        <f aca="false">REPLACE(E66,7,8,"********")</f>
        <v>410426********4052</v>
      </c>
      <c r="G66" s="13" t="s">
        <v>277</v>
      </c>
      <c r="H66" s="14" t="str">
        <f aca="false">REPLACE(G66,2,1,"*")</f>
        <v>王*学</v>
      </c>
      <c r="I66" s="14" t="s">
        <v>20</v>
      </c>
      <c r="J66" s="14" t="s">
        <v>21</v>
      </c>
      <c r="K66" s="14" t="s">
        <v>22</v>
      </c>
      <c r="L66" s="11" t="s">
        <v>23</v>
      </c>
      <c r="M66" s="14" t="s">
        <v>24</v>
      </c>
      <c r="N66" s="15" t="n">
        <v>585</v>
      </c>
      <c r="O66" s="11" t="s">
        <v>278</v>
      </c>
      <c r="P66" s="17" t="str">
        <f aca="false">REPLACE(O66,7,8,"********")</f>
        <v>623059********2675</v>
      </c>
      <c r="Q66" s="17" t="s">
        <v>26</v>
      </c>
    </row>
    <row r="67" customFormat="false" ht="20" hidden="false" customHeight="true" outlineLevel="0" collapsed="false">
      <c r="A67" s="9" t="s">
        <v>279</v>
      </c>
      <c r="B67" s="10" t="s">
        <v>263</v>
      </c>
      <c r="C67" s="11" t="s">
        <v>83</v>
      </c>
      <c r="D67" s="14" t="str">
        <f aca="false">REPLACE(C67,7,4,"****")</f>
        <v>411025****</v>
      </c>
      <c r="E67" s="11" t="s">
        <v>280</v>
      </c>
      <c r="F67" s="13" t="str">
        <f aca="false">REPLACE(E67,7,8,"********")</f>
        <v>410426********4011</v>
      </c>
      <c r="G67" s="13" t="s">
        <v>281</v>
      </c>
      <c r="H67" s="14" t="str">
        <f aca="false">REPLACE(G67,2,1,"*")</f>
        <v>海*江</v>
      </c>
      <c r="I67" s="14" t="s">
        <v>20</v>
      </c>
      <c r="J67" s="14" t="s">
        <v>21</v>
      </c>
      <c r="K67" s="14" t="s">
        <v>22</v>
      </c>
      <c r="L67" s="11" t="s">
        <v>23</v>
      </c>
      <c r="M67" s="14" t="s">
        <v>24</v>
      </c>
      <c r="N67" s="15" t="n">
        <v>585</v>
      </c>
      <c r="O67" s="11" t="s">
        <v>282</v>
      </c>
      <c r="P67" s="17" t="str">
        <f aca="false">REPLACE(O67,7,8,"********")</f>
        <v>623059********1264</v>
      </c>
      <c r="Q67" s="17" t="s">
        <v>26</v>
      </c>
    </row>
    <row r="68" customFormat="false" ht="20" hidden="false" customHeight="true" outlineLevel="0" collapsed="false">
      <c r="A68" s="9" t="s">
        <v>283</v>
      </c>
      <c r="B68" s="10" t="s">
        <v>263</v>
      </c>
      <c r="C68" s="11" t="s">
        <v>83</v>
      </c>
      <c r="D68" s="14" t="str">
        <f aca="false">REPLACE(C68,7,4,"****")</f>
        <v>411025****</v>
      </c>
      <c r="E68" s="11" t="s">
        <v>284</v>
      </c>
      <c r="F68" s="13" t="str">
        <f aca="false">REPLACE(E68,7,8,"********")</f>
        <v>410426********4013</v>
      </c>
      <c r="G68" s="13" t="s">
        <v>285</v>
      </c>
      <c r="H68" s="14" t="str">
        <f aca="false">REPLACE(G68,2,1,"*")</f>
        <v>屈*留</v>
      </c>
      <c r="I68" s="14" t="s">
        <v>20</v>
      </c>
      <c r="J68" s="14" t="s">
        <v>21</v>
      </c>
      <c r="K68" s="14" t="s">
        <v>22</v>
      </c>
      <c r="L68" s="11" t="s">
        <v>23</v>
      </c>
      <c r="M68" s="14" t="s">
        <v>42</v>
      </c>
      <c r="N68" s="15" t="n">
        <v>585</v>
      </c>
      <c r="O68" s="14"/>
      <c r="P68" s="17" t="str">
        <f aca="false">REPLACE(O68,7,8,"********")</f>
        <v>********</v>
      </c>
      <c r="Q68" s="17" t="s">
        <v>26</v>
      </c>
    </row>
    <row r="69" customFormat="false" ht="20" hidden="false" customHeight="true" outlineLevel="0" collapsed="false">
      <c r="A69" s="9" t="s">
        <v>286</v>
      </c>
      <c r="B69" s="10" t="s">
        <v>263</v>
      </c>
      <c r="C69" s="11" t="s">
        <v>99</v>
      </c>
      <c r="D69" s="14" t="str">
        <f aca="false">REPLACE(C69,7,4,"****")</f>
        <v>411025****</v>
      </c>
      <c r="E69" s="11" t="s">
        <v>287</v>
      </c>
      <c r="F69" s="13" t="str">
        <f aca="false">REPLACE(E69,7,8,"********")</f>
        <v>410426********4017</v>
      </c>
      <c r="G69" s="13" t="s">
        <v>288</v>
      </c>
      <c r="H69" s="14" t="str">
        <f aca="false">REPLACE(G69,2,1,"*")</f>
        <v>李*生</v>
      </c>
      <c r="I69" s="14" t="s">
        <v>20</v>
      </c>
      <c r="J69" s="14" t="s">
        <v>21</v>
      </c>
      <c r="K69" s="14" t="s">
        <v>22</v>
      </c>
      <c r="L69" s="11" t="s">
        <v>23</v>
      </c>
      <c r="M69" s="14" t="s">
        <v>24</v>
      </c>
      <c r="N69" s="15" t="n">
        <v>585</v>
      </c>
      <c r="O69" s="11" t="s">
        <v>289</v>
      </c>
      <c r="P69" s="17" t="str">
        <f aca="false">REPLACE(O69,7,8,"********")</f>
        <v>623059********9960</v>
      </c>
      <c r="Q69" s="17" t="s">
        <v>26</v>
      </c>
    </row>
    <row r="70" customFormat="false" ht="20" hidden="false" customHeight="true" outlineLevel="0" collapsed="false">
      <c r="A70" s="9" t="s">
        <v>290</v>
      </c>
      <c r="B70" s="10" t="s">
        <v>263</v>
      </c>
      <c r="C70" s="11" t="s">
        <v>141</v>
      </c>
      <c r="D70" s="14" t="str">
        <f aca="false">REPLACE(C70,7,4,"****")</f>
        <v>411025****</v>
      </c>
      <c r="E70" s="11" t="s">
        <v>291</v>
      </c>
      <c r="F70" s="13" t="str">
        <f aca="false">REPLACE(E70,7,8,"********")</f>
        <v>410426********4053</v>
      </c>
      <c r="G70" s="13" t="s">
        <v>292</v>
      </c>
      <c r="H70" s="14" t="str">
        <f aca="false">REPLACE(G70,2,1,"*")</f>
        <v>方*</v>
      </c>
      <c r="I70" s="14" t="s">
        <v>20</v>
      </c>
      <c r="J70" s="14" t="s">
        <v>21</v>
      </c>
      <c r="K70" s="14" t="s">
        <v>22</v>
      </c>
      <c r="L70" s="11" t="s">
        <v>23</v>
      </c>
      <c r="M70" s="14" t="s">
        <v>24</v>
      </c>
      <c r="N70" s="15" t="n">
        <v>585</v>
      </c>
      <c r="O70" s="11" t="s">
        <v>293</v>
      </c>
      <c r="P70" s="17" t="str">
        <f aca="false">REPLACE(O70,7,8,"********")</f>
        <v>623059********4317</v>
      </c>
      <c r="Q70" s="17" t="s">
        <v>26</v>
      </c>
    </row>
    <row r="71" customFormat="false" ht="20" hidden="false" customHeight="true" outlineLevel="0" collapsed="false">
      <c r="A71" s="9" t="s">
        <v>294</v>
      </c>
      <c r="B71" s="10" t="s">
        <v>263</v>
      </c>
      <c r="C71" s="11" t="s">
        <v>155</v>
      </c>
      <c r="D71" s="14" t="str">
        <f aca="false">REPLACE(C71,7,4,"****")</f>
        <v>411025****</v>
      </c>
      <c r="E71" s="11" t="s">
        <v>295</v>
      </c>
      <c r="F71" s="13" t="str">
        <f aca="false">REPLACE(E71,7,8,"********")</f>
        <v>410426********4119</v>
      </c>
      <c r="G71" s="13" t="s">
        <v>296</v>
      </c>
      <c r="H71" s="14" t="str">
        <f aca="false">REPLACE(G71,2,1,"*")</f>
        <v>李*柱</v>
      </c>
      <c r="I71" s="14" t="s">
        <v>20</v>
      </c>
      <c r="J71" s="14" t="s">
        <v>21</v>
      </c>
      <c r="K71" s="14" t="s">
        <v>22</v>
      </c>
      <c r="L71" s="11" t="s">
        <v>23</v>
      </c>
      <c r="M71" s="14" t="s">
        <v>24</v>
      </c>
      <c r="N71" s="15" t="n">
        <v>585</v>
      </c>
      <c r="O71" s="11" t="s">
        <v>297</v>
      </c>
      <c r="P71" s="17" t="str">
        <f aca="false">REPLACE(O71,7,8,"********")</f>
        <v>623059********8973</v>
      </c>
      <c r="Q71" s="17" t="s">
        <v>26</v>
      </c>
    </row>
    <row r="72" customFormat="false" ht="20" hidden="false" customHeight="true" outlineLevel="0" collapsed="false">
      <c r="A72" s="9" t="s">
        <v>298</v>
      </c>
      <c r="B72" s="10" t="s">
        <v>263</v>
      </c>
      <c r="C72" s="11" t="s">
        <v>160</v>
      </c>
      <c r="D72" s="14" t="str">
        <f aca="false">REPLACE(C72,7,4,"****")</f>
        <v>411025****</v>
      </c>
      <c r="E72" s="11" t="s">
        <v>299</v>
      </c>
      <c r="F72" s="13" t="str">
        <f aca="false">REPLACE(E72,7,8,"********")</f>
        <v>410426********4055</v>
      </c>
      <c r="G72" s="13" t="s">
        <v>300</v>
      </c>
      <c r="H72" s="14" t="str">
        <f aca="false">REPLACE(G72,2,1,"*")</f>
        <v>赵*</v>
      </c>
      <c r="I72" s="14" t="s">
        <v>20</v>
      </c>
      <c r="J72" s="14" t="s">
        <v>21</v>
      </c>
      <c r="K72" s="14" t="s">
        <v>22</v>
      </c>
      <c r="L72" s="11" t="s">
        <v>23</v>
      </c>
      <c r="M72" s="14" t="s">
        <v>24</v>
      </c>
      <c r="N72" s="15" t="n">
        <v>585</v>
      </c>
      <c r="O72" s="11" t="s">
        <v>301</v>
      </c>
      <c r="P72" s="17" t="str">
        <f aca="false">REPLACE(O72,7,8,"********")</f>
        <v>623059********6697</v>
      </c>
      <c r="Q72" s="17" t="s">
        <v>26</v>
      </c>
    </row>
    <row r="73" customFormat="false" ht="20" hidden="false" customHeight="true" outlineLevel="0" collapsed="false">
      <c r="A73" s="9" t="s">
        <v>302</v>
      </c>
      <c r="B73" s="10" t="s">
        <v>263</v>
      </c>
      <c r="C73" s="11" t="s">
        <v>190</v>
      </c>
      <c r="D73" s="14" t="str">
        <f aca="false">REPLACE(C73,7,4,"****")</f>
        <v>411025****</v>
      </c>
      <c r="E73" s="11" t="s">
        <v>303</v>
      </c>
      <c r="F73" s="13" t="str">
        <f aca="false">REPLACE(E73,7,8,"********")</f>
        <v>410426********4054</v>
      </c>
      <c r="G73" s="13" t="s">
        <v>304</v>
      </c>
      <c r="H73" s="14" t="str">
        <f aca="false">REPLACE(G73,2,1,"*")</f>
        <v>王*仁</v>
      </c>
      <c r="I73" s="14" t="s">
        <v>20</v>
      </c>
      <c r="J73" s="14" t="s">
        <v>21</v>
      </c>
      <c r="K73" s="14" t="s">
        <v>22</v>
      </c>
      <c r="L73" s="11" t="s">
        <v>23</v>
      </c>
      <c r="M73" s="14" t="s">
        <v>24</v>
      </c>
      <c r="N73" s="15" t="n">
        <v>585</v>
      </c>
      <c r="O73" s="11" t="s">
        <v>305</v>
      </c>
      <c r="P73" s="17" t="str">
        <f aca="false">REPLACE(O73,7,8,"********")</f>
        <v>623059********5292</v>
      </c>
      <c r="Q73" s="17" t="s">
        <v>26</v>
      </c>
    </row>
    <row r="74" customFormat="false" ht="20" hidden="false" customHeight="true" outlineLevel="0" collapsed="false">
      <c r="A74" s="9" t="s">
        <v>306</v>
      </c>
      <c r="B74" s="10" t="s">
        <v>263</v>
      </c>
      <c r="C74" s="11" t="s">
        <v>205</v>
      </c>
      <c r="D74" s="14" t="str">
        <f aca="false">REPLACE(C74,7,4,"****")</f>
        <v>411025****</v>
      </c>
      <c r="E74" s="11" t="s">
        <v>307</v>
      </c>
      <c r="F74" s="13" t="str">
        <f aca="false">REPLACE(E74,7,8,"********")</f>
        <v>410426********4018</v>
      </c>
      <c r="G74" s="13" t="s">
        <v>308</v>
      </c>
      <c r="H74" s="14" t="str">
        <f aca="false">REPLACE(G74,2,1,"*")</f>
        <v>张*</v>
      </c>
      <c r="I74" s="14" t="s">
        <v>20</v>
      </c>
      <c r="J74" s="14" t="s">
        <v>21</v>
      </c>
      <c r="K74" s="14" t="s">
        <v>22</v>
      </c>
      <c r="L74" s="11" t="s">
        <v>23</v>
      </c>
      <c r="M74" s="14" t="s">
        <v>24</v>
      </c>
      <c r="N74" s="15" t="n">
        <v>585</v>
      </c>
      <c r="O74" s="11" t="s">
        <v>309</v>
      </c>
      <c r="P74" s="17" t="str">
        <f aca="false">REPLACE(O74,7,8,"********")</f>
        <v>623059********0149</v>
      </c>
      <c r="Q74" s="17" t="s">
        <v>26</v>
      </c>
    </row>
    <row r="75" customFormat="false" ht="20" hidden="false" customHeight="true" outlineLevel="0" collapsed="false">
      <c r="A75" s="9" t="s">
        <v>310</v>
      </c>
      <c r="B75" s="10" t="s">
        <v>263</v>
      </c>
      <c r="C75" s="11" t="s">
        <v>205</v>
      </c>
      <c r="D75" s="14" t="str">
        <f aca="false">REPLACE(C75,7,4,"****")</f>
        <v>411025****</v>
      </c>
      <c r="E75" s="11" t="s">
        <v>311</v>
      </c>
      <c r="F75" s="13" t="str">
        <f aca="false">REPLACE(E75,7,8,"********")</f>
        <v>410426********4031</v>
      </c>
      <c r="G75" s="13" t="s">
        <v>312</v>
      </c>
      <c r="H75" s="14" t="str">
        <f aca="false">REPLACE(G75,2,1,"*")</f>
        <v>王*磙</v>
      </c>
      <c r="I75" s="14" t="s">
        <v>20</v>
      </c>
      <c r="J75" s="14" t="s">
        <v>21</v>
      </c>
      <c r="K75" s="14" t="s">
        <v>22</v>
      </c>
      <c r="L75" s="11" t="s">
        <v>23</v>
      </c>
      <c r="M75" s="14" t="s">
        <v>24</v>
      </c>
      <c r="N75" s="15" t="n">
        <v>585</v>
      </c>
      <c r="O75" s="11" t="s">
        <v>313</v>
      </c>
      <c r="P75" s="17" t="str">
        <f aca="false">REPLACE(O75,7,8,"********")</f>
        <v>622823********67960</v>
      </c>
      <c r="Q75" s="17" t="s">
        <v>26</v>
      </c>
    </row>
    <row r="76" customFormat="false" ht="20" hidden="false" customHeight="true" outlineLevel="0" collapsed="false">
      <c r="A76" s="9" t="s">
        <v>314</v>
      </c>
      <c r="B76" s="10" t="s">
        <v>263</v>
      </c>
      <c r="C76" s="11" t="s">
        <v>223</v>
      </c>
      <c r="D76" s="14" t="str">
        <f aca="false">REPLACE(C76,7,4,"****")</f>
        <v>411025****</v>
      </c>
      <c r="E76" s="11" t="s">
        <v>315</v>
      </c>
      <c r="F76" s="13" t="str">
        <f aca="false">REPLACE(E76,7,8,"********")</f>
        <v>410426********4054</v>
      </c>
      <c r="G76" s="13" t="s">
        <v>316</v>
      </c>
      <c r="H76" s="14" t="str">
        <f aca="false">REPLACE(G76,2,1,"*")</f>
        <v>王*荣</v>
      </c>
      <c r="I76" s="14" t="s">
        <v>20</v>
      </c>
      <c r="J76" s="14" t="s">
        <v>21</v>
      </c>
      <c r="K76" s="14" t="s">
        <v>22</v>
      </c>
      <c r="L76" s="11" t="s">
        <v>23</v>
      </c>
      <c r="M76" s="14" t="s">
        <v>24</v>
      </c>
      <c r="N76" s="15" t="n">
        <v>585</v>
      </c>
      <c r="O76" s="11" t="s">
        <v>317</v>
      </c>
      <c r="P76" s="17" t="str">
        <f aca="false">REPLACE(O76,7,8,"********")</f>
        <v>623059********3312</v>
      </c>
      <c r="Q76" s="17" t="s">
        <v>26</v>
      </c>
    </row>
    <row r="77" customFormat="false" ht="20" hidden="false" customHeight="true" outlineLevel="0" collapsed="false">
      <c r="A77" s="9" t="s">
        <v>318</v>
      </c>
      <c r="B77" s="10" t="s">
        <v>263</v>
      </c>
      <c r="C77" s="11" t="s">
        <v>195</v>
      </c>
      <c r="D77" s="14" t="str">
        <f aca="false">REPLACE(C77,7,4,"****")</f>
        <v>411025****</v>
      </c>
      <c r="E77" s="11" t="s">
        <v>319</v>
      </c>
      <c r="F77" s="13" t="str">
        <f aca="false">REPLACE(E77,7,8,"********")</f>
        <v>410426********4019</v>
      </c>
      <c r="G77" s="13" t="s">
        <v>67</v>
      </c>
      <c r="H77" s="14" t="str">
        <f aca="false">REPLACE(G77,2,1,"*")</f>
        <v>杜*臣</v>
      </c>
      <c r="I77" s="14" t="s">
        <v>20</v>
      </c>
      <c r="J77" s="14" t="s">
        <v>21</v>
      </c>
      <c r="K77" s="14" t="s">
        <v>22</v>
      </c>
      <c r="L77" s="11" t="s">
        <v>23</v>
      </c>
      <c r="M77" s="14" t="s">
        <v>24</v>
      </c>
      <c r="N77" s="15" t="n">
        <v>585</v>
      </c>
      <c r="O77" s="11" t="s">
        <v>320</v>
      </c>
      <c r="P77" s="17" t="str">
        <f aca="false">REPLACE(O77,7,8,"********")</f>
        <v>623059********5381</v>
      </c>
      <c r="Q77" s="17" t="s">
        <v>26</v>
      </c>
    </row>
    <row r="78" customFormat="false" ht="20" hidden="false" customHeight="true" outlineLevel="0" collapsed="false">
      <c r="A78" s="9" t="s">
        <v>321</v>
      </c>
      <c r="B78" s="10" t="s">
        <v>263</v>
      </c>
      <c r="C78" s="11" t="s">
        <v>190</v>
      </c>
      <c r="D78" s="14" t="str">
        <f aca="false">REPLACE(C78,7,4,"****")</f>
        <v>411025****</v>
      </c>
      <c r="E78" s="11" t="s">
        <v>322</v>
      </c>
      <c r="F78" s="13" t="str">
        <f aca="false">REPLACE(E78,7,8,"********")</f>
        <v>410426********403X</v>
      </c>
      <c r="G78" s="13" t="s">
        <v>323</v>
      </c>
      <c r="H78" s="14" t="str">
        <f aca="false">REPLACE(G78,2,1,"*")</f>
        <v>王*亮</v>
      </c>
      <c r="I78" s="14" t="s">
        <v>20</v>
      </c>
      <c r="J78" s="14" t="s">
        <v>21</v>
      </c>
      <c r="K78" s="14" t="s">
        <v>22</v>
      </c>
      <c r="L78" s="11" t="s">
        <v>23</v>
      </c>
      <c r="M78" s="14" t="s">
        <v>42</v>
      </c>
      <c r="N78" s="15" t="n">
        <v>585</v>
      </c>
      <c r="O78" s="14"/>
      <c r="P78" s="17" t="str">
        <f aca="false">REPLACE(O78,7,8,"********")</f>
        <v>********</v>
      </c>
      <c r="Q78" s="17" t="s">
        <v>26</v>
      </c>
    </row>
    <row r="79" customFormat="false" ht="20" hidden="false" customHeight="true" outlineLevel="0" collapsed="false">
      <c r="A79" s="9" t="s">
        <v>324</v>
      </c>
      <c r="B79" s="10" t="s">
        <v>263</v>
      </c>
      <c r="C79" s="11" t="s">
        <v>70</v>
      </c>
      <c r="D79" s="14" t="str">
        <f aca="false">REPLACE(C79,7,4,"****")</f>
        <v>411025****</v>
      </c>
      <c r="E79" s="11" t="s">
        <v>325</v>
      </c>
      <c r="F79" s="13" t="str">
        <f aca="false">REPLACE(E79,7,8,"********")</f>
        <v>410426********4159</v>
      </c>
      <c r="G79" s="13" t="s">
        <v>326</v>
      </c>
      <c r="H79" s="14" t="str">
        <f aca="false">REPLACE(G79,2,1,"*")</f>
        <v>马*卿</v>
      </c>
      <c r="I79" s="14" t="s">
        <v>20</v>
      </c>
      <c r="J79" s="14" t="s">
        <v>21</v>
      </c>
      <c r="K79" s="14" t="s">
        <v>22</v>
      </c>
      <c r="L79" s="11" t="s">
        <v>23</v>
      </c>
      <c r="M79" s="14" t="s">
        <v>42</v>
      </c>
      <c r="N79" s="15" t="n">
        <v>585</v>
      </c>
      <c r="O79" s="14"/>
      <c r="P79" s="17" t="str">
        <f aca="false">REPLACE(O79,7,8,"********")</f>
        <v>********</v>
      </c>
      <c r="Q79" s="17" t="s">
        <v>26</v>
      </c>
    </row>
    <row r="80" customFormat="false" ht="20" hidden="false" customHeight="true" outlineLevel="0" collapsed="false">
      <c r="A80" s="9" t="s">
        <v>327</v>
      </c>
      <c r="B80" s="10" t="s">
        <v>328</v>
      </c>
      <c r="C80" s="11" t="s">
        <v>155</v>
      </c>
      <c r="D80" s="14" t="str">
        <f aca="false">REPLACE(C80,7,4,"****")</f>
        <v>411025****</v>
      </c>
      <c r="E80" s="11" t="s">
        <v>329</v>
      </c>
      <c r="F80" s="13" t="str">
        <f aca="false">REPLACE(E80,7,8,"********")</f>
        <v>410426********4036</v>
      </c>
      <c r="G80" s="13" t="s">
        <v>330</v>
      </c>
      <c r="H80" s="14" t="str">
        <f aca="false">REPLACE(G80,2,1,"*")</f>
        <v>李*铭</v>
      </c>
      <c r="I80" s="14" t="s">
        <v>20</v>
      </c>
      <c r="J80" s="14" t="s">
        <v>21</v>
      </c>
      <c r="K80" s="14" t="s">
        <v>22</v>
      </c>
      <c r="L80" s="11" t="s">
        <v>23</v>
      </c>
      <c r="M80" s="14" t="s">
        <v>24</v>
      </c>
      <c r="N80" s="15" t="n">
        <v>585</v>
      </c>
      <c r="O80" s="11" t="s">
        <v>331</v>
      </c>
      <c r="P80" s="17" t="str">
        <f aca="false">REPLACE(O80,7,8,"********")</f>
        <v>623059********8700</v>
      </c>
      <c r="Q80" s="17" t="s">
        <v>26</v>
      </c>
    </row>
    <row r="81" customFormat="false" ht="20" hidden="false" customHeight="true" outlineLevel="0" collapsed="false">
      <c r="A81" s="9" t="s">
        <v>332</v>
      </c>
      <c r="B81" s="10" t="s">
        <v>328</v>
      </c>
      <c r="C81" s="11" t="s">
        <v>210</v>
      </c>
      <c r="D81" s="14" t="str">
        <f aca="false">REPLACE(C81,7,4,"****")</f>
        <v>411025****</v>
      </c>
      <c r="E81" s="11" t="s">
        <v>333</v>
      </c>
      <c r="F81" s="13" t="str">
        <f aca="false">REPLACE(E81,7,8,"********")</f>
        <v>410426********4012</v>
      </c>
      <c r="G81" s="13" t="s">
        <v>334</v>
      </c>
      <c r="H81" s="14" t="str">
        <f aca="false">REPLACE(G81,2,1,"*")</f>
        <v>王*康</v>
      </c>
      <c r="I81" s="14" t="s">
        <v>20</v>
      </c>
      <c r="J81" s="14" t="s">
        <v>21</v>
      </c>
      <c r="K81" s="14" t="s">
        <v>22</v>
      </c>
      <c r="L81" s="11" t="s">
        <v>23</v>
      </c>
      <c r="M81" s="14" t="s">
        <v>42</v>
      </c>
      <c r="N81" s="15" t="n">
        <v>585</v>
      </c>
      <c r="O81" s="14"/>
      <c r="P81" s="17" t="str">
        <f aca="false">REPLACE(O81,7,8,"********")</f>
        <v>********</v>
      </c>
      <c r="Q81" s="17" t="s">
        <v>26</v>
      </c>
    </row>
    <row r="82" customFormat="false" ht="20" hidden="false" customHeight="true" outlineLevel="0" collapsed="false">
      <c r="A82" s="9" t="s">
        <v>335</v>
      </c>
      <c r="B82" s="10" t="s">
        <v>336</v>
      </c>
      <c r="C82" s="11" t="s">
        <v>155</v>
      </c>
      <c r="D82" s="14" t="str">
        <f aca="false">REPLACE(C82,7,4,"****")</f>
        <v>411025****</v>
      </c>
      <c r="E82" s="11" t="s">
        <v>337</v>
      </c>
      <c r="F82" s="13" t="str">
        <f aca="false">REPLACE(E82,7,8,"********")</f>
        <v>410426********4010</v>
      </c>
      <c r="G82" s="13" t="s">
        <v>338</v>
      </c>
      <c r="H82" s="14" t="str">
        <f aca="false">REPLACE(G82,2,1,"*")</f>
        <v>李*荣</v>
      </c>
      <c r="I82" s="14" t="s">
        <v>20</v>
      </c>
      <c r="J82" s="14" t="s">
        <v>21</v>
      </c>
      <c r="K82" s="14" t="s">
        <v>22</v>
      </c>
      <c r="L82" s="11" t="s">
        <v>23</v>
      </c>
      <c r="M82" s="14" t="s">
        <v>24</v>
      </c>
      <c r="N82" s="15" t="n">
        <v>585</v>
      </c>
      <c r="O82" s="11" t="s">
        <v>339</v>
      </c>
      <c r="P82" s="17" t="str">
        <f aca="false">REPLACE(O82,7,8,"********")</f>
        <v>623059********8676</v>
      </c>
      <c r="Q82" s="17" t="s">
        <v>26</v>
      </c>
    </row>
    <row r="83" customFormat="false" ht="20" hidden="false" customHeight="true" outlineLevel="0" collapsed="false">
      <c r="A83" s="9" t="s">
        <v>340</v>
      </c>
      <c r="B83" s="10" t="s">
        <v>336</v>
      </c>
      <c r="C83" s="11" t="s">
        <v>190</v>
      </c>
      <c r="D83" s="14" t="str">
        <f aca="false">REPLACE(C83,7,4,"****")</f>
        <v>411025****</v>
      </c>
      <c r="E83" s="11" t="s">
        <v>341</v>
      </c>
      <c r="F83" s="13" t="str">
        <f aca="false">REPLACE(E83,7,8,"********")</f>
        <v>410426********4019</v>
      </c>
      <c r="G83" s="13" t="s">
        <v>342</v>
      </c>
      <c r="H83" s="14" t="str">
        <f aca="false">REPLACE(G83,2,1,"*")</f>
        <v>王*柱</v>
      </c>
      <c r="I83" s="14" t="s">
        <v>20</v>
      </c>
      <c r="J83" s="14" t="s">
        <v>21</v>
      </c>
      <c r="K83" s="14" t="s">
        <v>22</v>
      </c>
      <c r="L83" s="11" t="s">
        <v>23</v>
      </c>
      <c r="M83" s="14" t="s">
        <v>24</v>
      </c>
      <c r="N83" s="15" t="n">
        <v>585</v>
      </c>
      <c r="O83" s="11" t="s">
        <v>343</v>
      </c>
      <c r="P83" s="17" t="str">
        <f aca="false">REPLACE(O83,7,8,"********")</f>
        <v>623059********4634</v>
      </c>
      <c r="Q83" s="17" t="s">
        <v>26</v>
      </c>
    </row>
    <row r="84" customFormat="false" ht="20" hidden="false" customHeight="true" outlineLevel="0" collapsed="false">
      <c r="A84" s="9" t="s">
        <v>344</v>
      </c>
      <c r="B84" s="10" t="s">
        <v>336</v>
      </c>
      <c r="C84" s="11" t="s">
        <v>240</v>
      </c>
      <c r="D84" s="14" t="str">
        <f aca="false">REPLACE(C84,7,4,"****")</f>
        <v>411025****</v>
      </c>
      <c r="E84" s="11" t="s">
        <v>345</v>
      </c>
      <c r="F84" s="13" t="str">
        <f aca="false">REPLACE(E84,7,8,"********")</f>
        <v>410426********4012</v>
      </c>
      <c r="G84" s="13" t="s">
        <v>346</v>
      </c>
      <c r="H84" s="14" t="str">
        <f aca="false">REPLACE(G84,2,1,"*")</f>
        <v>黄*顺</v>
      </c>
      <c r="I84" s="14" t="s">
        <v>20</v>
      </c>
      <c r="J84" s="14" t="s">
        <v>21</v>
      </c>
      <c r="K84" s="14" t="s">
        <v>22</v>
      </c>
      <c r="L84" s="11" t="s">
        <v>23</v>
      </c>
      <c r="M84" s="14" t="s">
        <v>42</v>
      </c>
      <c r="N84" s="15" t="n">
        <v>585</v>
      </c>
      <c r="O84" s="14"/>
      <c r="P84" s="17" t="str">
        <f aca="false">REPLACE(O84,7,8,"********")</f>
        <v>********</v>
      </c>
      <c r="Q84" s="17" t="s">
        <v>26</v>
      </c>
    </row>
    <row r="85" customFormat="false" ht="20" hidden="false" customHeight="true" outlineLevel="0" collapsed="false">
      <c r="A85" s="9" t="s">
        <v>347</v>
      </c>
      <c r="B85" s="10" t="s">
        <v>336</v>
      </c>
      <c r="C85" s="11" t="s">
        <v>200</v>
      </c>
      <c r="D85" s="14" t="str">
        <f aca="false">REPLACE(C85,7,4,"****")</f>
        <v>411025****</v>
      </c>
      <c r="E85" s="11" t="s">
        <v>348</v>
      </c>
      <c r="F85" s="13" t="str">
        <f aca="false">REPLACE(E85,7,8,"********")</f>
        <v>410426********4053</v>
      </c>
      <c r="G85" s="13" t="s">
        <v>349</v>
      </c>
      <c r="H85" s="14" t="str">
        <f aca="false">REPLACE(G85,2,1,"*")</f>
        <v>李*生</v>
      </c>
      <c r="I85" s="14" t="s">
        <v>20</v>
      </c>
      <c r="J85" s="14" t="s">
        <v>21</v>
      </c>
      <c r="K85" s="14" t="s">
        <v>22</v>
      </c>
      <c r="L85" s="11" t="s">
        <v>23</v>
      </c>
      <c r="M85" s="14" t="s">
        <v>42</v>
      </c>
      <c r="N85" s="15" t="n">
        <v>585</v>
      </c>
      <c r="O85" s="14"/>
      <c r="P85" s="17" t="str">
        <f aca="false">REPLACE(O85,7,8,"********")</f>
        <v>********</v>
      </c>
      <c r="Q85" s="17" t="s">
        <v>26</v>
      </c>
    </row>
    <row r="86" customFormat="false" ht="20" hidden="false" customHeight="true" outlineLevel="0" collapsed="false">
      <c r="A86" s="9" t="s">
        <v>350</v>
      </c>
      <c r="B86" s="10" t="s">
        <v>351</v>
      </c>
      <c r="C86" s="11" t="s">
        <v>228</v>
      </c>
      <c r="D86" s="14" t="str">
        <f aca="false">REPLACE(C86,7,4,"****")</f>
        <v>411025****</v>
      </c>
      <c r="E86" s="11" t="s">
        <v>352</v>
      </c>
      <c r="F86" s="13" t="str">
        <f aca="false">REPLACE(E86,7,8,"********")</f>
        <v>410426********4030</v>
      </c>
      <c r="G86" s="13" t="s">
        <v>353</v>
      </c>
      <c r="H86" s="14" t="str">
        <f aca="false">REPLACE(G86,2,1,"*")</f>
        <v>秦*锁</v>
      </c>
      <c r="I86" s="14" t="s">
        <v>20</v>
      </c>
      <c r="J86" s="14" t="s">
        <v>21</v>
      </c>
      <c r="K86" s="14" t="s">
        <v>22</v>
      </c>
      <c r="L86" s="11" t="s">
        <v>23</v>
      </c>
      <c r="M86" s="14" t="s">
        <v>42</v>
      </c>
      <c r="N86" s="15" t="n">
        <v>585</v>
      </c>
      <c r="O86" s="14"/>
      <c r="P86" s="17" t="str">
        <f aca="false">REPLACE(O86,7,8,"********")</f>
        <v>********</v>
      </c>
      <c r="Q86" s="17" t="s">
        <v>26</v>
      </c>
    </row>
    <row r="87" customFormat="false" ht="20" hidden="false" customHeight="true" outlineLevel="0" collapsed="false">
      <c r="A87" s="9" t="s">
        <v>354</v>
      </c>
      <c r="B87" s="10" t="s">
        <v>355</v>
      </c>
      <c r="C87" s="11" t="s">
        <v>155</v>
      </c>
      <c r="D87" s="14" t="str">
        <f aca="false">REPLACE(C87,7,4,"****")</f>
        <v>411025****</v>
      </c>
      <c r="E87" s="11" t="s">
        <v>356</v>
      </c>
      <c r="F87" s="13" t="str">
        <f aca="false">REPLACE(E87,7,8,"********")</f>
        <v>410426********4053</v>
      </c>
      <c r="G87" s="13" t="s">
        <v>357</v>
      </c>
      <c r="H87" s="14" t="str">
        <f aca="false">REPLACE(G87,2,1,"*")</f>
        <v>王*民</v>
      </c>
      <c r="I87" s="14" t="s">
        <v>20</v>
      </c>
      <c r="J87" s="14" t="s">
        <v>21</v>
      </c>
      <c r="K87" s="14" t="s">
        <v>22</v>
      </c>
      <c r="L87" s="11" t="s">
        <v>23</v>
      </c>
      <c r="M87" s="14" t="s">
        <v>24</v>
      </c>
      <c r="N87" s="15" t="n">
        <v>585</v>
      </c>
      <c r="O87" s="11" t="s">
        <v>358</v>
      </c>
      <c r="P87" s="17" t="str">
        <f aca="false">REPLACE(O87,7,8,"********")</f>
        <v>623059********9716</v>
      </c>
      <c r="Q87" s="17" t="s">
        <v>26</v>
      </c>
    </row>
    <row r="88" customFormat="false" ht="20" hidden="false" customHeight="true" outlineLevel="0" collapsed="false">
      <c r="A88" s="9" t="s">
        <v>359</v>
      </c>
      <c r="B88" s="10" t="s">
        <v>355</v>
      </c>
      <c r="C88" s="11" t="s">
        <v>210</v>
      </c>
      <c r="D88" s="14" t="str">
        <f aca="false">REPLACE(C88,7,4,"****")</f>
        <v>411025****</v>
      </c>
      <c r="E88" s="11" t="s">
        <v>360</v>
      </c>
      <c r="F88" s="13" t="str">
        <f aca="false">REPLACE(E88,7,8,"********")</f>
        <v>410426********4115</v>
      </c>
      <c r="G88" s="13" t="s">
        <v>361</v>
      </c>
      <c r="H88" s="14" t="str">
        <f aca="false">REPLACE(G88,2,1,"*")</f>
        <v>张*林</v>
      </c>
      <c r="I88" s="14" t="s">
        <v>20</v>
      </c>
      <c r="J88" s="14" t="s">
        <v>21</v>
      </c>
      <c r="K88" s="14" t="s">
        <v>22</v>
      </c>
      <c r="L88" s="11" t="s">
        <v>23</v>
      </c>
      <c r="M88" s="14" t="s">
        <v>24</v>
      </c>
      <c r="N88" s="15" t="n">
        <v>585</v>
      </c>
      <c r="O88" s="11" t="s">
        <v>362</v>
      </c>
      <c r="P88" s="17" t="str">
        <f aca="false">REPLACE(O88,7,8,"********")</f>
        <v>623059********8689</v>
      </c>
      <c r="Q88" s="17" t="s">
        <v>26</v>
      </c>
    </row>
    <row r="89" customFormat="false" ht="20" hidden="false" customHeight="true" outlineLevel="0" collapsed="false">
      <c r="A89" s="9" t="s">
        <v>363</v>
      </c>
      <c r="B89" s="10" t="s">
        <v>364</v>
      </c>
      <c r="C89" s="11" t="s">
        <v>65</v>
      </c>
      <c r="D89" s="14" t="str">
        <f aca="false">REPLACE(C89,7,4,"****")</f>
        <v>411025****</v>
      </c>
      <c r="E89" s="11" t="s">
        <v>365</v>
      </c>
      <c r="F89" s="13" t="str">
        <f aca="false">REPLACE(E89,7,8,"********")</f>
        <v>410426********4030</v>
      </c>
      <c r="G89" s="13" t="s">
        <v>366</v>
      </c>
      <c r="H89" s="14" t="str">
        <f aca="false">REPLACE(G89,2,1,"*")</f>
        <v>王*孩</v>
      </c>
      <c r="I89" s="14" t="s">
        <v>20</v>
      </c>
      <c r="J89" s="14" t="s">
        <v>21</v>
      </c>
      <c r="K89" s="14" t="s">
        <v>22</v>
      </c>
      <c r="L89" s="11" t="s">
        <v>23</v>
      </c>
      <c r="M89" s="14" t="s">
        <v>42</v>
      </c>
      <c r="N89" s="15" t="n">
        <v>585</v>
      </c>
      <c r="O89" s="14"/>
      <c r="P89" s="17" t="str">
        <f aca="false">REPLACE(O89,7,8,"********")</f>
        <v>********</v>
      </c>
      <c r="Q89" s="17" t="s">
        <v>26</v>
      </c>
    </row>
    <row r="90" customFormat="false" ht="20" hidden="false" customHeight="true" outlineLevel="0" collapsed="false">
      <c r="A90" s="9" t="s">
        <v>367</v>
      </c>
      <c r="B90" s="10" t="s">
        <v>368</v>
      </c>
      <c r="C90" s="11" t="s">
        <v>65</v>
      </c>
      <c r="D90" s="14" t="str">
        <f aca="false">REPLACE(C90,7,4,"****")</f>
        <v>411025****</v>
      </c>
      <c r="E90" s="11" t="s">
        <v>369</v>
      </c>
      <c r="F90" s="13" t="str">
        <f aca="false">REPLACE(E90,7,8,"********")</f>
        <v>410426********4012</v>
      </c>
      <c r="G90" s="13" t="s">
        <v>370</v>
      </c>
      <c r="H90" s="14" t="str">
        <f aca="false">REPLACE(G90,2,1,"*")</f>
        <v>杜*卿</v>
      </c>
      <c r="I90" s="14" t="s">
        <v>20</v>
      </c>
      <c r="J90" s="14" t="s">
        <v>21</v>
      </c>
      <c r="K90" s="14" t="s">
        <v>22</v>
      </c>
      <c r="L90" s="11" t="s">
        <v>23</v>
      </c>
      <c r="M90" s="14" t="s">
        <v>24</v>
      </c>
      <c r="N90" s="15" t="n">
        <v>585</v>
      </c>
      <c r="O90" s="11" t="s">
        <v>371</v>
      </c>
      <c r="P90" s="17" t="str">
        <f aca="false">REPLACE(O90,7,8,"********")</f>
        <v>623059********3360</v>
      </c>
      <c r="Q90" s="17" t="s">
        <v>26</v>
      </c>
    </row>
    <row r="91" customFormat="false" ht="20" hidden="false" customHeight="true" outlineLevel="0" collapsed="false">
      <c r="A91" s="9" t="s">
        <v>372</v>
      </c>
      <c r="B91" s="10" t="s">
        <v>368</v>
      </c>
      <c r="C91" s="11" t="s">
        <v>92</v>
      </c>
      <c r="D91" s="14" t="str">
        <f aca="false">REPLACE(C91,7,4,"****")</f>
        <v>411025****</v>
      </c>
      <c r="E91" s="11" t="s">
        <v>373</v>
      </c>
      <c r="F91" s="13" t="str">
        <f aca="false">REPLACE(E91,7,8,"********")</f>
        <v>410426********4034</v>
      </c>
      <c r="G91" s="13" t="s">
        <v>374</v>
      </c>
      <c r="H91" s="14" t="str">
        <f aca="false">REPLACE(G91,2,1,"*")</f>
        <v>李*信</v>
      </c>
      <c r="I91" s="14" t="s">
        <v>20</v>
      </c>
      <c r="J91" s="14" t="s">
        <v>21</v>
      </c>
      <c r="K91" s="14" t="s">
        <v>22</v>
      </c>
      <c r="L91" s="11" t="s">
        <v>23</v>
      </c>
      <c r="M91" s="14" t="s">
        <v>42</v>
      </c>
      <c r="N91" s="15" t="n">
        <v>585</v>
      </c>
      <c r="O91" s="14"/>
      <c r="P91" s="17" t="str">
        <f aca="false">REPLACE(O91,7,8,"********")</f>
        <v>********</v>
      </c>
      <c r="Q91" s="17" t="s">
        <v>26</v>
      </c>
    </row>
    <row r="92" customFormat="false" ht="20" hidden="false" customHeight="true" outlineLevel="0" collapsed="false">
      <c r="A92" s="9" t="s">
        <v>375</v>
      </c>
      <c r="B92" s="10" t="s">
        <v>368</v>
      </c>
      <c r="C92" s="11" t="s">
        <v>376</v>
      </c>
      <c r="D92" s="14" t="str">
        <f aca="false">REPLACE(C92,7,4,"****")</f>
        <v>411025****</v>
      </c>
      <c r="E92" s="11" t="s">
        <v>377</v>
      </c>
      <c r="F92" s="13" t="str">
        <f aca="false">REPLACE(E92,7,8,"********")</f>
        <v>410426********4014</v>
      </c>
      <c r="G92" s="13" t="s">
        <v>378</v>
      </c>
      <c r="H92" s="14" t="str">
        <f aca="false">REPLACE(G92,2,1,"*")</f>
        <v>郎*星</v>
      </c>
      <c r="I92" s="14" t="s">
        <v>20</v>
      </c>
      <c r="J92" s="14" t="s">
        <v>21</v>
      </c>
      <c r="K92" s="14" t="s">
        <v>22</v>
      </c>
      <c r="L92" s="11" t="s">
        <v>23</v>
      </c>
      <c r="M92" s="14" t="s">
        <v>42</v>
      </c>
      <c r="N92" s="15" t="n">
        <v>585</v>
      </c>
      <c r="O92" s="14"/>
      <c r="P92" s="17" t="str">
        <f aca="false">REPLACE(O92,7,8,"********")</f>
        <v>********</v>
      </c>
      <c r="Q92" s="17" t="s">
        <v>26</v>
      </c>
    </row>
    <row r="93" customFormat="false" ht="20" hidden="false" customHeight="true" outlineLevel="0" collapsed="false">
      <c r="A93" s="9" t="s">
        <v>379</v>
      </c>
      <c r="B93" s="10" t="s">
        <v>380</v>
      </c>
      <c r="C93" s="11" t="s">
        <v>52</v>
      </c>
      <c r="D93" s="14" t="str">
        <f aca="false">REPLACE(C93,7,4,"****")</f>
        <v>411025****</v>
      </c>
      <c r="E93" s="11" t="s">
        <v>381</v>
      </c>
      <c r="F93" s="13" t="str">
        <f aca="false">REPLACE(E93,7,8,"********")</f>
        <v>410426********4194</v>
      </c>
      <c r="G93" s="13" t="s">
        <v>382</v>
      </c>
      <c r="H93" s="14" t="str">
        <f aca="false">REPLACE(G93,2,1,"*")</f>
        <v>王*峰</v>
      </c>
      <c r="I93" s="14" t="s">
        <v>20</v>
      </c>
      <c r="J93" s="14" t="s">
        <v>21</v>
      </c>
      <c r="K93" s="14" t="s">
        <v>22</v>
      </c>
      <c r="L93" s="11" t="s">
        <v>23</v>
      </c>
      <c r="M93" s="14" t="s">
        <v>24</v>
      </c>
      <c r="N93" s="15" t="n">
        <v>585</v>
      </c>
      <c r="O93" s="11" t="s">
        <v>383</v>
      </c>
      <c r="P93" s="17" t="str">
        <f aca="false">REPLACE(O93,7,8,"********")</f>
        <v>622823********08461</v>
      </c>
      <c r="Q93" s="17" t="s">
        <v>26</v>
      </c>
    </row>
    <row r="94" customFormat="false" ht="20" hidden="false" customHeight="true" outlineLevel="0" collapsed="false">
      <c r="A94" s="9" t="s">
        <v>384</v>
      </c>
      <c r="B94" s="10" t="s">
        <v>385</v>
      </c>
      <c r="C94" s="11" t="s">
        <v>195</v>
      </c>
      <c r="D94" s="14" t="str">
        <f aca="false">REPLACE(C94,7,4,"****")</f>
        <v>411025****</v>
      </c>
      <c r="E94" s="11" t="s">
        <v>386</v>
      </c>
      <c r="F94" s="13" t="str">
        <f aca="false">REPLACE(E94,7,8,"********")</f>
        <v>410426********4030</v>
      </c>
      <c r="G94" s="13" t="s">
        <v>387</v>
      </c>
      <c r="H94" s="14" t="str">
        <f aca="false">REPLACE(G94,2,1,"*")</f>
        <v>杜*</v>
      </c>
      <c r="I94" s="14" t="s">
        <v>20</v>
      </c>
      <c r="J94" s="14" t="s">
        <v>21</v>
      </c>
      <c r="K94" s="14" t="s">
        <v>22</v>
      </c>
      <c r="L94" s="11" t="s">
        <v>23</v>
      </c>
      <c r="M94" s="14" t="s">
        <v>24</v>
      </c>
      <c r="N94" s="15" t="n">
        <v>585</v>
      </c>
      <c r="O94" s="11" t="s">
        <v>388</v>
      </c>
      <c r="P94" s="17" t="str">
        <f aca="false">REPLACE(O94,7,8,"********")</f>
        <v>623059********5480</v>
      </c>
      <c r="Q94" s="17" t="s">
        <v>26</v>
      </c>
    </row>
    <row r="95" customFormat="false" ht="20" hidden="false" customHeight="true" outlineLevel="0" collapsed="false">
      <c r="A95" s="9" t="s">
        <v>389</v>
      </c>
      <c r="B95" s="10" t="s">
        <v>390</v>
      </c>
      <c r="C95" s="11" t="s">
        <v>195</v>
      </c>
      <c r="D95" s="14" t="str">
        <f aca="false">REPLACE(C95,7,4,"****")</f>
        <v>411025****</v>
      </c>
      <c r="E95" s="11" t="s">
        <v>391</v>
      </c>
      <c r="F95" s="13" t="str">
        <f aca="false">REPLACE(E95,7,8,"********")</f>
        <v>410426********4018</v>
      </c>
      <c r="G95" s="13" t="s">
        <v>392</v>
      </c>
      <c r="H95" s="14" t="str">
        <f aca="false">REPLACE(G95,2,1,"*")</f>
        <v>杜*名</v>
      </c>
      <c r="I95" s="14" t="s">
        <v>20</v>
      </c>
      <c r="J95" s="14" t="s">
        <v>21</v>
      </c>
      <c r="K95" s="14" t="s">
        <v>22</v>
      </c>
      <c r="L95" s="11" t="s">
        <v>23</v>
      </c>
      <c r="M95" s="14" t="s">
        <v>24</v>
      </c>
      <c r="N95" s="15" t="n">
        <v>585</v>
      </c>
      <c r="O95" s="11" t="s">
        <v>393</v>
      </c>
      <c r="P95" s="17" t="str">
        <f aca="false">REPLACE(O95,7,8,"********")</f>
        <v>623059********5290</v>
      </c>
      <c r="Q95" s="17" t="s">
        <v>26</v>
      </c>
    </row>
    <row r="96" customFormat="false" ht="20" hidden="false" customHeight="true" outlineLevel="0" collapsed="false">
      <c r="A96" s="9" t="s">
        <v>394</v>
      </c>
      <c r="B96" s="10" t="s">
        <v>390</v>
      </c>
      <c r="C96" s="11" t="s">
        <v>70</v>
      </c>
      <c r="D96" s="14" t="str">
        <f aca="false">REPLACE(C96,7,4,"****")</f>
        <v>411025****</v>
      </c>
      <c r="E96" s="11" t="s">
        <v>395</v>
      </c>
      <c r="F96" s="13" t="str">
        <f aca="false">REPLACE(E96,7,8,"********")</f>
        <v>410426********4075</v>
      </c>
      <c r="G96" s="13" t="s">
        <v>396</v>
      </c>
      <c r="H96" s="14" t="str">
        <f aca="false">REPLACE(G96,2,1,"*")</f>
        <v>马*朋</v>
      </c>
      <c r="I96" s="14" t="s">
        <v>20</v>
      </c>
      <c r="J96" s="14" t="s">
        <v>21</v>
      </c>
      <c r="K96" s="14" t="s">
        <v>22</v>
      </c>
      <c r="L96" s="11" t="s">
        <v>23</v>
      </c>
      <c r="M96" s="14" t="s">
        <v>24</v>
      </c>
      <c r="N96" s="15" t="n">
        <v>585</v>
      </c>
      <c r="O96" s="11" t="s">
        <v>397</v>
      </c>
      <c r="P96" s="17" t="str">
        <f aca="false">REPLACE(O96,7,8,"********")</f>
        <v>622823********43669</v>
      </c>
      <c r="Q96" s="17" t="s">
        <v>26</v>
      </c>
    </row>
    <row r="97" customFormat="false" ht="20" hidden="false" customHeight="true" outlineLevel="0" collapsed="false">
      <c r="A97" s="9" t="s">
        <v>398</v>
      </c>
      <c r="B97" s="10" t="s">
        <v>399</v>
      </c>
      <c r="C97" s="11" t="s">
        <v>52</v>
      </c>
      <c r="D97" s="14" t="str">
        <f aca="false">REPLACE(C97,7,4,"****")</f>
        <v>411025****</v>
      </c>
      <c r="E97" s="11" t="s">
        <v>400</v>
      </c>
      <c r="F97" s="13" t="str">
        <f aca="false">REPLACE(E97,7,8,"********")</f>
        <v>410426********4011</v>
      </c>
      <c r="G97" s="13" t="s">
        <v>401</v>
      </c>
      <c r="H97" s="14" t="str">
        <f aca="false">REPLACE(G97,2,1,"*")</f>
        <v>李*安</v>
      </c>
      <c r="I97" s="14" t="s">
        <v>20</v>
      </c>
      <c r="J97" s="14" t="s">
        <v>21</v>
      </c>
      <c r="K97" s="14" t="s">
        <v>22</v>
      </c>
      <c r="L97" s="11" t="s">
        <v>23</v>
      </c>
      <c r="M97" s="14" t="s">
        <v>24</v>
      </c>
      <c r="N97" s="15" t="n">
        <v>585</v>
      </c>
      <c r="O97" s="11" t="s">
        <v>402</v>
      </c>
      <c r="P97" s="17" t="str">
        <f aca="false">REPLACE(O97,7,8,"********")</f>
        <v>623059********7828</v>
      </c>
      <c r="Q97" s="17" t="s">
        <v>26</v>
      </c>
    </row>
    <row r="98" customFormat="false" ht="20" hidden="false" customHeight="true" outlineLevel="0" collapsed="false">
      <c r="A98" s="9" t="s">
        <v>403</v>
      </c>
      <c r="B98" s="10" t="s">
        <v>399</v>
      </c>
      <c r="C98" s="11" t="s">
        <v>160</v>
      </c>
      <c r="D98" s="14" t="str">
        <f aca="false">REPLACE(C98,7,4,"****")</f>
        <v>411025****</v>
      </c>
      <c r="E98" s="11" t="s">
        <v>404</v>
      </c>
      <c r="F98" s="13" t="str">
        <f aca="false">REPLACE(E98,7,8,"********")</f>
        <v>410426********401X</v>
      </c>
      <c r="G98" s="13" t="s">
        <v>405</v>
      </c>
      <c r="H98" s="14" t="str">
        <f aca="false">REPLACE(G98,2,1,"*")</f>
        <v>苗*胜</v>
      </c>
      <c r="I98" s="14" t="s">
        <v>20</v>
      </c>
      <c r="J98" s="14" t="s">
        <v>21</v>
      </c>
      <c r="K98" s="14" t="s">
        <v>22</v>
      </c>
      <c r="L98" s="11" t="s">
        <v>23</v>
      </c>
      <c r="M98" s="14" t="s">
        <v>42</v>
      </c>
      <c r="N98" s="15" t="n">
        <v>585</v>
      </c>
      <c r="O98" s="14"/>
      <c r="P98" s="17" t="str">
        <f aca="false">REPLACE(O98,7,8,"********")</f>
        <v>********</v>
      </c>
      <c r="Q98" s="17" t="s">
        <v>26</v>
      </c>
    </row>
    <row r="99" customFormat="false" ht="20" hidden="false" customHeight="true" outlineLevel="0" collapsed="false">
      <c r="A99" s="9" t="s">
        <v>406</v>
      </c>
      <c r="B99" s="10" t="s">
        <v>407</v>
      </c>
      <c r="C99" s="11" t="s">
        <v>83</v>
      </c>
      <c r="D99" s="14" t="str">
        <f aca="false">REPLACE(C99,7,4,"****")</f>
        <v>411025****</v>
      </c>
      <c r="E99" s="11" t="s">
        <v>408</v>
      </c>
      <c r="F99" s="13" t="str">
        <f aca="false">REPLACE(E99,7,8,"********")</f>
        <v>410426********4015</v>
      </c>
      <c r="G99" s="13" t="s">
        <v>409</v>
      </c>
      <c r="H99" s="14" t="str">
        <f aca="false">REPLACE(G99,2,1,"*")</f>
        <v>刘*川</v>
      </c>
      <c r="I99" s="14" t="s">
        <v>20</v>
      </c>
      <c r="J99" s="14" t="s">
        <v>21</v>
      </c>
      <c r="K99" s="14" t="s">
        <v>22</v>
      </c>
      <c r="L99" s="11" t="s">
        <v>23</v>
      </c>
      <c r="M99" s="14" t="s">
        <v>24</v>
      </c>
      <c r="N99" s="15" t="n">
        <v>585</v>
      </c>
      <c r="O99" s="11" t="s">
        <v>410</v>
      </c>
      <c r="P99" s="17" t="str">
        <f aca="false">REPLACE(O99,7,8,"********")</f>
        <v>623059********1777</v>
      </c>
      <c r="Q99" s="17" t="s">
        <v>26</v>
      </c>
    </row>
    <row r="100" customFormat="false" ht="20" hidden="false" customHeight="true" outlineLevel="0" collapsed="false">
      <c r="A100" s="9" t="s">
        <v>411</v>
      </c>
      <c r="B100" s="10" t="s">
        <v>412</v>
      </c>
      <c r="C100" s="11" t="s">
        <v>47</v>
      </c>
      <c r="D100" s="14" t="str">
        <f aca="false">REPLACE(C100,7,4,"****")</f>
        <v>411025****</v>
      </c>
      <c r="E100" s="11" t="s">
        <v>413</v>
      </c>
      <c r="F100" s="13" t="str">
        <f aca="false">REPLACE(E100,7,8,"********")</f>
        <v>410426********401X</v>
      </c>
      <c r="G100" s="13" t="s">
        <v>414</v>
      </c>
      <c r="H100" s="14" t="str">
        <f aca="false">REPLACE(G100,2,1,"*")</f>
        <v>崔*召</v>
      </c>
      <c r="I100" s="14" t="s">
        <v>20</v>
      </c>
      <c r="J100" s="14" t="s">
        <v>21</v>
      </c>
      <c r="K100" s="14" t="s">
        <v>22</v>
      </c>
      <c r="L100" s="11" t="s">
        <v>23</v>
      </c>
      <c r="M100" s="14" t="s">
        <v>42</v>
      </c>
      <c r="N100" s="15" t="n">
        <v>585</v>
      </c>
      <c r="O100" s="14"/>
      <c r="P100" s="17" t="str">
        <f aca="false">REPLACE(O100,7,8,"********")</f>
        <v>********</v>
      </c>
      <c r="Q100" s="17" t="s">
        <v>26</v>
      </c>
    </row>
    <row r="101" customFormat="false" ht="20" hidden="false" customHeight="true" outlineLevel="0" collapsed="false">
      <c r="A101" s="9" t="s">
        <v>415</v>
      </c>
      <c r="B101" s="10" t="s">
        <v>412</v>
      </c>
      <c r="C101" s="11" t="s">
        <v>111</v>
      </c>
      <c r="D101" s="14" t="str">
        <f aca="false">REPLACE(C101,7,4,"****")</f>
        <v>411025****</v>
      </c>
      <c r="E101" s="11" t="s">
        <v>416</v>
      </c>
      <c r="F101" s="13" t="str">
        <f aca="false">REPLACE(E101,7,8,"********")</f>
        <v>410426********4018</v>
      </c>
      <c r="G101" s="13" t="s">
        <v>417</v>
      </c>
      <c r="H101" s="14" t="str">
        <f aca="false">REPLACE(G101,2,1,"*")</f>
        <v>杜*业</v>
      </c>
      <c r="I101" s="14" t="s">
        <v>20</v>
      </c>
      <c r="J101" s="14" t="s">
        <v>21</v>
      </c>
      <c r="K101" s="14" t="s">
        <v>22</v>
      </c>
      <c r="L101" s="11" t="s">
        <v>23</v>
      </c>
      <c r="M101" s="14" t="s">
        <v>24</v>
      </c>
      <c r="N101" s="15" t="n">
        <v>585</v>
      </c>
      <c r="O101" s="11" t="s">
        <v>418</v>
      </c>
      <c r="P101" s="17" t="str">
        <f aca="false">REPLACE(O101,7,8,"********")</f>
        <v>623059********5242</v>
      </c>
      <c r="Q101" s="17" t="s">
        <v>26</v>
      </c>
    </row>
    <row r="102" customFormat="false" ht="20" hidden="false" customHeight="true" outlineLevel="0" collapsed="false">
      <c r="A102" s="9" t="s">
        <v>419</v>
      </c>
      <c r="B102" s="10" t="s">
        <v>412</v>
      </c>
      <c r="C102" s="11" t="s">
        <v>200</v>
      </c>
      <c r="D102" s="14" t="str">
        <f aca="false">REPLACE(C102,7,4,"****")</f>
        <v>411025****</v>
      </c>
      <c r="E102" s="11" t="s">
        <v>420</v>
      </c>
      <c r="F102" s="13" t="str">
        <f aca="false">REPLACE(E102,7,8,"********")</f>
        <v>410426********403X</v>
      </c>
      <c r="G102" s="13" t="s">
        <v>421</v>
      </c>
      <c r="H102" s="14" t="str">
        <f aca="false">REPLACE(G102,2,1,"*")</f>
        <v>王*法</v>
      </c>
      <c r="I102" s="14" t="s">
        <v>20</v>
      </c>
      <c r="J102" s="14" t="s">
        <v>21</v>
      </c>
      <c r="K102" s="14" t="s">
        <v>22</v>
      </c>
      <c r="L102" s="11" t="s">
        <v>23</v>
      </c>
      <c r="M102" s="14" t="s">
        <v>42</v>
      </c>
      <c r="N102" s="15" t="n">
        <v>585</v>
      </c>
      <c r="O102" s="14"/>
      <c r="P102" s="17" t="str">
        <f aca="false">REPLACE(O102,7,8,"********")</f>
        <v>********</v>
      </c>
      <c r="Q102" s="17" t="s">
        <v>26</v>
      </c>
    </row>
    <row r="103" customFormat="false" ht="20" hidden="false" customHeight="true" outlineLevel="0" collapsed="false">
      <c r="A103" s="9" t="s">
        <v>422</v>
      </c>
      <c r="B103" s="10" t="s">
        <v>423</v>
      </c>
      <c r="C103" s="11" t="s">
        <v>99</v>
      </c>
      <c r="D103" s="14" t="str">
        <f aca="false">REPLACE(C103,7,4,"****")</f>
        <v>411025****</v>
      </c>
      <c r="E103" s="11" t="s">
        <v>424</v>
      </c>
      <c r="F103" s="13" t="str">
        <f aca="false">REPLACE(E103,7,8,"********")</f>
        <v>410426********4050</v>
      </c>
      <c r="G103" s="13" t="s">
        <v>425</v>
      </c>
      <c r="H103" s="14" t="str">
        <f aca="false">REPLACE(G103,2,1,"*")</f>
        <v>赵*峰</v>
      </c>
      <c r="I103" s="14" t="s">
        <v>20</v>
      </c>
      <c r="J103" s="14" t="s">
        <v>21</v>
      </c>
      <c r="K103" s="14" t="s">
        <v>22</v>
      </c>
      <c r="L103" s="11" t="s">
        <v>23</v>
      </c>
      <c r="M103" s="14" t="s">
        <v>24</v>
      </c>
      <c r="N103" s="15" t="n">
        <v>585</v>
      </c>
      <c r="O103" s="11" t="s">
        <v>426</v>
      </c>
      <c r="P103" s="17" t="str">
        <f aca="false">REPLACE(O103,7,8,"********")</f>
        <v>622823********05163</v>
      </c>
      <c r="Q103" s="17" t="s">
        <v>26</v>
      </c>
    </row>
    <row r="104" customFormat="false" ht="20" hidden="false" customHeight="true" outlineLevel="0" collapsed="false">
      <c r="A104" s="9" t="s">
        <v>427</v>
      </c>
      <c r="B104" s="10" t="s">
        <v>423</v>
      </c>
      <c r="C104" s="11" t="s">
        <v>83</v>
      </c>
      <c r="D104" s="14" t="str">
        <f aca="false">REPLACE(C104,7,4,"****")</f>
        <v>411025****</v>
      </c>
      <c r="E104" s="11" t="s">
        <v>428</v>
      </c>
      <c r="F104" s="13" t="str">
        <f aca="false">REPLACE(E104,7,8,"********")</f>
        <v>410426********4013</v>
      </c>
      <c r="G104" s="13" t="s">
        <v>429</v>
      </c>
      <c r="H104" s="14" t="str">
        <f aca="false">REPLACE(G104,2,1,"*")</f>
        <v>屈*金</v>
      </c>
      <c r="I104" s="14" t="s">
        <v>20</v>
      </c>
      <c r="J104" s="14" t="s">
        <v>21</v>
      </c>
      <c r="K104" s="14" t="s">
        <v>22</v>
      </c>
      <c r="L104" s="11" t="s">
        <v>23</v>
      </c>
      <c r="M104" s="14" t="s">
        <v>42</v>
      </c>
      <c r="N104" s="15" t="n">
        <v>585</v>
      </c>
      <c r="O104" s="14"/>
      <c r="P104" s="17" t="str">
        <f aca="false">REPLACE(O104,7,8,"********")</f>
        <v>********</v>
      </c>
      <c r="Q104" s="17" t="s">
        <v>26</v>
      </c>
    </row>
    <row r="105" customFormat="false" ht="20" hidden="false" customHeight="true" outlineLevel="0" collapsed="false">
      <c r="A105" s="9" t="s">
        <v>430</v>
      </c>
      <c r="B105" s="10" t="s">
        <v>423</v>
      </c>
      <c r="C105" s="11" t="s">
        <v>47</v>
      </c>
      <c r="D105" s="14" t="str">
        <f aca="false">REPLACE(C105,7,4,"****")</f>
        <v>411025****</v>
      </c>
      <c r="E105" s="11" t="s">
        <v>431</v>
      </c>
      <c r="F105" s="13" t="str">
        <f aca="false">REPLACE(E105,7,8,"********")</f>
        <v>410426********4017</v>
      </c>
      <c r="G105" s="13" t="s">
        <v>432</v>
      </c>
      <c r="H105" s="14" t="str">
        <f aca="false">REPLACE(G105,2,1,"*")</f>
        <v>陈*良</v>
      </c>
      <c r="I105" s="14" t="s">
        <v>20</v>
      </c>
      <c r="J105" s="14" t="s">
        <v>21</v>
      </c>
      <c r="K105" s="14" t="s">
        <v>22</v>
      </c>
      <c r="L105" s="11" t="s">
        <v>23</v>
      </c>
      <c r="M105" s="14" t="s">
        <v>24</v>
      </c>
      <c r="N105" s="15" t="n">
        <v>585</v>
      </c>
      <c r="O105" s="11" t="s">
        <v>433</v>
      </c>
      <c r="P105" s="17" t="str">
        <f aca="false">REPLACE(O105,7,8,"********")</f>
        <v>623059********6379</v>
      </c>
      <c r="Q105" s="17" t="s">
        <v>26</v>
      </c>
    </row>
    <row r="106" customFormat="false" ht="20" hidden="false" customHeight="true" outlineLevel="0" collapsed="false">
      <c r="A106" s="9" t="s">
        <v>434</v>
      </c>
      <c r="B106" s="10" t="s">
        <v>423</v>
      </c>
      <c r="C106" s="11" t="s">
        <v>47</v>
      </c>
      <c r="D106" s="14" t="str">
        <f aca="false">REPLACE(C106,7,4,"****")</f>
        <v>411025****</v>
      </c>
      <c r="E106" s="11" t="s">
        <v>435</v>
      </c>
      <c r="F106" s="13" t="str">
        <f aca="false">REPLACE(E106,7,8,"********")</f>
        <v>410426********4035</v>
      </c>
      <c r="G106" s="13" t="s">
        <v>436</v>
      </c>
      <c r="H106" s="14" t="str">
        <f aca="false">REPLACE(G106,2,1,"*")</f>
        <v>陈*良</v>
      </c>
      <c r="I106" s="14" t="s">
        <v>20</v>
      </c>
      <c r="J106" s="14" t="s">
        <v>21</v>
      </c>
      <c r="K106" s="14" t="s">
        <v>22</v>
      </c>
      <c r="L106" s="11" t="s">
        <v>23</v>
      </c>
      <c r="M106" s="14" t="s">
        <v>24</v>
      </c>
      <c r="N106" s="15" t="n">
        <v>585</v>
      </c>
      <c r="O106" s="11" t="s">
        <v>437</v>
      </c>
      <c r="P106" s="17" t="str">
        <f aca="false">REPLACE(O106,7,8,"********")</f>
        <v>622823********17163</v>
      </c>
      <c r="Q106" s="17" t="s">
        <v>26</v>
      </c>
    </row>
    <row r="107" customFormat="false" ht="20" hidden="false" customHeight="true" outlineLevel="0" collapsed="false">
      <c r="A107" s="9" t="s">
        <v>438</v>
      </c>
      <c r="B107" s="10" t="s">
        <v>423</v>
      </c>
      <c r="C107" s="11" t="s">
        <v>92</v>
      </c>
      <c r="D107" s="14" t="str">
        <f aca="false">REPLACE(C107,7,4,"****")</f>
        <v>411025****</v>
      </c>
      <c r="E107" s="11" t="s">
        <v>439</v>
      </c>
      <c r="F107" s="13" t="str">
        <f aca="false">REPLACE(E107,7,8,"********")</f>
        <v>410426********4011</v>
      </c>
      <c r="G107" s="13" t="s">
        <v>440</v>
      </c>
      <c r="H107" s="14" t="str">
        <f aca="false">REPLACE(G107,2,1,"*")</f>
        <v>李*</v>
      </c>
      <c r="I107" s="14" t="s">
        <v>20</v>
      </c>
      <c r="J107" s="14" t="s">
        <v>21</v>
      </c>
      <c r="K107" s="14" t="s">
        <v>22</v>
      </c>
      <c r="L107" s="11" t="s">
        <v>23</v>
      </c>
      <c r="M107" s="14" t="s">
        <v>24</v>
      </c>
      <c r="N107" s="15" t="n">
        <v>585</v>
      </c>
      <c r="O107" s="11" t="s">
        <v>441</v>
      </c>
      <c r="P107" s="17" t="str">
        <f aca="false">REPLACE(O107,7,8,"********")</f>
        <v>623059********4599</v>
      </c>
      <c r="Q107" s="17" t="s">
        <v>26</v>
      </c>
    </row>
    <row r="108" customFormat="false" ht="20" hidden="false" customHeight="true" outlineLevel="0" collapsed="false">
      <c r="A108" s="9" t="s">
        <v>442</v>
      </c>
      <c r="B108" s="10" t="s">
        <v>443</v>
      </c>
      <c r="C108" s="11" t="s">
        <v>52</v>
      </c>
      <c r="D108" s="14" t="str">
        <f aca="false">REPLACE(C108,7,4,"****")</f>
        <v>411025****</v>
      </c>
      <c r="E108" s="11" t="s">
        <v>444</v>
      </c>
      <c r="F108" s="13" t="str">
        <f aca="false">REPLACE(E108,7,8,"********")</f>
        <v>410426********4010</v>
      </c>
      <c r="G108" s="13" t="s">
        <v>445</v>
      </c>
      <c r="H108" s="14" t="str">
        <f aca="false">REPLACE(G108,2,1,"*")</f>
        <v>王*岭</v>
      </c>
      <c r="I108" s="14" t="s">
        <v>20</v>
      </c>
      <c r="J108" s="14" t="s">
        <v>21</v>
      </c>
      <c r="K108" s="14" t="s">
        <v>22</v>
      </c>
      <c r="L108" s="11" t="s">
        <v>23</v>
      </c>
      <c r="M108" s="14" t="s">
        <v>24</v>
      </c>
      <c r="N108" s="15" t="n">
        <v>585</v>
      </c>
      <c r="O108" s="11" t="s">
        <v>446</v>
      </c>
      <c r="P108" s="17" t="str">
        <f aca="false">REPLACE(O108,7,8,"********")</f>
        <v>623059********9576</v>
      </c>
      <c r="Q108" s="17" t="s">
        <v>26</v>
      </c>
    </row>
    <row r="109" customFormat="false" ht="20" hidden="false" customHeight="true" outlineLevel="0" collapsed="false">
      <c r="A109" s="9" t="s">
        <v>447</v>
      </c>
      <c r="B109" s="10" t="s">
        <v>443</v>
      </c>
      <c r="C109" s="11" t="s">
        <v>141</v>
      </c>
      <c r="D109" s="14" t="str">
        <f aca="false">REPLACE(C109,7,4,"****")</f>
        <v>411025****</v>
      </c>
      <c r="E109" s="11" t="s">
        <v>448</v>
      </c>
      <c r="F109" s="13" t="str">
        <f aca="false">REPLACE(E109,7,8,"********")</f>
        <v>410426********403X</v>
      </c>
      <c r="G109" s="13" t="s">
        <v>449</v>
      </c>
      <c r="H109" s="14" t="str">
        <f aca="false">REPLACE(G109,2,1,"*")</f>
        <v>方*臣</v>
      </c>
      <c r="I109" s="14" t="s">
        <v>20</v>
      </c>
      <c r="J109" s="14" t="s">
        <v>21</v>
      </c>
      <c r="K109" s="14" t="s">
        <v>22</v>
      </c>
      <c r="L109" s="11" t="s">
        <v>23</v>
      </c>
      <c r="M109" s="14" t="s">
        <v>24</v>
      </c>
      <c r="N109" s="15" t="n">
        <v>585</v>
      </c>
      <c r="O109" s="11" t="s">
        <v>450</v>
      </c>
      <c r="P109" s="17" t="str">
        <f aca="false">REPLACE(O109,7,8,"********")</f>
        <v>623059********7537</v>
      </c>
      <c r="Q109" s="17" t="s">
        <v>26</v>
      </c>
    </row>
    <row r="110" customFormat="false" ht="20" hidden="false" customHeight="true" outlineLevel="0" collapsed="false">
      <c r="A110" s="9" t="s">
        <v>451</v>
      </c>
      <c r="B110" s="10" t="s">
        <v>443</v>
      </c>
      <c r="C110" s="11" t="s">
        <v>141</v>
      </c>
      <c r="D110" s="14" t="str">
        <f aca="false">REPLACE(C110,7,4,"****")</f>
        <v>411025****</v>
      </c>
      <c r="E110" s="11" t="s">
        <v>452</v>
      </c>
      <c r="F110" s="13" t="str">
        <f aca="false">REPLACE(E110,7,8,"********")</f>
        <v>410426********4051</v>
      </c>
      <c r="G110" s="13" t="s">
        <v>453</v>
      </c>
      <c r="H110" s="14" t="str">
        <f aca="false">REPLACE(G110,2,1,"*")</f>
        <v>杨*立</v>
      </c>
      <c r="I110" s="14" t="s">
        <v>20</v>
      </c>
      <c r="J110" s="14" t="s">
        <v>21</v>
      </c>
      <c r="K110" s="14" t="s">
        <v>22</v>
      </c>
      <c r="L110" s="11" t="s">
        <v>23</v>
      </c>
      <c r="M110" s="14" t="s">
        <v>24</v>
      </c>
      <c r="N110" s="15" t="n">
        <v>585</v>
      </c>
      <c r="O110" s="11" t="s">
        <v>454</v>
      </c>
      <c r="P110" s="17" t="str">
        <f aca="false">REPLACE(O110,7,8,"********")</f>
        <v>623059********9202</v>
      </c>
      <c r="Q110" s="17" t="s">
        <v>26</v>
      </c>
    </row>
    <row r="111" customFormat="false" ht="20" hidden="false" customHeight="true" outlineLevel="0" collapsed="false">
      <c r="A111" s="9" t="s">
        <v>455</v>
      </c>
      <c r="B111" s="10" t="s">
        <v>443</v>
      </c>
      <c r="C111" s="11" t="s">
        <v>47</v>
      </c>
      <c r="D111" s="14" t="str">
        <f aca="false">REPLACE(C111,7,4,"****")</f>
        <v>411025****</v>
      </c>
      <c r="E111" s="11" t="s">
        <v>456</v>
      </c>
      <c r="F111" s="13" t="str">
        <f aca="false">REPLACE(E111,7,8,"********")</f>
        <v>410426********4018</v>
      </c>
      <c r="G111" s="13" t="s">
        <v>457</v>
      </c>
      <c r="H111" s="14" t="str">
        <f aca="false">REPLACE(G111,2,1,"*")</f>
        <v>崔*昌</v>
      </c>
      <c r="I111" s="14" t="s">
        <v>20</v>
      </c>
      <c r="J111" s="14" t="s">
        <v>21</v>
      </c>
      <c r="K111" s="14" t="s">
        <v>22</v>
      </c>
      <c r="L111" s="11" t="s">
        <v>23</v>
      </c>
      <c r="M111" s="14" t="s">
        <v>24</v>
      </c>
      <c r="N111" s="15" t="n">
        <v>585</v>
      </c>
      <c r="O111" s="11" t="s">
        <v>458</v>
      </c>
      <c r="P111" s="17" t="str">
        <f aca="false">REPLACE(O111,7,8,"********")</f>
        <v>623059********8682</v>
      </c>
      <c r="Q111" s="17" t="s">
        <v>26</v>
      </c>
    </row>
    <row r="112" customFormat="false" ht="20" hidden="false" customHeight="true" outlineLevel="0" collapsed="false">
      <c r="A112" s="9" t="s">
        <v>459</v>
      </c>
      <c r="B112" s="10" t="s">
        <v>443</v>
      </c>
      <c r="C112" s="11" t="s">
        <v>47</v>
      </c>
      <c r="D112" s="14" t="str">
        <f aca="false">REPLACE(C112,7,4,"****")</f>
        <v>411025****</v>
      </c>
      <c r="E112" s="11" t="s">
        <v>460</v>
      </c>
      <c r="F112" s="13" t="str">
        <f aca="false">REPLACE(E112,7,8,"********")</f>
        <v>410426********4012</v>
      </c>
      <c r="G112" s="13" t="s">
        <v>461</v>
      </c>
      <c r="H112" s="14" t="str">
        <f aca="false">REPLACE(G112,2,1,"*")</f>
        <v>陈*民</v>
      </c>
      <c r="I112" s="14" t="s">
        <v>20</v>
      </c>
      <c r="J112" s="14" t="s">
        <v>21</v>
      </c>
      <c r="K112" s="14" t="s">
        <v>22</v>
      </c>
      <c r="L112" s="11" t="s">
        <v>23</v>
      </c>
      <c r="M112" s="14" t="s">
        <v>24</v>
      </c>
      <c r="N112" s="15" t="n">
        <v>585</v>
      </c>
      <c r="O112" s="11" t="s">
        <v>462</v>
      </c>
      <c r="P112" s="17" t="str">
        <f aca="false">REPLACE(O112,7,8,"********")</f>
        <v>623059********7940</v>
      </c>
      <c r="Q112" s="17" t="s">
        <v>26</v>
      </c>
    </row>
    <row r="113" customFormat="false" ht="20" hidden="false" customHeight="true" outlineLevel="0" collapsed="false">
      <c r="A113" s="9" t="s">
        <v>463</v>
      </c>
      <c r="B113" s="10" t="s">
        <v>443</v>
      </c>
      <c r="C113" s="11" t="s">
        <v>70</v>
      </c>
      <c r="D113" s="14" t="str">
        <f aca="false">REPLACE(C113,7,4,"****")</f>
        <v>411025****</v>
      </c>
      <c r="E113" s="11" t="s">
        <v>464</v>
      </c>
      <c r="F113" s="13" t="str">
        <f aca="false">REPLACE(E113,7,8,"********")</f>
        <v>410426********4116</v>
      </c>
      <c r="G113" s="13" t="s">
        <v>465</v>
      </c>
      <c r="H113" s="14" t="str">
        <f aca="false">REPLACE(G113,2,1,"*")</f>
        <v>张*昌</v>
      </c>
      <c r="I113" s="14" t="s">
        <v>20</v>
      </c>
      <c r="J113" s="14" t="s">
        <v>21</v>
      </c>
      <c r="K113" s="14" t="s">
        <v>22</v>
      </c>
      <c r="L113" s="11" t="s">
        <v>23</v>
      </c>
      <c r="M113" s="14" t="s">
        <v>24</v>
      </c>
      <c r="N113" s="15" t="n">
        <v>585</v>
      </c>
      <c r="O113" s="11" t="s">
        <v>466</v>
      </c>
      <c r="P113" s="17" t="str">
        <f aca="false">REPLACE(O113,7,8,"********")</f>
        <v>623059********2832</v>
      </c>
      <c r="Q113" s="17" t="s">
        <v>26</v>
      </c>
    </row>
    <row r="114" customFormat="false" ht="20" hidden="false" customHeight="true" outlineLevel="0" collapsed="false">
      <c r="A114" s="9" t="s">
        <v>467</v>
      </c>
      <c r="B114" s="10" t="s">
        <v>443</v>
      </c>
      <c r="C114" s="11" t="s">
        <v>70</v>
      </c>
      <c r="D114" s="14" t="str">
        <f aca="false">REPLACE(C114,7,4,"****")</f>
        <v>411025****</v>
      </c>
      <c r="E114" s="11" t="s">
        <v>468</v>
      </c>
      <c r="F114" s="13" t="str">
        <f aca="false">REPLACE(E114,7,8,"********")</f>
        <v>410426********4019</v>
      </c>
      <c r="G114" s="13" t="s">
        <v>469</v>
      </c>
      <c r="H114" s="14" t="str">
        <f aca="false">REPLACE(G114,2,1,"*")</f>
        <v>赵*正</v>
      </c>
      <c r="I114" s="14" t="s">
        <v>20</v>
      </c>
      <c r="J114" s="14" t="s">
        <v>21</v>
      </c>
      <c r="K114" s="14" t="s">
        <v>22</v>
      </c>
      <c r="L114" s="11" t="s">
        <v>23</v>
      </c>
      <c r="M114" s="14" t="s">
        <v>24</v>
      </c>
      <c r="N114" s="15" t="n">
        <v>585</v>
      </c>
      <c r="O114" s="11" t="s">
        <v>470</v>
      </c>
      <c r="P114" s="17" t="str">
        <f aca="false">REPLACE(O114,7,8,"********")</f>
        <v>623059********3046</v>
      </c>
      <c r="Q114" s="17" t="s">
        <v>26</v>
      </c>
    </row>
    <row r="115" customFormat="false" ht="20" hidden="false" customHeight="true" outlineLevel="0" collapsed="false">
      <c r="A115" s="9" t="s">
        <v>471</v>
      </c>
      <c r="B115" s="10" t="s">
        <v>443</v>
      </c>
      <c r="C115" s="11" t="s">
        <v>99</v>
      </c>
      <c r="D115" s="14" t="str">
        <f aca="false">REPLACE(C115,7,4,"****")</f>
        <v>411025****</v>
      </c>
      <c r="E115" s="11" t="s">
        <v>472</v>
      </c>
      <c r="F115" s="13" t="str">
        <f aca="false">REPLACE(E115,7,8,"********")</f>
        <v>410426********4011</v>
      </c>
      <c r="G115" s="13" t="s">
        <v>473</v>
      </c>
      <c r="H115" s="14" t="str">
        <f aca="false">REPLACE(G115,2,1,"*")</f>
        <v>韩*申</v>
      </c>
      <c r="I115" s="14" t="s">
        <v>20</v>
      </c>
      <c r="J115" s="14" t="s">
        <v>21</v>
      </c>
      <c r="K115" s="14" t="s">
        <v>22</v>
      </c>
      <c r="L115" s="11" t="s">
        <v>23</v>
      </c>
      <c r="M115" s="14" t="s">
        <v>24</v>
      </c>
      <c r="N115" s="15" t="n">
        <v>585</v>
      </c>
      <c r="O115" s="11" t="s">
        <v>474</v>
      </c>
      <c r="P115" s="17" t="str">
        <f aca="false">REPLACE(O115,7,8,"********")</f>
        <v>623059********9325</v>
      </c>
      <c r="Q115" s="17" t="s">
        <v>26</v>
      </c>
    </row>
    <row r="116" customFormat="false" ht="20" hidden="false" customHeight="true" outlineLevel="0" collapsed="false">
      <c r="A116" s="9" t="s">
        <v>475</v>
      </c>
      <c r="B116" s="10" t="s">
        <v>443</v>
      </c>
      <c r="C116" s="11" t="s">
        <v>195</v>
      </c>
      <c r="D116" s="14" t="str">
        <f aca="false">REPLACE(C116,7,4,"****")</f>
        <v>411025****</v>
      </c>
      <c r="E116" s="11" t="s">
        <v>476</v>
      </c>
      <c r="F116" s="13" t="str">
        <f aca="false">REPLACE(E116,7,8,"********")</f>
        <v>410426********4035</v>
      </c>
      <c r="G116" s="13" t="s">
        <v>477</v>
      </c>
      <c r="H116" s="14" t="str">
        <f aca="false">REPLACE(G116,2,1,"*")</f>
        <v>杜*子</v>
      </c>
      <c r="I116" s="14" t="s">
        <v>20</v>
      </c>
      <c r="J116" s="14" t="s">
        <v>21</v>
      </c>
      <c r="K116" s="14" t="s">
        <v>22</v>
      </c>
      <c r="L116" s="11" t="s">
        <v>23</v>
      </c>
      <c r="M116" s="14" t="s">
        <v>24</v>
      </c>
      <c r="N116" s="15" t="n">
        <v>585</v>
      </c>
      <c r="O116" s="11" t="s">
        <v>478</v>
      </c>
      <c r="P116" s="17" t="str">
        <f aca="false">REPLACE(O116,7,8,"********")</f>
        <v>623059********5849</v>
      </c>
      <c r="Q116" s="17" t="s">
        <v>26</v>
      </c>
    </row>
    <row r="117" customFormat="false" ht="20" hidden="false" customHeight="true" outlineLevel="0" collapsed="false">
      <c r="A117" s="9" t="s">
        <v>479</v>
      </c>
      <c r="B117" s="10" t="s">
        <v>443</v>
      </c>
      <c r="C117" s="11" t="s">
        <v>195</v>
      </c>
      <c r="D117" s="14" t="str">
        <f aca="false">REPLACE(C117,7,4,"****")</f>
        <v>411025****</v>
      </c>
      <c r="E117" s="11" t="s">
        <v>480</v>
      </c>
      <c r="F117" s="13" t="str">
        <f aca="false">REPLACE(E117,7,8,"********")</f>
        <v>410426********4019</v>
      </c>
      <c r="G117" s="13" t="s">
        <v>481</v>
      </c>
      <c r="H117" s="14" t="str">
        <f aca="false">REPLACE(G117,2,1,"*")</f>
        <v>杜*卿</v>
      </c>
      <c r="I117" s="14" t="s">
        <v>20</v>
      </c>
      <c r="J117" s="14" t="s">
        <v>21</v>
      </c>
      <c r="K117" s="14" t="s">
        <v>22</v>
      </c>
      <c r="L117" s="11" t="s">
        <v>23</v>
      </c>
      <c r="M117" s="14" t="s">
        <v>24</v>
      </c>
      <c r="N117" s="15" t="n">
        <v>585</v>
      </c>
      <c r="O117" s="11" t="s">
        <v>482</v>
      </c>
      <c r="P117" s="17" t="str">
        <f aca="false">REPLACE(O117,7,8,"********")</f>
        <v>623059********5308</v>
      </c>
      <c r="Q117" s="17" t="s">
        <v>26</v>
      </c>
    </row>
    <row r="118" customFormat="false" ht="20" hidden="false" customHeight="true" outlineLevel="0" collapsed="false">
      <c r="A118" s="9" t="s">
        <v>483</v>
      </c>
      <c r="B118" s="10" t="s">
        <v>443</v>
      </c>
      <c r="C118" s="11" t="s">
        <v>195</v>
      </c>
      <c r="D118" s="14" t="str">
        <f aca="false">REPLACE(C118,7,4,"****")</f>
        <v>411025****</v>
      </c>
      <c r="E118" s="11" t="s">
        <v>484</v>
      </c>
      <c r="F118" s="13" t="str">
        <f aca="false">REPLACE(E118,7,8,"********")</f>
        <v>410426********4012</v>
      </c>
      <c r="G118" s="13" t="s">
        <v>485</v>
      </c>
      <c r="H118" s="14" t="str">
        <f aca="false">REPLACE(G118,2,1,"*")</f>
        <v>杜*定</v>
      </c>
      <c r="I118" s="14" t="s">
        <v>20</v>
      </c>
      <c r="J118" s="14" t="s">
        <v>21</v>
      </c>
      <c r="K118" s="14" t="s">
        <v>22</v>
      </c>
      <c r="L118" s="11" t="s">
        <v>23</v>
      </c>
      <c r="M118" s="14" t="s">
        <v>24</v>
      </c>
      <c r="N118" s="15" t="n">
        <v>585</v>
      </c>
      <c r="O118" s="11" t="s">
        <v>486</v>
      </c>
      <c r="P118" s="17" t="str">
        <f aca="false">REPLACE(O118,7,8,"********")</f>
        <v>623059********5399</v>
      </c>
      <c r="Q118" s="17" t="s">
        <v>26</v>
      </c>
    </row>
    <row r="119" customFormat="false" ht="20" hidden="false" customHeight="true" outlineLevel="0" collapsed="false">
      <c r="A119" s="9" t="s">
        <v>487</v>
      </c>
      <c r="B119" s="10" t="s">
        <v>443</v>
      </c>
      <c r="C119" s="11" t="s">
        <v>141</v>
      </c>
      <c r="D119" s="14" t="str">
        <f aca="false">REPLACE(C119,7,4,"****")</f>
        <v>411025****</v>
      </c>
      <c r="E119" s="11" t="s">
        <v>488</v>
      </c>
      <c r="F119" s="13" t="str">
        <f aca="false">REPLACE(E119,7,8,"********")</f>
        <v>410426********4016</v>
      </c>
      <c r="G119" s="13" t="s">
        <v>489</v>
      </c>
      <c r="H119" s="14" t="str">
        <f aca="false">REPLACE(G119,2,1,"*")</f>
        <v>白*凡</v>
      </c>
      <c r="I119" s="14" t="s">
        <v>20</v>
      </c>
      <c r="J119" s="14" t="s">
        <v>21</v>
      </c>
      <c r="K119" s="14" t="s">
        <v>22</v>
      </c>
      <c r="L119" s="11" t="s">
        <v>23</v>
      </c>
      <c r="M119" s="14" t="s">
        <v>24</v>
      </c>
      <c r="N119" s="15" t="n">
        <v>585</v>
      </c>
      <c r="O119" s="11" t="s">
        <v>490</v>
      </c>
      <c r="P119" s="17" t="str">
        <f aca="false">REPLACE(O119,7,8,"********")</f>
        <v>622823********87168</v>
      </c>
      <c r="Q119" s="17" t="s">
        <v>26</v>
      </c>
    </row>
    <row r="120" customFormat="false" ht="20" hidden="false" customHeight="true" outlineLevel="0" collapsed="false">
      <c r="A120" s="9" t="s">
        <v>491</v>
      </c>
      <c r="B120" s="10" t="s">
        <v>443</v>
      </c>
      <c r="C120" s="11" t="s">
        <v>70</v>
      </c>
      <c r="D120" s="14" t="str">
        <f aca="false">REPLACE(C120,7,4,"****")</f>
        <v>411025****</v>
      </c>
      <c r="E120" s="11" t="s">
        <v>492</v>
      </c>
      <c r="F120" s="13" t="str">
        <f aca="false">REPLACE(E120,7,8,"********")</f>
        <v>410426********4053</v>
      </c>
      <c r="G120" s="13" t="s">
        <v>493</v>
      </c>
      <c r="H120" s="14" t="str">
        <f aca="false">REPLACE(G120,2,1,"*")</f>
        <v>孙*志</v>
      </c>
      <c r="I120" s="14" t="s">
        <v>20</v>
      </c>
      <c r="J120" s="14" t="s">
        <v>21</v>
      </c>
      <c r="K120" s="14" t="s">
        <v>22</v>
      </c>
      <c r="L120" s="11" t="s">
        <v>23</v>
      </c>
      <c r="M120" s="14" t="s">
        <v>24</v>
      </c>
      <c r="N120" s="15" t="n">
        <v>585</v>
      </c>
      <c r="O120" s="11" t="s">
        <v>494</v>
      </c>
      <c r="P120" s="17" t="str">
        <f aca="false">REPLACE(O120,7,8,"********")</f>
        <v>623059********2519</v>
      </c>
      <c r="Q120" s="17" t="s">
        <v>26</v>
      </c>
    </row>
    <row r="121" customFormat="false" ht="20" hidden="false" customHeight="true" outlineLevel="0" collapsed="false">
      <c r="A121" s="9" t="s">
        <v>495</v>
      </c>
      <c r="B121" s="10" t="s">
        <v>496</v>
      </c>
      <c r="C121" s="11" t="s">
        <v>47</v>
      </c>
      <c r="D121" s="14" t="str">
        <f aca="false">REPLACE(C121,7,4,"****")</f>
        <v>411025****</v>
      </c>
      <c r="E121" s="11" t="s">
        <v>497</v>
      </c>
      <c r="F121" s="13" t="str">
        <f aca="false">REPLACE(E121,7,8,"********")</f>
        <v>410426********4015</v>
      </c>
      <c r="G121" s="13" t="s">
        <v>498</v>
      </c>
      <c r="H121" s="14" t="str">
        <f aca="false">REPLACE(G121,2,1,"*")</f>
        <v>崔*卿</v>
      </c>
      <c r="I121" s="14" t="s">
        <v>20</v>
      </c>
      <c r="J121" s="14" t="s">
        <v>21</v>
      </c>
      <c r="K121" s="14" t="s">
        <v>22</v>
      </c>
      <c r="L121" s="11" t="s">
        <v>23</v>
      </c>
      <c r="M121" s="14" t="s">
        <v>24</v>
      </c>
      <c r="N121" s="15" t="n">
        <v>585</v>
      </c>
      <c r="O121" s="11" t="s">
        <v>499</v>
      </c>
      <c r="P121" s="17" t="str">
        <f aca="false">REPLACE(O121,7,8,"********")</f>
        <v>622823********48260</v>
      </c>
      <c r="Q121" s="17" t="s">
        <v>26</v>
      </c>
    </row>
    <row r="122" customFormat="false" ht="20" hidden="false" customHeight="true" outlineLevel="0" collapsed="false">
      <c r="A122" s="9" t="s">
        <v>500</v>
      </c>
      <c r="B122" s="10" t="s">
        <v>496</v>
      </c>
      <c r="C122" s="11" t="s">
        <v>92</v>
      </c>
      <c r="D122" s="14" t="str">
        <f aca="false">REPLACE(C122,7,4,"****")</f>
        <v>411025****</v>
      </c>
      <c r="E122" s="11" t="s">
        <v>501</v>
      </c>
      <c r="F122" s="13" t="str">
        <f aca="false">REPLACE(E122,7,8,"********")</f>
        <v>410426********4015</v>
      </c>
      <c r="G122" s="13" t="s">
        <v>502</v>
      </c>
      <c r="H122" s="14" t="str">
        <f aca="false">REPLACE(G122,2,1,"*")</f>
        <v>李*娃</v>
      </c>
      <c r="I122" s="14" t="s">
        <v>20</v>
      </c>
      <c r="J122" s="14" t="s">
        <v>21</v>
      </c>
      <c r="K122" s="14" t="s">
        <v>22</v>
      </c>
      <c r="L122" s="11" t="s">
        <v>23</v>
      </c>
      <c r="M122" s="14" t="s">
        <v>24</v>
      </c>
      <c r="N122" s="15" t="n">
        <v>585</v>
      </c>
      <c r="O122" s="11" t="s">
        <v>503</v>
      </c>
      <c r="P122" s="17" t="str">
        <f aca="false">REPLACE(O122,7,8,"********")</f>
        <v>623059********8817</v>
      </c>
      <c r="Q122" s="17" t="s">
        <v>26</v>
      </c>
    </row>
    <row r="123" customFormat="false" ht="20" hidden="false" customHeight="true" outlineLevel="0" collapsed="false">
      <c r="A123" s="9" t="s">
        <v>504</v>
      </c>
      <c r="B123" s="10" t="s">
        <v>496</v>
      </c>
      <c r="C123" s="11" t="s">
        <v>210</v>
      </c>
      <c r="D123" s="14" t="str">
        <f aca="false">REPLACE(C123,7,4,"****")</f>
        <v>411025****</v>
      </c>
      <c r="E123" s="11" t="s">
        <v>505</v>
      </c>
      <c r="F123" s="13" t="str">
        <f aca="false">REPLACE(E123,7,8,"********")</f>
        <v>410426********4010</v>
      </c>
      <c r="G123" s="13" t="s">
        <v>506</v>
      </c>
      <c r="H123" s="14" t="str">
        <f aca="false">REPLACE(G123,2,1,"*")</f>
        <v>孙*云</v>
      </c>
      <c r="I123" s="14" t="s">
        <v>20</v>
      </c>
      <c r="J123" s="14" t="s">
        <v>21</v>
      </c>
      <c r="K123" s="14" t="s">
        <v>22</v>
      </c>
      <c r="L123" s="11" t="s">
        <v>23</v>
      </c>
      <c r="M123" s="14" t="s">
        <v>24</v>
      </c>
      <c r="N123" s="15" t="n">
        <v>585</v>
      </c>
      <c r="O123" s="11" t="s">
        <v>507</v>
      </c>
      <c r="P123" s="17" t="str">
        <f aca="false">REPLACE(O123,7,8,"********")</f>
        <v>623059********0884</v>
      </c>
      <c r="Q123" s="17" t="s">
        <v>26</v>
      </c>
    </row>
    <row r="124" customFormat="false" ht="20" hidden="false" customHeight="true" outlineLevel="0" collapsed="false">
      <c r="A124" s="9" t="s">
        <v>508</v>
      </c>
      <c r="B124" s="10" t="s">
        <v>509</v>
      </c>
      <c r="C124" s="11" t="s">
        <v>141</v>
      </c>
      <c r="D124" s="14" t="str">
        <f aca="false">REPLACE(C124,7,4,"****")</f>
        <v>411025****</v>
      </c>
      <c r="E124" s="11" t="s">
        <v>510</v>
      </c>
      <c r="F124" s="13" t="str">
        <f aca="false">REPLACE(E124,7,8,"********")</f>
        <v>410426********4016</v>
      </c>
      <c r="G124" s="13" t="s">
        <v>511</v>
      </c>
      <c r="H124" s="14" t="str">
        <f aca="false">REPLACE(G124,2,1,"*")</f>
        <v>张*志</v>
      </c>
      <c r="I124" s="14" t="s">
        <v>20</v>
      </c>
      <c r="J124" s="14" t="s">
        <v>21</v>
      </c>
      <c r="K124" s="14" t="s">
        <v>22</v>
      </c>
      <c r="L124" s="11" t="s">
        <v>23</v>
      </c>
      <c r="M124" s="14" t="s">
        <v>24</v>
      </c>
      <c r="N124" s="15" t="n">
        <v>585</v>
      </c>
      <c r="O124" s="11" t="s">
        <v>512</v>
      </c>
      <c r="P124" s="17" t="str">
        <f aca="false">REPLACE(O124,7,8,"********")</f>
        <v>623059********9277</v>
      </c>
      <c r="Q124" s="17" t="s">
        <v>26</v>
      </c>
    </row>
    <row r="125" customFormat="false" ht="20" hidden="false" customHeight="true" outlineLevel="0" collapsed="false">
      <c r="A125" s="9" t="s">
        <v>513</v>
      </c>
      <c r="B125" s="10" t="s">
        <v>509</v>
      </c>
      <c r="C125" s="11" t="s">
        <v>65</v>
      </c>
      <c r="D125" s="14" t="str">
        <f aca="false">REPLACE(C125,7,4,"****")</f>
        <v>411025****</v>
      </c>
      <c r="E125" s="11" t="s">
        <v>514</v>
      </c>
      <c r="F125" s="13" t="str">
        <f aca="false">REPLACE(E125,7,8,"********")</f>
        <v>410426********4033</v>
      </c>
      <c r="G125" s="13" t="s">
        <v>515</v>
      </c>
      <c r="H125" s="14" t="str">
        <f aca="false">REPLACE(G125,2,1,"*")</f>
        <v>杜*路</v>
      </c>
      <c r="I125" s="14" t="s">
        <v>20</v>
      </c>
      <c r="J125" s="14" t="s">
        <v>21</v>
      </c>
      <c r="K125" s="14" t="s">
        <v>22</v>
      </c>
      <c r="L125" s="11" t="s">
        <v>23</v>
      </c>
      <c r="M125" s="14" t="s">
        <v>42</v>
      </c>
      <c r="N125" s="15" t="n">
        <v>585</v>
      </c>
      <c r="O125" s="14"/>
      <c r="P125" s="17" t="str">
        <f aca="false">REPLACE(O125,7,8,"********")</f>
        <v>********</v>
      </c>
      <c r="Q125" s="17" t="s">
        <v>26</v>
      </c>
    </row>
    <row r="126" customFormat="false" ht="20" hidden="false" customHeight="true" outlineLevel="0" collapsed="false">
      <c r="A126" s="9" t="s">
        <v>516</v>
      </c>
      <c r="B126" s="10" t="s">
        <v>517</v>
      </c>
      <c r="C126" s="11" t="s">
        <v>99</v>
      </c>
      <c r="D126" s="14" t="str">
        <f aca="false">REPLACE(C126,7,4,"****")</f>
        <v>411025****</v>
      </c>
      <c r="E126" s="11" t="s">
        <v>518</v>
      </c>
      <c r="F126" s="13" t="str">
        <f aca="false">REPLACE(E126,7,8,"********")</f>
        <v>410426********4010</v>
      </c>
      <c r="G126" s="13" t="s">
        <v>519</v>
      </c>
      <c r="H126" s="14" t="str">
        <f aca="false">REPLACE(G126,2,1,"*")</f>
        <v>张*山</v>
      </c>
      <c r="I126" s="14" t="s">
        <v>20</v>
      </c>
      <c r="J126" s="14" t="s">
        <v>21</v>
      </c>
      <c r="K126" s="14" t="s">
        <v>22</v>
      </c>
      <c r="L126" s="11" t="s">
        <v>23</v>
      </c>
      <c r="M126" s="14" t="s">
        <v>24</v>
      </c>
      <c r="N126" s="15" t="n">
        <v>585</v>
      </c>
      <c r="O126" s="11" t="s">
        <v>520</v>
      </c>
      <c r="P126" s="17" t="str">
        <f aca="false">REPLACE(O126,7,8,"********")</f>
        <v>623059********6619</v>
      </c>
      <c r="Q126" s="17" t="s">
        <v>26</v>
      </c>
    </row>
    <row r="127" customFormat="false" ht="20" hidden="false" customHeight="true" outlineLevel="0" collapsed="false">
      <c r="A127" s="9" t="s">
        <v>521</v>
      </c>
      <c r="B127" s="10" t="s">
        <v>522</v>
      </c>
      <c r="C127" s="11" t="s">
        <v>65</v>
      </c>
      <c r="D127" s="14" t="str">
        <f aca="false">REPLACE(C127,7,4,"****")</f>
        <v>411025****</v>
      </c>
      <c r="E127" s="11" t="s">
        <v>523</v>
      </c>
      <c r="F127" s="13" t="str">
        <f aca="false">REPLACE(E127,7,8,"********")</f>
        <v>410426********4036</v>
      </c>
      <c r="G127" s="13" t="s">
        <v>524</v>
      </c>
      <c r="H127" s="14" t="str">
        <f aca="false">REPLACE(G127,2,1,"*")</f>
        <v>杜*仁</v>
      </c>
      <c r="I127" s="14" t="s">
        <v>20</v>
      </c>
      <c r="J127" s="14" t="s">
        <v>21</v>
      </c>
      <c r="K127" s="14" t="s">
        <v>22</v>
      </c>
      <c r="L127" s="11" t="s">
        <v>23</v>
      </c>
      <c r="M127" s="14" t="s">
        <v>24</v>
      </c>
      <c r="N127" s="15" t="n">
        <v>585</v>
      </c>
      <c r="O127" s="11" t="s">
        <v>525</v>
      </c>
      <c r="P127" s="17" t="str">
        <f aca="false">REPLACE(O127,7,8,"********")</f>
        <v>623059********3386</v>
      </c>
      <c r="Q127" s="17" t="s">
        <v>26</v>
      </c>
    </row>
    <row r="128" customFormat="false" ht="20" hidden="false" customHeight="true" outlineLevel="0" collapsed="false">
      <c r="A128" s="9" t="s">
        <v>526</v>
      </c>
      <c r="B128" s="10" t="s">
        <v>522</v>
      </c>
      <c r="C128" s="11" t="s">
        <v>376</v>
      </c>
      <c r="D128" s="14" t="str">
        <f aca="false">REPLACE(C128,7,4,"****")</f>
        <v>411025****</v>
      </c>
      <c r="E128" s="11" t="s">
        <v>527</v>
      </c>
      <c r="F128" s="13" t="str">
        <f aca="false">REPLACE(E128,7,8,"********")</f>
        <v>410426********4012</v>
      </c>
      <c r="G128" s="13" t="s">
        <v>528</v>
      </c>
      <c r="H128" s="14" t="str">
        <f aca="false">REPLACE(G128,2,1,"*")</f>
        <v>郎*标</v>
      </c>
      <c r="I128" s="14" t="s">
        <v>20</v>
      </c>
      <c r="J128" s="14" t="s">
        <v>21</v>
      </c>
      <c r="K128" s="14" t="s">
        <v>22</v>
      </c>
      <c r="L128" s="11" t="s">
        <v>23</v>
      </c>
      <c r="M128" s="14" t="s">
        <v>24</v>
      </c>
      <c r="N128" s="15" t="n">
        <v>585</v>
      </c>
      <c r="O128" s="11" t="s">
        <v>529</v>
      </c>
      <c r="P128" s="17" t="str">
        <f aca="false">REPLACE(O128,7,8,"********")</f>
        <v>622823********08765</v>
      </c>
      <c r="Q128" s="17" t="s">
        <v>26</v>
      </c>
    </row>
    <row r="129" customFormat="false" ht="20" hidden="false" customHeight="true" outlineLevel="0" collapsed="false">
      <c r="A129" s="9" t="s">
        <v>530</v>
      </c>
      <c r="B129" s="10" t="s">
        <v>522</v>
      </c>
      <c r="C129" s="11" t="s">
        <v>155</v>
      </c>
      <c r="D129" s="14" t="str">
        <f aca="false">REPLACE(C129,7,4,"****")</f>
        <v>411025****</v>
      </c>
      <c r="E129" s="11" t="s">
        <v>531</v>
      </c>
      <c r="F129" s="13" t="str">
        <f aca="false">REPLACE(E129,7,8,"********")</f>
        <v>410426********419X</v>
      </c>
      <c r="G129" s="13" t="s">
        <v>532</v>
      </c>
      <c r="H129" s="14" t="str">
        <f aca="false">REPLACE(G129,2,1,"*")</f>
        <v>李*轩</v>
      </c>
      <c r="I129" s="14" t="s">
        <v>20</v>
      </c>
      <c r="J129" s="14" t="s">
        <v>21</v>
      </c>
      <c r="K129" s="14" t="s">
        <v>22</v>
      </c>
      <c r="L129" s="11" t="s">
        <v>23</v>
      </c>
      <c r="M129" s="14" t="s">
        <v>24</v>
      </c>
      <c r="N129" s="15" t="n">
        <v>585</v>
      </c>
      <c r="O129" s="11" t="s">
        <v>533</v>
      </c>
      <c r="P129" s="17" t="str">
        <f aca="false">REPLACE(O129,7,8,"********")</f>
        <v>623059********8809</v>
      </c>
      <c r="Q129" s="17" t="s">
        <v>26</v>
      </c>
    </row>
    <row r="130" customFormat="false" ht="20" hidden="false" customHeight="true" outlineLevel="0" collapsed="false">
      <c r="A130" s="9" t="s">
        <v>534</v>
      </c>
      <c r="B130" s="10" t="s">
        <v>522</v>
      </c>
      <c r="C130" s="11" t="s">
        <v>376</v>
      </c>
      <c r="D130" s="14" t="str">
        <f aca="false">REPLACE(C130,7,4,"****")</f>
        <v>411025****</v>
      </c>
      <c r="E130" s="11" t="s">
        <v>535</v>
      </c>
      <c r="F130" s="13" t="str">
        <f aca="false">REPLACE(E130,7,8,"********")</f>
        <v>410426********4037</v>
      </c>
      <c r="G130" s="13" t="s">
        <v>536</v>
      </c>
      <c r="H130" s="14" t="str">
        <f aca="false">REPLACE(G130,2,1,"*")</f>
        <v>郎*贤</v>
      </c>
      <c r="I130" s="14" t="s">
        <v>20</v>
      </c>
      <c r="J130" s="14" t="s">
        <v>21</v>
      </c>
      <c r="K130" s="14" t="s">
        <v>22</v>
      </c>
      <c r="L130" s="11" t="s">
        <v>23</v>
      </c>
      <c r="M130" s="14" t="s">
        <v>42</v>
      </c>
      <c r="N130" s="15" t="n">
        <v>585</v>
      </c>
      <c r="O130" s="14"/>
      <c r="P130" s="17" t="str">
        <f aca="false">REPLACE(O130,7,8,"********")</f>
        <v>********</v>
      </c>
      <c r="Q130" s="17" t="s">
        <v>26</v>
      </c>
    </row>
    <row r="131" customFormat="false" ht="20" hidden="false" customHeight="true" outlineLevel="0" collapsed="false">
      <c r="A131" s="9" t="s">
        <v>537</v>
      </c>
      <c r="B131" s="10" t="s">
        <v>522</v>
      </c>
      <c r="C131" s="11" t="s">
        <v>70</v>
      </c>
      <c r="D131" s="14" t="str">
        <f aca="false">REPLACE(C131,7,4,"****")</f>
        <v>411025****</v>
      </c>
      <c r="E131" s="11" t="s">
        <v>538</v>
      </c>
      <c r="F131" s="13" t="str">
        <f aca="false">REPLACE(E131,7,8,"********")</f>
        <v>410426********4034</v>
      </c>
      <c r="G131" s="13" t="s">
        <v>539</v>
      </c>
      <c r="H131" s="14" t="str">
        <f aca="false">REPLACE(G131,2,1,"*")</f>
        <v>马*彩</v>
      </c>
      <c r="I131" s="14" t="s">
        <v>20</v>
      </c>
      <c r="J131" s="14" t="s">
        <v>21</v>
      </c>
      <c r="K131" s="14" t="s">
        <v>22</v>
      </c>
      <c r="L131" s="11" t="s">
        <v>23</v>
      </c>
      <c r="M131" s="14" t="s">
        <v>42</v>
      </c>
      <c r="N131" s="15" t="n">
        <v>585</v>
      </c>
      <c r="O131" s="14"/>
      <c r="P131" s="17" t="str">
        <f aca="false">REPLACE(O131,7,8,"********")</f>
        <v>********</v>
      </c>
      <c r="Q131" s="17" t="s">
        <v>26</v>
      </c>
    </row>
    <row r="132" customFormat="false" ht="20" hidden="false" customHeight="true" outlineLevel="0" collapsed="false">
      <c r="A132" s="9" t="s">
        <v>540</v>
      </c>
      <c r="B132" s="10" t="s">
        <v>541</v>
      </c>
      <c r="C132" s="11" t="s">
        <v>47</v>
      </c>
      <c r="D132" s="14" t="str">
        <f aca="false">REPLACE(C132,7,4,"****")</f>
        <v>411025****</v>
      </c>
      <c r="E132" s="11" t="s">
        <v>542</v>
      </c>
      <c r="F132" s="13" t="str">
        <f aca="false">REPLACE(E132,7,8,"********")</f>
        <v>410426********4091</v>
      </c>
      <c r="G132" s="13" t="s">
        <v>543</v>
      </c>
      <c r="H132" s="14" t="str">
        <f aca="false">REPLACE(G132,2,1,"*")</f>
        <v>崔*祥</v>
      </c>
      <c r="I132" s="14" t="s">
        <v>20</v>
      </c>
      <c r="J132" s="14" t="s">
        <v>21</v>
      </c>
      <c r="K132" s="14" t="s">
        <v>22</v>
      </c>
      <c r="L132" s="11" t="s">
        <v>23</v>
      </c>
      <c r="M132" s="14" t="s">
        <v>42</v>
      </c>
      <c r="N132" s="15" t="n">
        <v>585</v>
      </c>
      <c r="O132" s="14"/>
      <c r="P132" s="17" t="str">
        <f aca="false">REPLACE(O132,7,8,"********")</f>
        <v>********</v>
      </c>
      <c r="Q132" s="17" t="s">
        <v>26</v>
      </c>
    </row>
    <row r="133" customFormat="false" ht="20" hidden="false" customHeight="true" outlineLevel="0" collapsed="false">
      <c r="A133" s="9" t="s">
        <v>544</v>
      </c>
      <c r="B133" s="10" t="s">
        <v>545</v>
      </c>
      <c r="C133" s="11" t="s">
        <v>210</v>
      </c>
      <c r="D133" s="14" t="str">
        <f aca="false">REPLACE(C133,7,4,"****")</f>
        <v>411025****</v>
      </c>
      <c r="E133" s="11" t="s">
        <v>546</v>
      </c>
      <c r="F133" s="13" t="str">
        <f aca="false">REPLACE(E133,7,8,"********")</f>
        <v>410426********4058</v>
      </c>
      <c r="G133" s="13" t="s">
        <v>547</v>
      </c>
      <c r="H133" s="14" t="str">
        <f aca="false">REPLACE(G133,2,1,"*")</f>
        <v>王*才</v>
      </c>
      <c r="I133" s="14" t="s">
        <v>20</v>
      </c>
      <c r="J133" s="14" t="s">
        <v>21</v>
      </c>
      <c r="K133" s="14" t="s">
        <v>22</v>
      </c>
      <c r="L133" s="11" t="s">
        <v>23</v>
      </c>
      <c r="M133" s="14" t="s">
        <v>42</v>
      </c>
      <c r="N133" s="15" t="n">
        <v>585</v>
      </c>
      <c r="O133" s="14"/>
      <c r="P133" s="17" t="str">
        <f aca="false">REPLACE(O133,7,8,"********")</f>
        <v>********</v>
      </c>
      <c r="Q133" s="17" t="s">
        <v>26</v>
      </c>
    </row>
    <row r="134" customFormat="false" ht="20" hidden="false" customHeight="true" outlineLevel="0" collapsed="false">
      <c r="A134" s="9" t="s">
        <v>548</v>
      </c>
      <c r="B134" s="10" t="s">
        <v>549</v>
      </c>
      <c r="C134" s="11" t="s">
        <v>52</v>
      </c>
      <c r="D134" s="14" t="str">
        <f aca="false">REPLACE(C134,7,4,"****")</f>
        <v>411025****</v>
      </c>
      <c r="E134" s="11" t="s">
        <v>550</v>
      </c>
      <c r="F134" s="13" t="str">
        <f aca="false">REPLACE(E134,7,8,"********")</f>
        <v>410426********4017</v>
      </c>
      <c r="G134" s="13" t="s">
        <v>551</v>
      </c>
      <c r="H134" s="14" t="str">
        <f aca="false">REPLACE(G134,2,1,"*")</f>
        <v>张*民</v>
      </c>
      <c r="I134" s="14" t="s">
        <v>20</v>
      </c>
      <c r="J134" s="14" t="s">
        <v>21</v>
      </c>
      <c r="K134" s="14" t="s">
        <v>22</v>
      </c>
      <c r="L134" s="11" t="s">
        <v>23</v>
      </c>
      <c r="M134" s="14" t="s">
        <v>24</v>
      </c>
      <c r="N134" s="15" t="n">
        <v>585</v>
      </c>
      <c r="O134" s="11" t="s">
        <v>552</v>
      </c>
      <c r="P134" s="17" t="str">
        <f aca="false">REPLACE(O134,7,8,"********")</f>
        <v>623059********8077</v>
      </c>
      <c r="Q134" s="17" t="s">
        <v>26</v>
      </c>
    </row>
    <row r="135" customFormat="false" ht="20" hidden="false" customHeight="true" outlineLevel="0" collapsed="false">
      <c r="A135" s="9" t="s">
        <v>553</v>
      </c>
      <c r="B135" s="10" t="s">
        <v>549</v>
      </c>
      <c r="C135" s="11" t="s">
        <v>210</v>
      </c>
      <c r="D135" s="14" t="str">
        <f aca="false">REPLACE(C135,7,4,"****")</f>
        <v>411025****</v>
      </c>
      <c r="E135" s="11" t="s">
        <v>554</v>
      </c>
      <c r="F135" s="13" t="str">
        <f aca="false">REPLACE(E135,7,8,"********")</f>
        <v>410426********4010</v>
      </c>
      <c r="G135" s="13" t="s">
        <v>555</v>
      </c>
      <c r="H135" s="14" t="str">
        <f aca="false">REPLACE(G135,2,1,"*")</f>
        <v>王*宾</v>
      </c>
      <c r="I135" s="14" t="s">
        <v>20</v>
      </c>
      <c r="J135" s="14" t="s">
        <v>21</v>
      </c>
      <c r="K135" s="14" t="s">
        <v>22</v>
      </c>
      <c r="L135" s="11" t="s">
        <v>23</v>
      </c>
      <c r="M135" s="14" t="s">
        <v>24</v>
      </c>
      <c r="N135" s="15" t="n">
        <v>585</v>
      </c>
      <c r="O135" s="11" t="s">
        <v>556</v>
      </c>
      <c r="P135" s="17" t="str">
        <f aca="false">REPLACE(O135,7,8,"********")</f>
        <v>623059********7574</v>
      </c>
      <c r="Q135" s="17" t="s">
        <v>26</v>
      </c>
    </row>
    <row r="136" customFormat="false" ht="20" hidden="false" customHeight="true" outlineLevel="0" collapsed="false">
      <c r="A136" s="9" t="s">
        <v>557</v>
      </c>
      <c r="B136" s="10" t="s">
        <v>549</v>
      </c>
      <c r="C136" s="11" t="s">
        <v>160</v>
      </c>
      <c r="D136" s="14" t="str">
        <f aca="false">REPLACE(C136,7,4,"****")</f>
        <v>411025****</v>
      </c>
      <c r="E136" s="11" t="s">
        <v>558</v>
      </c>
      <c r="F136" s="13" t="str">
        <f aca="false">REPLACE(E136,7,8,"********")</f>
        <v>410426********4035</v>
      </c>
      <c r="G136" s="13" t="s">
        <v>559</v>
      </c>
      <c r="H136" s="14" t="str">
        <f aca="false">REPLACE(G136,2,1,"*")</f>
        <v>苗*育</v>
      </c>
      <c r="I136" s="14" t="s">
        <v>20</v>
      </c>
      <c r="J136" s="14" t="s">
        <v>21</v>
      </c>
      <c r="K136" s="14" t="s">
        <v>22</v>
      </c>
      <c r="L136" s="11" t="s">
        <v>23</v>
      </c>
      <c r="M136" s="14" t="s">
        <v>24</v>
      </c>
      <c r="N136" s="15" t="n">
        <v>585</v>
      </c>
      <c r="O136" s="11" t="s">
        <v>560</v>
      </c>
      <c r="P136" s="17" t="str">
        <f aca="false">REPLACE(O136,7,8,"********")</f>
        <v>623059********9514</v>
      </c>
      <c r="Q136" s="17" t="s">
        <v>26</v>
      </c>
    </row>
    <row r="137" customFormat="false" ht="20" hidden="false" customHeight="true" outlineLevel="0" collapsed="false">
      <c r="A137" s="9" t="s">
        <v>561</v>
      </c>
      <c r="B137" s="10" t="s">
        <v>549</v>
      </c>
      <c r="C137" s="11" t="s">
        <v>17</v>
      </c>
      <c r="D137" s="14" t="str">
        <f aca="false">REPLACE(C137,7,4,"****")</f>
        <v>411025****</v>
      </c>
      <c r="E137" s="11" t="s">
        <v>562</v>
      </c>
      <c r="F137" s="13" t="str">
        <f aca="false">REPLACE(E137,7,8,"********")</f>
        <v>410426********4011</v>
      </c>
      <c r="G137" s="13" t="s">
        <v>563</v>
      </c>
      <c r="H137" s="14" t="str">
        <f aca="false">REPLACE(G137,2,1,"*")</f>
        <v>王*恒</v>
      </c>
      <c r="I137" s="14" t="s">
        <v>20</v>
      </c>
      <c r="J137" s="14" t="s">
        <v>21</v>
      </c>
      <c r="K137" s="14" t="s">
        <v>22</v>
      </c>
      <c r="L137" s="11" t="s">
        <v>23</v>
      </c>
      <c r="M137" s="14" t="s">
        <v>24</v>
      </c>
      <c r="N137" s="15" t="n">
        <v>585</v>
      </c>
      <c r="O137" s="11" t="s">
        <v>564</v>
      </c>
      <c r="P137" s="17" t="str">
        <f aca="false">REPLACE(O137,7,8,"********")</f>
        <v>623059********7116</v>
      </c>
      <c r="Q137" s="17" t="s">
        <v>26</v>
      </c>
    </row>
    <row r="138" customFormat="false" ht="20" hidden="false" customHeight="true" outlineLevel="0" collapsed="false">
      <c r="A138" s="9" t="s">
        <v>565</v>
      </c>
      <c r="B138" s="10" t="s">
        <v>549</v>
      </c>
      <c r="C138" s="11" t="s">
        <v>17</v>
      </c>
      <c r="D138" s="14" t="str">
        <f aca="false">REPLACE(C138,7,4,"****")</f>
        <v>411025****</v>
      </c>
      <c r="E138" s="11" t="s">
        <v>566</v>
      </c>
      <c r="F138" s="13" t="str">
        <f aca="false">REPLACE(E138,7,8,"********")</f>
        <v>410426********4010</v>
      </c>
      <c r="G138" s="13" t="s">
        <v>567</v>
      </c>
      <c r="H138" s="14" t="str">
        <f aca="false">REPLACE(G138,2,1,"*")</f>
        <v>王*生</v>
      </c>
      <c r="I138" s="14" t="s">
        <v>20</v>
      </c>
      <c r="J138" s="14" t="s">
        <v>21</v>
      </c>
      <c r="K138" s="14" t="s">
        <v>22</v>
      </c>
      <c r="L138" s="11" t="s">
        <v>23</v>
      </c>
      <c r="M138" s="14" t="s">
        <v>42</v>
      </c>
      <c r="N138" s="15" t="n">
        <v>585</v>
      </c>
      <c r="O138" s="14"/>
      <c r="P138" s="17" t="str">
        <f aca="false">REPLACE(O138,7,8,"********")</f>
        <v>********</v>
      </c>
      <c r="Q138" s="17" t="s">
        <v>26</v>
      </c>
    </row>
    <row r="139" customFormat="false" ht="20" hidden="false" customHeight="true" outlineLevel="0" collapsed="false">
      <c r="A139" s="9" t="s">
        <v>568</v>
      </c>
      <c r="B139" s="10" t="s">
        <v>549</v>
      </c>
      <c r="C139" s="11" t="s">
        <v>128</v>
      </c>
      <c r="D139" s="14" t="str">
        <f aca="false">REPLACE(C139,7,4,"****")</f>
        <v>411025****</v>
      </c>
      <c r="E139" s="11" t="s">
        <v>569</v>
      </c>
      <c r="F139" s="13" t="str">
        <f aca="false">REPLACE(E139,7,8,"********")</f>
        <v>410426********4031</v>
      </c>
      <c r="G139" s="13" t="s">
        <v>570</v>
      </c>
      <c r="H139" s="14" t="str">
        <f aca="false">REPLACE(G139,2,1,"*")</f>
        <v>王*</v>
      </c>
      <c r="I139" s="14" t="s">
        <v>20</v>
      </c>
      <c r="J139" s="14" t="s">
        <v>21</v>
      </c>
      <c r="K139" s="14" t="s">
        <v>22</v>
      </c>
      <c r="L139" s="11" t="s">
        <v>23</v>
      </c>
      <c r="M139" s="14" t="s">
        <v>24</v>
      </c>
      <c r="N139" s="15" t="n">
        <v>585</v>
      </c>
      <c r="O139" s="11" t="s">
        <v>571</v>
      </c>
      <c r="P139" s="17" t="str">
        <f aca="false">REPLACE(O139,7,8,"********")</f>
        <v>623059********4797</v>
      </c>
      <c r="Q139" s="17" t="s">
        <v>26</v>
      </c>
    </row>
    <row r="140" customFormat="false" ht="20" hidden="false" customHeight="true" outlineLevel="0" collapsed="false">
      <c r="A140" s="9" t="s">
        <v>572</v>
      </c>
      <c r="B140" s="10" t="s">
        <v>549</v>
      </c>
      <c r="C140" s="11" t="s">
        <v>99</v>
      </c>
      <c r="D140" s="14" t="str">
        <f aca="false">REPLACE(C140,7,4,"****")</f>
        <v>411025****</v>
      </c>
      <c r="E140" s="11" t="s">
        <v>573</v>
      </c>
      <c r="F140" s="13" t="str">
        <f aca="false">REPLACE(E140,7,8,"********")</f>
        <v>410426********4053</v>
      </c>
      <c r="G140" s="13" t="s">
        <v>574</v>
      </c>
      <c r="H140" s="14" t="str">
        <f aca="false">REPLACE(G140,2,1,"*")</f>
        <v>李*卿</v>
      </c>
      <c r="I140" s="14" t="s">
        <v>20</v>
      </c>
      <c r="J140" s="14" t="s">
        <v>21</v>
      </c>
      <c r="K140" s="14" t="s">
        <v>22</v>
      </c>
      <c r="L140" s="11" t="s">
        <v>23</v>
      </c>
      <c r="M140" s="14" t="s">
        <v>24</v>
      </c>
      <c r="N140" s="15" t="n">
        <v>585</v>
      </c>
      <c r="O140" s="11" t="s">
        <v>575</v>
      </c>
      <c r="P140" s="17" t="str">
        <f aca="false">REPLACE(O140,7,8,"********")</f>
        <v>623059********9952</v>
      </c>
      <c r="Q140" s="17" t="s">
        <v>26</v>
      </c>
    </row>
    <row r="141" customFormat="false" ht="20" hidden="false" customHeight="true" outlineLevel="0" collapsed="false">
      <c r="A141" s="9" t="s">
        <v>576</v>
      </c>
      <c r="B141" s="10" t="s">
        <v>549</v>
      </c>
      <c r="C141" s="11" t="s">
        <v>150</v>
      </c>
      <c r="D141" s="14" t="str">
        <f aca="false">REPLACE(C141,7,4,"****")</f>
        <v>411025****</v>
      </c>
      <c r="E141" s="11" t="s">
        <v>577</v>
      </c>
      <c r="F141" s="13" t="str">
        <f aca="false">REPLACE(E141,7,8,"********")</f>
        <v>410426********4050</v>
      </c>
      <c r="G141" s="13" t="s">
        <v>578</v>
      </c>
      <c r="H141" s="14" t="str">
        <f aca="false">REPLACE(G141,2,1,"*")</f>
        <v>霍*业</v>
      </c>
      <c r="I141" s="14" t="s">
        <v>20</v>
      </c>
      <c r="J141" s="14" t="s">
        <v>21</v>
      </c>
      <c r="K141" s="14" t="s">
        <v>22</v>
      </c>
      <c r="L141" s="11" t="s">
        <v>23</v>
      </c>
      <c r="M141" s="14" t="s">
        <v>24</v>
      </c>
      <c r="N141" s="15" t="n">
        <v>585</v>
      </c>
      <c r="O141" s="11" t="s">
        <v>579</v>
      </c>
      <c r="P141" s="17" t="str">
        <f aca="false">REPLACE(O141,7,8,"********")</f>
        <v>623059********4450</v>
      </c>
      <c r="Q141" s="17" t="s">
        <v>26</v>
      </c>
    </row>
    <row r="142" customFormat="false" ht="20" hidden="false" customHeight="true" outlineLevel="0" collapsed="false">
      <c r="A142" s="9" t="s">
        <v>580</v>
      </c>
      <c r="B142" s="10" t="s">
        <v>549</v>
      </c>
      <c r="C142" s="11" t="s">
        <v>17</v>
      </c>
      <c r="D142" s="14" t="str">
        <f aca="false">REPLACE(C142,7,4,"****")</f>
        <v>411025****</v>
      </c>
      <c r="E142" s="11" t="s">
        <v>581</v>
      </c>
      <c r="F142" s="13" t="str">
        <f aca="false">REPLACE(E142,7,8,"********")</f>
        <v>410426********4033</v>
      </c>
      <c r="G142" s="13" t="s">
        <v>582</v>
      </c>
      <c r="H142" s="14" t="str">
        <f aca="false">REPLACE(G142,2,1,"*")</f>
        <v>王*安</v>
      </c>
      <c r="I142" s="14" t="s">
        <v>20</v>
      </c>
      <c r="J142" s="14" t="s">
        <v>21</v>
      </c>
      <c r="K142" s="14" t="s">
        <v>22</v>
      </c>
      <c r="L142" s="11" t="s">
        <v>23</v>
      </c>
      <c r="M142" s="14" t="s">
        <v>42</v>
      </c>
      <c r="N142" s="15" t="n">
        <v>585</v>
      </c>
      <c r="O142" s="14"/>
      <c r="P142" s="17" t="str">
        <f aca="false">REPLACE(O142,7,8,"********")</f>
        <v>********</v>
      </c>
      <c r="Q142" s="17" t="s">
        <v>26</v>
      </c>
    </row>
    <row r="143" customFormat="false" ht="20" hidden="false" customHeight="true" outlineLevel="0" collapsed="false">
      <c r="A143" s="9" t="s">
        <v>583</v>
      </c>
      <c r="B143" s="10" t="s">
        <v>584</v>
      </c>
      <c r="C143" s="11" t="s">
        <v>141</v>
      </c>
      <c r="D143" s="14" t="str">
        <f aca="false">REPLACE(C143,7,4,"****")</f>
        <v>411025****</v>
      </c>
      <c r="E143" s="11" t="s">
        <v>585</v>
      </c>
      <c r="F143" s="13" t="str">
        <f aca="false">REPLACE(E143,7,8,"********")</f>
        <v>410426********4031</v>
      </c>
      <c r="G143" s="13" t="s">
        <v>586</v>
      </c>
      <c r="H143" s="14" t="str">
        <f aca="false">REPLACE(G143,2,1,"*")</f>
        <v>葛*记</v>
      </c>
      <c r="I143" s="14" t="s">
        <v>20</v>
      </c>
      <c r="J143" s="14" t="s">
        <v>21</v>
      </c>
      <c r="K143" s="14" t="s">
        <v>22</v>
      </c>
      <c r="L143" s="11" t="s">
        <v>23</v>
      </c>
      <c r="M143" s="14" t="s">
        <v>24</v>
      </c>
      <c r="N143" s="15" t="n">
        <v>585</v>
      </c>
      <c r="O143" s="11" t="s">
        <v>587</v>
      </c>
      <c r="P143" s="17" t="str">
        <f aca="false">REPLACE(O143,7,8,"********")</f>
        <v>622823********62862</v>
      </c>
      <c r="Q143" s="17" t="s">
        <v>26</v>
      </c>
    </row>
    <row r="144" customFormat="false" ht="20" hidden="false" customHeight="true" outlineLevel="0" collapsed="false">
      <c r="A144" s="9" t="s">
        <v>588</v>
      </c>
      <c r="B144" s="10" t="s">
        <v>584</v>
      </c>
      <c r="C144" s="11" t="s">
        <v>111</v>
      </c>
      <c r="D144" s="14" t="str">
        <f aca="false">REPLACE(C144,7,4,"****")</f>
        <v>411025****</v>
      </c>
      <c r="E144" s="11" t="s">
        <v>589</v>
      </c>
      <c r="F144" s="13" t="str">
        <f aca="false">REPLACE(E144,7,8,"********")</f>
        <v>410426********4128</v>
      </c>
      <c r="G144" s="13" t="s">
        <v>590</v>
      </c>
      <c r="H144" s="14" t="str">
        <f aca="false">REPLACE(G144,2,1,"*")</f>
        <v>宋*彦</v>
      </c>
      <c r="I144" s="14" t="s">
        <v>591</v>
      </c>
      <c r="J144" s="14" t="s">
        <v>21</v>
      </c>
      <c r="K144" s="14" t="s">
        <v>22</v>
      </c>
      <c r="L144" s="11" t="s">
        <v>23</v>
      </c>
      <c r="M144" s="14" t="s">
        <v>42</v>
      </c>
      <c r="N144" s="15" t="n">
        <v>585</v>
      </c>
      <c r="O144" s="14"/>
      <c r="P144" s="17" t="str">
        <f aca="false">REPLACE(O144,7,8,"********")</f>
        <v>********</v>
      </c>
      <c r="Q144" s="17" t="s">
        <v>26</v>
      </c>
    </row>
    <row r="145" customFormat="false" ht="20" hidden="false" customHeight="true" outlineLevel="0" collapsed="false">
      <c r="A145" s="9" t="s">
        <v>592</v>
      </c>
      <c r="B145" s="10" t="s">
        <v>584</v>
      </c>
      <c r="C145" s="11" t="s">
        <v>593</v>
      </c>
      <c r="D145" s="14" t="str">
        <f aca="false">REPLACE(C145,7,4,"****")</f>
        <v>411025****</v>
      </c>
      <c r="E145" s="11" t="s">
        <v>594</v>
      </c>
      <c r="F145" s="13" t="str">
        <f aca="false">REPLACE(E145,7,8,"********")</f>
        <v>410426********4039</v>
      </c>
      <c r="G145" s="13" t="s">
        <v>595</v>
      </c>
      <c r="H145" s="14" t="str">
        <f aca="false">REPLACE(G145,2,1,"*")</f>
        <v>殷*欣</v>
      </c>
      <c r="I145" s="14" t="s">
        <v>20</v>
      </c>
      <c r="J145" s="14" t="s">
        <v>21</v>
      </c>
      <c r="K145" s="14" t="s">
        <v>22</v>
      </c>
      <c r="L145" s="11" t="s">
        <v>23</v>
      </c>
      <c r="M145" s="14" t="s">
        <v>24</v>
      </c>
      <c r="N145" s="15" t="n">
        <v>585</v>
      </c>
      <c r="O145" s="11" t="s">
        <v>596</v>
      </c>
      <c r="P145" s="17" t="str">
        <f aca="false">REPLACE(O145,7,8,"********")</f>
        <v>622823********96369</v>
      </c>
      <c r="Q145" s="17" t="s">
        <v>26</v>
      </c>
    </row>
    <row r="146" customFormat="false" ht="20" hidden="false" customHeight="true" outlineLevel="0" collapsed="false">
      <c r="A146" s="9" t="s">
        <v>597</v>
      </c>
      <c r="B146" s="10" t="s">
        <v>584</v>
      </c>
      <c r="C146" s="11" t="s">
        <v>155</v>
      </c>
      <c r="D146" s="14" t="str">
        <f aca="false">REPLACE(C146,7,4,"****")</f>
        <v>411025****</v>
      </c>
      <c r="E146" s="11" t="s">
        <v>598</v>
      </c>
      <c r="F146" s="13" t="str">
        <f aca="false">REPLACE(E146,7,8,"********")</f>
        <v>410426********4099</v>
      </c>
      <c r="G146" s="13" t="s">
        <v>599</v>
      </c>
      <c r="H146" s="14" t="str">
        <f aca="false">REPLACE(G146,2,1,"*")</f>
        <v>王*民</v>
      </c>
      <c r="I146" s="14" t="s">
        <v>20</v>
      </c>
      <c r="J146" s="14" t="s">
        <v>21</v>
      </c>
      <c r="K146" s="14" t="s">
        <v>22</v>
      </c>
      <c r="L146" s="11" t="s">
        <v>23</v>
      </c>
      <c r="M146" s="14" t="s">
        <v>24</v>
      </c>
      <c r="N146" s="15" t="n">
        <v>585</v>
      </c>
      <c r="O146" s="11" t="s">
        <v>600</v>
      </c>
      <c r="P146" s="17" t="str">
        <f aca="false">REPLACE(O146,7,8,"********")</f>
        <v>622823********95462</v>
      </c>
      <c r="Q146" s="17" t="s">
        <v>26</v>
      </c>
    </row>
    <row r="147" customFormat="false" ht="20" hidden="false" customHeight="true" outlineLevel="0" collapsed="false">
      <c r="A147" s="9" t="s">
        <v>601</v>
      </c>
      <c r="B147" s="10" t="s">
        <v>602</v>
      </c>
      <c r="C147" s="11" t="s">
        <v>52</v>
      </c>
      <c r="D147" s="14" t="str">
        <f aca="false">REPLACE(C147,7,4,"****")</f>
        <v>411025****</v>
      </c>
      <c r="E147" s="11" t="s">
        <v>603</v>
      </c>
      <c r="F147" s="13" t="str">
        <f aca="false">REPLACE(E147,7,8,"********")</f>
        <v>410426********4016</v>
      </c>
      <c r="G147" s="13" t="s">
        <v>604</v>
      </c>
      <c r="H147" s="14" t="str">
        <f aca="false">REPLACE(G147,2,1,"*")</f>
        <v>关*芳</v>
      </c>
      <c r="I147" s="14" t="s">
        <v>20</v>
      </c>
      <c r="J147" s="14" t="s">
        <v>21</v>
      </c>
      <c r="K147" s="14" t="s">
        <v>22</v>
      </c>
      <c r="L147" s="11" t="s">
        <v>23</v>
      </c>
      <c r="M147" s="14" t="s">
        <v>24</v>
      </c>
      <c r="N147" s="15" t="n">
        <v>585</v>
      </c>
      <c r="O147" s="11" t="s">
        <v>605</v>
      </c>
      <c r="P147" s="17" t="str">
        <f aca="false">REPLACE(O147,7,8,"********")</f>
        <v>622823********33362</v>
      </c>
      <c r="Q147" s="17" t="s">
        <v>26</v>
      </c>
    </row>
    <row r="148" customFormat="false" ht="20" hidden="false" customHeight="true" outlineLevel="0" collapsed="false">
      <c r="A148" s="9" t="s">
        <v>606</v>
      </c>
      <c r="B148" s="10" t="s">
        <v>602</v>
      </c>
      <c r="C148" s="11" t="s">
        <v>52</v>
      </c>
      <c r="D148" s="14" t="str">
        <f aca="false">REPLACE(C148,7,4,"****")</f>
        <v>411025****</v>
      </c>
      <c r="E148" s="11" t="s">
        <v>607</v>
      </c>
      <c r="F148" s="13" t="str">
        <f aca="false">REPLACE(E148,7,8,"********")</f>
        <v>410426********401X</v>
      </c>
      <c r="G148" s="13" t="s">
        <v>608</v>
      </c>
      <c r="H148" s="14" t="str">
        <f aca="false">REPLACE(G148,2,1,"*")</f>
        <v>王*喜</v>
      </c>
      <c r="I148" s="14" t="s">
        <v>20</v>
      </c>
      <c r="J148" s="14" t="s">
        <v>21</v>
      </c>
      <c r="K148" s="14" t="s">
        <v>22</v>
      </c>
      <c r="L148" s="11" t="s">
        <v>23</v>
      </c>
      <c r="M148" s="14" t="s">
        <v>24</v>
      </c>
      <c r="N148" s="15" t="n">
        <v>585</v>
      </c>
      <c r="O148" s="11" t="s">
        <v>609</v>
      </c>
      <c r="P148" s="17" t="str">
        <f aca="false">REPLACE(O148,7,8,"********")</f>
        <v>623059********9816</v>
      </c>
      <c r="Q148" s="17" t="s">
        <v>26</v>
      </c>
    </row>
    <row r="149" customFormat="false" ht="20" hidden="false" customHeight="true" outlineLevel="0" collapsed="false">
      <c r="A149" s="9" t="s">
        <v>610</v>
      </c>
      <c r="B149" s="10" t="s">
        <v>602</v>
      </c>
      <c r="C149" s="11" t="s">
        <v>83</v>
      </c>
      <c r="D149" s="14" t="str">
        <f aca="false">REPLACE(C149,7,4,"****")</f>
        <v>411025****</v>
      </c>
      <c r="E149" s="11" t="s">
        <v>611</v>
      </c>
      <c r="F149" s="13" t="str">
        <f aca="false">REPLACE(E149,7,8,"********")</f>
        <v>412723********3452</v>
      </c>
      <c r="G149" s="13" t="s">
        <v>612</v>
      </c>
      <c r="H149" s="14" t="str">
        <f aca="false">REPLACE(G149,2,1,"*")</f>
        <v>张*彩</v>
      </c>
      <c r="I149" s="14" t="s">
        <v>20</v>
      </c>
      <c r="J149" s="14" t="s">
        <v>21</v>
      </c>
      <c r="K149" s="14" t="s">
        <v>22</v>
      </c>
      <c r="L149" s="11" t="s">
        <v>23</v>
      </c>
      <c r="M149" s="14" t="s">
        <v>24</v>
      </c>
      <c r="N149" s="15" t="n">
        <v>585</v>
      </c>
      <c r="O149" s="11" t="s">
        <v>613</v>
      </c>
      <c r="P149" s="17" t="str">
        <f aca="false">REPLACE(O149,7,8,"********")</f>
        <v>623059********2380</v>
      </c>
      <c r="Q149" s="17" t="s">
        <v>26</v>
      </c>
    </row>
    <row r="150" customFormat="false" ht="20" hidden="false" customHeight="true" outlineLevel="0" collapsed="false">
      <c r="A150" s="9" t="s">
        <v>614</v>
      </c>
      <c r="B150" s="10" t="s">
        <v>602</v>
      </c>
      <c r="C150" s="11" t="s">
        <v>111</v>
      </c>
      <c r="D150" s="14" t="str">
        <f aca="false">REPLACE(C150,7,4,"****")</f>
        <v>411025****</v>
      </c>
      <c r="E150" s="11" t="s">
        <v>615</v>
      </c>
      <c r="F150" s="13" t="str">
        <f aca="false">REPLACE(E150,7,8,"********")</f>
        <v>410426********405X</v>
      </c>
      <c r="G150" s="13" t="s">
        <v>616</v>
      </c>
      <c r="H150" s="14" t="str">
        <f aca="false">REPLACE(G150,2,1,"*")</f>
        <v>刘*卿</v>
      </c>
      <c r="I150" s="14" t="s">
        <v>20</v>
      </c>
      <c r="J150" s="14" t="s">
        <v>21</v>
      </c>
      <c r="K150" s="14" t="s">
        <v>22</v>
      </c>
      <c r="L150" s="11" t="s">
        <v>23</v>
      </c>
      <c r="M150" s="14" t="s">
        <v>24</v>
      </c>
      <c r="N150" s="15" t="n">
        <v>585</v>
      </c>
      <c r="O150" s="11" t="s">
        <v>617</v>
      </c>
      <c r="P150" s="17" t="str">
        <f aca="false">REPLACE(O150,7,8,"********")</f>
        <v>622823********01464</v>
      </c>
      <c r="Q150" s="17" t="s">
        <v>26</v>
      </c>
    </row>
    <row r="151" customFormat="false" ht="20" hidden="false" customHeight="true" outlineLevel="0" collapsed="false">
      <c r="A151" s="9" t="s">
        <v>618</v>
      </c>
      <c r="B151" s="10" t="s">
        <v>602</v>
      </c>
      <c r="C151" s="11" t="s">
        <v>92</v>
      </c>
      <c r="D151" s="14" t="str">
        <f aca="false">REPLACE(C151,7,4,"****")</f>
        <v>411025****</v>
      </c>
      <c r="E151" s="11" t="s">
        <v>619</v>
      </c>
      <c r="F151" s="13" t="str">
        <f aca="false">REPLACE(E151,7,8,"********")</f>
        <v>410426********4034</v>
      </c>
      <c r="G151" s="13" t="s">
        <v>620</v>
      </c>
      <c r="H151" s="14" t="str">
        <f aca="false">REPLACE(G151,2,1,"*")</f>
        <v>李*民</v>
      </c>
      <c r="I151" s="14" t="s">
        <v>20</v>
      </c>
      <c r="J151" s="14" t="s">
        <v>21</v>
      </c>
      <c r="K151" s="14" t="s">
        <v>22</v>
      </c>
      <c r="L151" s="11" t="s">
        <v>23</v>
      </c>
      <c r="M151" s="14" t="s">
        <v>24</v>
      </c>
      <c r="N151" s="15" t="n">
        <v>585</v>
      </c>
      <c r="O151" s="11" t="s">
        <v>621</v>
      </c>
      <c r="P151" s="17" t="str">
        <f aca="false">REPLACE(O151,7,8,"********")</f>
        <v>622823********10761</v>
      </c>
      <c r="Q151" s="17" t="s">
        <v>26</v>
      </c>
    </row>
    <row r="152" customFormat="false" ht="20" hidden="false" customHeight="true" outlineLevel="0" collapsed="false">
      <c r="A152" s="9" t="s">
        <v>622</v>
      </c>
      <c r="B152" s="10" t="s">
        <v>602</v>
      </c>
      <c r="C152" s="11" t="s">
        <v>240</v>
      </c>
      <c r="D152" s="14" t="str">
        <f aca="false">REPLACE(C152,7,4,"****")</f>
        <v>411025****</v>
      </c>
      <c r="E152" s="11" t="s">
        <v>623</v>
      </c>
      <c r="F152" s="13" t="str">
        <f aca="false">REPLACE(E152,7,8,"********")</f>
        <v>410426********4030</v>
      </c>
      <c r="G152" s="13" t="s">
        <v>624</v>
      </c>
      <c r="H152" s="14" t="str">
        <f aca="false">REPLACE(G152,2,1,"*")</f>
        <v>冯*孩</v>
      </c>
      <c r="I152" s="14" t="s">
        <v>20</v>
      </c>
      <c r="J152" s="14" t="s">
        <v>21</v>
      </c>
      <c r="K152" s="14" t="s">
        <v>22</v>
      </c>
      <c r="L152" s="11" t="s">
        <v>23</v>
      </c>
      <c r="M152" s="14" t="s">
        <v>24</v>
      </c>
      <c r="N152" s="15" t="n">
        <v>585</v>
      </c>
      <c r="O152" s="11" t="s">
        <v>625</v>
      </c>
      <c r="P152" s="17" t="str">
        <f aca="false">REPLACE(O152,7,8,"********")</f>
        <v>622823********63564</v>
      </c>
      <c r="Q152" s="17" t="s">
        <v>26</v>
      </c>
    </row>
    <row r="153" customFormat="false" ht="20" hidden="false" customHeight="true" outlineLevel="0" collapsed="false">
      <c r="A153" s="9" t="s">
        <v>626</v>
      </c>
      <c r="B153" s="10" t="s">
        <v>602</v>
      </c>
      <c r="C153" s="11" t="s">
        <v>47</v>
      </c>
      <c r="D153" s="14" t="str">
        <f aca="false">REPLACE(C153,7,4,"****")</f>
        <v>411025****</v>
      </c>
      <c r="E153" s="11" t="s">
        <v>627</v>
      </c>
      <c r="F153" s="13" t="str">
        <f aca="false">REPLACE(E153,7,8,"********")</f>
        <v>410426********4031</v>
      </c>
      <c r="G153" s="13" t="s">
        <v>628</v>
      </c>
      <c r="H153" s="14" t="str">
        <f aca="false">REPLACE(G153,2,1,"*")</f>
        <v>崔*</v>
      </c>
      <c r="I153" s="14" t="s">
        <v>20</v>
      </c>
      <c r="J153" s="14" t="s">
        <v>21</v>
      </c>
      <c r="K153" s="14" t="s">
        <v>22</v>
      </c>
      <c r="L153" s="11" t="s">
        <v>23</v>
      </c>
      <c r="M153" s="14" t="s">
        <v>24</v>
      </c>
      <c r="N153" s="15" t="n">
        <v>585</v>
      </c>
      <c r="O153" s="11" t="s">
        <v>629</v>
      </c>
      <c r="P153" s="17" t="str">
        <f aca="false">REPLACE(O153,7,8,"********")</f>
        <v>622823********40762</v>
      </c>
      <c r="Q153" s="17" t="s">
        <v>26</v>
      </c>
    </row>
    <row r="154" customFormat="false" ht="20" hidden="false" customHeight="true" outlineLevel="0" collapsed="false">
      <c r="A154" s="9" t="s">
        <v>630</v>
      </c>
      <c r="B154" s="10" t="s">
        <v>602</v>
      </c>
      <c r="C154" s="11" t="s">
        <v>190</v>
      </c>
      <c r="D154" s="14" t="str">
        <f aca="false">REPLACE(C154,7,4,"****")</f>
        <v>411025****</v>
      </c>
      <c r="E154" s="11" t="s">
        <v>631</v>
      </c>
      <c r="F154" s="13" t="str">
        <f aca="false">REPLACE(E154,7,8,"********")</f>
        <v>410426********4035</v>
      </c>
      <c r="G154" s="13" t="s">
        <v>632</v>
      </c>
      <c r="H154" s="14" t="str">
        <f aca="false">REPLACE(G154,2,1,"*")</f>
        <v>陈*民</v>
      </c>
      <c r="I154" s="14" t="s">
        <v>20</v>
      </c>
      <c r="J154" s="14" t="s">
        <v>21</v>
      </c>
      <c r="K154" s="14" t="s">
        <v>22</v>
      </c>
      <c r="L154" s="11" t="s">
        <v>23</v>
      </c>
      <c r="M154" s="14" t="s">
        <v>24</v>
      </c>
      <c r="N154" s="15" t="n">
        <v>585</v>
      </c>
      <c r="O154" s="11" t="s">
        <v>633</v>
      </c>
      <c r="P154" s="17" t="str">
        <f aca="false">REPLACE(O154,7,8,"********")</f>
        <v>622823********63663</v>
      </c>
      <c r="Q154" s="17" t="s">
        <v>26</v>
      </c>
    </row>
    <row r="155" customFormat="false" ht="20" hidden="false" customHeight="true" outlineLevel="0" collapsed="false">
      <c r="A155" s="9" t="s">
        <v>634</v>
      </c>
      <c r="B155" s="10" t="s">
        <v>602</v>
      </c>
      <c r="C155" s="11" t="s">
        <v>635</v>
      </c>
      <c r="D155" s="14" t="str">
        <f aca="false">REPLACE(C155,7,4,"****")</f>
        <v>411025****</v>
      </c>
      <c r="E155" s="11" t="s">
        <v>636</v>
      </c>
      <c r="F155" s="13" t="str">
        <f aca="false">REPLACE(E155,7,8,"********")</f>
        <v>410426********4032</v>
      </c>
      <c r="G155" s="13" t="s">
        <v>637</v>
      </c>
      <c r="H155" s="14" t="str">
        <f aca="false">REPLACE(G155,2,1,"*")</f>
        <v>张*强</v>
      </c>
      <c r="I155" s="14" t="s">
        <v>20</v>
      </c>
      <c r="J155" s="14" t="s">
        <v>21</v>
      </c>
      <c r="K155" s="14" t="s">
        <v>22</v>
      </c>
      <c r="L155" s="11" t="s">
        <v>23</v>
      </c>
      <c r="M155" s="14" t="s">
        <v>42</v>
      </c>
      <c r="N155" s="15" t="n">
        <v>585</v>
      </c>
      <c r="O155" s="14"/>
      <c r="P155" s="17" t="str">
        <f aca="false">REPLACE(O155,7,8,"********")</f>
        <v>********</v>
      </c>
      <c r="Q155" s="17" t="s">
        <v>26</v>
      </c>
    </row>
    <row r="156" customFormat="false" ht="20" hidden="false" customHeight="true" outlineLevel="0" collapsed="false">
      <c r="A156" s="9" t="s">
        <v>638</v>
      </c>
      <c r="B156" s="10" t="s">
        <v>602</v>
      </c>
      <c r="C156" s="11" t="s">
        <v>635</v>
      </c>
      <c r="D156" s="14" t="str">
        <f aca="false">REPLACE(C156,7,4,"****")</f>
        <v>411025****</v>
      </c>
      <c r="E156" s="11" t="s">
        <v>639</v>
      </c>
      <c r="F156" s="13" t="str">
        <f aca="false">REPLACE(E156,7,8,"********")</f>
        <v>410426********4015</v>
      </c>
      <c r="G156" s="13" t="s">
        <v>640</v>
      </c>
      <c r="H156" s="14" t="str">
        <f aca="false">REPLACE(G156,2,1,"*")</f>
        <v>张*有</v>
      </c>
      <c r="I156" s="14" t="s">
        <v>20</v>
      </c>
      <c r="J156" s="14" t="s">
        <v>21</v>
      </c>
      <c r="K156" s="14" t="s">
        <v>22</v>
      </c>
      <c r="L156" s="11" t="s">
        <v>23</v>
      </c>
      <c r="M156" s="14" t="s">
        <v>24</v>
      </c>
      <c r="N156" s="15" t="n">
        <v>585</v>
      </c>
      <c r="O156" s="11" t="s">
        <v>641</v>
      </c>
      <c r="P156" s="17" t="str">
        <f aca="false">REPLACE(O156,7,8,"********")</f>
        <v>622823********84360</v>
      </c>
      <c r="Q156" s="17" t="s">
        <v>26</v>
      </c>
    </row>
    <row r="157" customFormat="false" ht="20" hidden="false" customHeight="true" outlineLevel="0" collapsed="false">
      <c r="A157" s="9" t="s">
        <v>642</v>
      </c>
      <c r="B157" s="10" t="s">
        <v>602</v>
      </c>
      <c r="C157" s="11" t="s">
        <v>181</v>
      </c>
      <c r="D157" s="14" t="str">
        <f aca="false">REPLACE(C157,7,4,"****")</f>
        <v>411025****</v>
      </c>
      <c r="E157" s="11" t="s">
        <v>643</v>
      </c>
      <c r="F157" s="13" t="str">
        <f aca="false">REPLACE(E157,7,8,"********")</f>
        <v>410426********401X</v>
      </c>
      <c r="G157" s="13" t="s">
        <v>644</v>
      </c>
      <c r="H157" s="14" t="str">
        <f aca="false">REPLACE(G157,2,1,"*")</f>
        <v>杨*兴</v>
      </c>
      <c r="I157" s="14" t="s">
        <v>20</v>
      </c>
      <c r="J157" s="14" t="s">
        <v>21</v>
      </c>
      <c r="K157" s="14" t="s">
        <v>22</v>
      </c>
      <c r="L157" s="11" t="s">
        <v>23</v>
      </c>
      <c r="M157" s="14" t="s">
        <v>42</v>
      </c>
      <c r="N157" s="15" t="n">
        <v>585</v>
      </c>
      <c r="O157" s="14"/>
      <c r="P157" s="17" t="str">
        <f aca="false">REPLACE(O157,7,8,"********")</f>
        <v>********</v>
      </c>
      <c r="Q157" s="17" t="s">
        <v>26</v>
      </c>
    </row>
    <row r="158" customFormat="false" ht="20" hidden="false" customHeight="true" outlineLevel="0" collapsed="false">
      <c r="A158" s="9" t="s">
        <v>645</v>
      </c>
      <c r="B158" s="10" t="s">
        <v>646</v>
      </c>
      <c r="C158" s="11" t="s">
        <v>223</v>
      </c>
      <c r="D158" s="14" t="str">
        <f aca="false">REPLACE(C158,7,4,"****")</f>
        <v>411025****</v>
      </c>
      <c r="E158" s="11" t="s">
        <v>647</v>
      </c>
      <c r="F158" s="13" t="str">
        <f aca="false">REPLACE(E158,7,8,"********")</f>
        <v>410426********4017</v>
      </c>
      <c r="G158" s="13" t="s">
        <v>648</v>
      </c>
      <c r="H158" s="14" t="str">
        <f aca="false">REPLACE(G158,2,1,"*")</f>
        <v>张*选</v>
      </c>
      <c r="I158" s="14" t="s">
        <v>20</v>
      </c>
      <c r="J158" s="14" t="s">
        <v>21</v>
      </c>
      <c r="K158" s="14" t="s">
        <v>22</v>
      </c>
      <c r="L158" s="11" t="s">
        <v>23</v>
      </c>
      <c r="M158" s="14" t="s">
        <v>24</v>
      </c>
      <c r="N158" s="15" t="n">
        <v>585</v>
      </c>
      <c r="O158" s="11" t="s">
        <v>649</v>
      </c>
      <c r="P158" s="17" t="str">
        <f aca="false">REPLACE(O158,7,8,"********")</f>
        <v>623059********3981</v>
      </c>
      <c r="Q158" s="17" t="s">
        <v>26</v>
      </c>
    </row>
    <row r="159" customFormat="false" ht="20" hidden="false" customHeight="true" outlineLevel="0" collapsed="false">
      <c r="A159" s="9" t="s">
        <v>650</v>
      </c>
      <c r="B159" s="10" t="s">
        <v>646</v>
      </c>
      <c r="C159" s="11" t="s">
        <v>223</v>
      </c>
      <c r="D159" s="14" t="str">
        <f aca="false">REPLACE(C159,7,4,"****")</f>
        <v>411025****</v>
      </c>
      <c r="E159" s="11" t="s">
        <v>651</v>
      </c>
      <c r="F159" s="13" t="str">
        <f aca="false">REPLACE(E159,7,8,"********")</f>
        <v>410426********4017</v>
      </c>
      <c r="G159" s="13" t="s">
        <v>652</v>
      </c>
      <c r="H159" s="14" t="str">
        <f aca="false">REPLACE(G159,2,1,"*")</f>
        <v>张*岭</v>
      </c>
      <c r="I159" s="14" t="s">
        <v>20</v>
      </c>
      <c r="J159" s="14" t="s">
        <v>21</v>
      </c>
      <c r="K159" s="14" t="s">
        <v>22</v>
      </c>
      <c r="L159" s="11" t="s">
        <v>23</v>
      </c>
      <c r="M159" s="14" t="s">
        <v>24</v>
      </c>
      <c r="N159" s="15" t="n">
        <v>585</v>
      </c>
      <c r="O159" s="11" t="s">
        <v>653</v>
      </c>
      <c r="P159" s="17" t="str">
        <f aca="false">REPLACE(O159,7,8,"********")</f>
        <v>623059********9432</v>
      </c>
      <c r="Q159" s="17" t="s">
        <v>26</v>
      </c>
    </row>
    <row r="160" customFormat="false" ht="20" hidden="false" customHeight="true" outlineLevel="0" collapsed="false">
      <c r="A160" s="9" t="s">
        <v>654</v>
      </c>
      <c r="B160" s="10" t="s">
        <v>646</v>
      </c>
      <c r="C160" s="11" t="s">
        <v>223</v>
      </c>
      <c r="D160" s="14" t="str">
        <f aca="false">REPLACE(C160,7,4,"****")</f>
        <v>411025****</v>
      </c>
      <c r="E160" s="11" t="s">
        <v>655</v>
      </c>
      <c r="F160" s="13" t="str">
        <f aca="false">REPLACE(E160,7,8,"********")</f>
        <v>410426********4017</v>
      </c>
      <c r="G160" s="13" t="s">
        <v>656</v>
      </c>
      <c r="H160" s="14" t="str">
        <f aca="false">REPLACE(G160,2,1,"*")</f>
        <v>张*兴</v>
      </c>
      <c r="I160" s="14" t="s">
        <v>20</v>
      </c>
      <c r="J160" s="14" t="s">
        <v>21</v>
      </c>
      <c r="K160" s="14" t="s">
        <v>22</v>
      </c>
      <c r="L160" s="11" t="s">
        <v>23</v>
      </c>
      <c r="M160" s="14" t="s">
        <v>24</v>
      </c>
      <c r="N160" s="15" t="n">
        <v>585</v>
      </c>
      <c r="O160" s="11" t="s">
        <v>657</v>
      </c>
      <c r="P160" s="17" t="str">
        <f aca="false">REPLACE(O160,7,8,"********")</f>
        <v>622823********36462</v>
      </c>
      <c r="Q160" s="17" t="s">
        <v>26</v>
      </c>
    </row>
    <row r="161" customFormat="false" ht="20" hidden="false" customHeight="true" outlineLevel="0" collapsed="false">
      <c r="A161" s="9" t="s">
        <v>658</v>
      </c>
      <c r="B161" s="10" t="s">
        <v>646</v>
      </c>
      <c r="C161" s="11" t="s">
        <v>200</v>
      </c>
      <c r="D161" s="14" t="str">
        <f aca="false">REPLACE(C161,7,4,"****")</f>
        <v>411025****</v>
      </c>
      <c r="E161" s="11" t="s">
        <v>659</v>
      </c>
      <c r="F161" s="13" t="str">
        <f aca="false">REPLACE(E161,7,8,"********")</f>
        <v>410426********405X</v>
      </c>
      <c r="G161" s="13" t="s">
        <v>660</v>
      </c>
      <c r="H161" s="14" t="str">
        <f aca="false">REPLACE(G161,2,1,"*")</f>
        <v>韩*停</v>
      </c>
      <c r="I161" s="14" t="s">
        <v>20</v>
      </c>
      <c r="J161" s="14" t="s">
        <v>21</v>
      </c>
      <c r="K161" s="14" t="s">
        <v>22</v>
      </c>
      <c r="L161" s="11" t="s">
        <v>23</v>
      </c>
      <c r="M161" s="14" t="s">
        <v>24</v>
      </c>
      <c r="N161" s="15" t="n">
        <v>585</v>
      </c>
      <c r="O161" s="11" t="s">
        <v>661</v>
      </c>
      <c r="P161" s="17" t="str">
        <f aca="false">REPLACE(O161,7,8,"********")</f>
        <v>622823********76663</v>
      </c>
      <c r="Q161" s="17" t="s">
        <v>26</v>
      </c>
    </row>
    <row r="162" customFormat="false" ht="20" hidden="false" customHeight="true" outlineLevel="0" collapsed="false">
      <c r="A162" s="9" t="s">
        <v>662</v>
      </c>
      <c r="B162" s="10" t="s">
        <v>646</v>
      </c>
      <c r="C162" s="11" t="s">
        <v>200</v>
      </c>
      <c r="D162" s="14" t="str">
        <f aca="false">REPLACE(C162,7,4,"****")</f>
        <v>411025****</v>
      </c>
      <c r="E162" s="11" t="s">
        <v>663</v>
      </c>
      <c r="F162" s="13" t="str">
        <f aca="false">REPLACE(E162,7,8,"********")</f>
        <v>410426********4018</v>
      </c>
      <c r="G162" s="13" t="s">
        <v>664</v>
      </c>
      <c r="H162" s="14" t="str">
        <f aca="false">REPLACE(G162,2,1,"*")</f>
        <v>王*</v>
      </c>
      <c r="I162" s="14" t="s">
        <v>20</v>
      </c>
      <c r="J162" s="14" t="s">
        <v>21</v>
      </c>
      <c r="K162" s="14" t="s">
        <v>22</v>
      </c>
      <c r="L162" s="11" t="s">
        <v>23</v>
      </c>
      <c r="M162" s="14" t="s">
        <v>24</v>
      </c>
      <c r="N162" s="15" t="n">
        <v>585</v>
      </c>
      <c r="O162" s="11" t="s">
        <v>665</v>
      </c>
      <c r="P162" s="17" t="str">
        <f aca="false">REPLACE(O162,7,8,"********")</f>
        <v>623059********8129</v>
      </c>
      <c r="Q162" s="17" t="s">
        <v>26</v>
      </c>
    </row>
    <row r="163" customFormat="false" ht="20" hidden="false" customHeight="true" outlineLevel="0" collapsed="false">
      <c r="A163" s="9" t="s">
        <v>666</v>
      </c>
      <c r="B163" s="10" t="s">
        <v>646</v>
      </c>
      <c r="C163" s="11" t="s">
        <v>200</v>
      </c>
      <c r="D163" s="14" t="str">
        <f aca="false">REPLACE(C163,7,4,"****")</f>
        <v>411025****</v>
      </c>
      <c r="E163" s="11" t="s">
        <v>667</v>
      </c>
      <c r="F163" s="13" t="str">
        <f aca="false">REPLACE(E163,7,8,"********")</f>
        <v>410426********4018</v>
      </c>
      <c r="G163" s="13" t="s">
        <v>668</v>
      </c>
      <c r="H163" s="14" t="str">
        <f aca="false">REPLACE(G163,2,1,"*")</f>
        <v>蔚*朝</v>
      </c>
      <c r="I163" s="14" t="s">
        <v>20</v>
      </c>
      <c r="J163" s="14" t="s">
        <v>21</v>
      </c>
      <c r="K163" s="14" t="s">
        <v>22</v>
      </c>
      <c r="L163" s="11" t="s">
        <v>23</v>
      </c>
      <c r="M163" s="14" t="s">
        <v>24</v>
      </c>
      <c r="N163" s="15" t="n">
        <v>585</v>
      </c>
      <c r="O163" s="11" t="s">
        <v>669</v>
      </c>
      <c r="P163" s="17" t="str">
        <f aca="false">REPLACE(O163,7,8,"********")</f>
        <v>622823********23366</v>
      </c>
      <c r="Q163" s="17" t="s">
        <v>26</v>
      </c>
    </row>
    <row r="164" customFormat="false" ht="20" hidden="false" customHeight="true" outlineLevel="0" collapsed="false">
      <c r="A164" s="9" t="s">
        <v>670</v>
      </c>
      <c r="B164" s="10" t="s">
        <v>646</v>
      </c>
      <c r="C164" s="11" t="s">
        <v>200</v>
      </c>
      <c r="D164" s="14" t="str">
        <f aca="false">REPLACE(C164,7,4,"****")</f>
        <v>411025****</v>
      </c>
      <c r="E164" s="11" t="s">
        <v>671</v>
      </c>
      <c r="F164" s="13" t="str">
        <f aca="false">REPLACE(E164,7,8,"********")</f>
        <v>410426********4018</v>
      </c>
      <c r="G164" s="13" t="s">
        <v>672</v>
      </c>
      <c r="H164" s="14" t="str">
        <f aca="false">REPLACE(G164,2,1,"*")</f>
        <v>姜*收</v>
      </c>
      <c r="I164" s="14" t="s">
        <v>20</v>
      </c>
      <c r="J164" s="14" t="s">
        <v>21</v>
      </c>
      <c r="K164" s="14" t="s">
        <v>22</v>
      </c>
      <c r="L164" s="11" t="s">
        <v>23</v>
      </c>
      <c r="M164" s="14" t="s">
        <v>24</v>
      </c>
      <c r="N164" s="15" t="n">
        <v>585</v>
      </c>
      <c r="O164" s="11" t="s">
        <v>673</v>
      </c>
      <c r="P164" s="17" t="str">
        <f aca="false">REPLACE(O164,7,8,"********")</f>
        <v>623059********7303</v>
      </c>
      <c r="Q164" s="17" t="s">
        <v>26</v>
      </c>
    </row>
    <row r="165" customFormat="false" ht="20" hidden="false" customHeight="true" outlineLevel="0" collapsed="false">
      <c r="A165" s="9" t="s">
        <v>674</v>
      </c>
      <c r="B165" s="10" t="s">
        <v>646</v>
      </c>
      <c r="C165" s="11" t="s">
        <v>65</v>
      </c>
      <c r="D165" s="14" t="str">
        <f aca="false">REPLACE(C165,7,4,"****")</f>
        <v>411025****</v>
      </c>
      <c r="E165" s="11" t="s">
        <v>675</v>
      </c>
      <c r="F165" s="13" t="str">
        <f aca="false">REPLACE(E165,7,8,"********")</f>
        <v>410426********4012</v>
      </c>
      <c r="G165" s="13" t="s">
        <v>676</v>
      </c>
      <c r="H165" s="14" t="str">
        <f aca="false">REPLACE(G165,2,1,"*")</f>
        <v>杜*木</v>
      </c>
      <c r="I165" s="14" t="s">
        <v>20</v>
      </c>
      <c r="J165" s="14" t="s">
        <v>21</v>
      </c>
      <c r="K165" s="14" t="s">
        <v>22</v>
      </c>
      <c r="L165" s="11" t="s">
        <v>23</v>
      </c>
      <c r="M165" s="14" t="s">
        <v>24</v>
      </c>
      <c r="N165" s="15" t="n">
        <v>585</v>
      </c>
      <c r="O165" s="11" t="s">
        <v>677</v>
      </c>
      <c r="P165" s="17" t="str">
        <f aca="false">REPLACE(O165,7,8,"********")</f>
        <v>622823********58865</v>
      </c>
      <c r="Q165" s="17" t="s">
        <v>26</v>
      </c>
    </row>
    <row r="166" customFormat="false" ht="20" hidden="false" customHeight="true" outlineLevel="0" collapsed="false">
      <c r="A166" s="9" t="s">
        <v>678</v>
      </c>
      <c r="B166" s="10" t="s">
        <v>646</v>
      </c>
      <c r="C166" s="11" t="s">
        <v>65</v>
      </c>
      <c r="D166" s="14" t="str">
        <f aca="false">REPLACE(C166,7,4,"****")</f>
        <v>411025****</v>
      </c>
      <c r="E166" s="11" t="s">
        <v>679</v>
      </c>
      <c r="F166" s="13" t="str">
        <f aca="false">REPLACE(E166,7,8,"********")</f>
        <v>410426********4011</v>
      </c>
      <c r="G166" s="13" t="s">
        <v>680</v>
      </c>
      <c r="H166" s="14" t="str">
        <f aca="false">REPLACE(G166,2,1,"*")</f>
        <v>杜*民</v>
      </c>
      <c r="I166" s="14" t="s">
        <v>20</v>
      </c>
      <c r="J166" s="14" t="s">
        <v>21</v>
      </c>
      <c r="K166" s="14" t="s">
        <v>22</v>
      </c>
      <c r="L166" s="11" t="s">
        <v>23</v>
      </c>
      <c r="M166" s="14" t="s">
        <v>24</v>
      </c>
      <c r="N166" s="15" t="n">
        <v>585</v>
      </c>
      <c r="O166" s="11" t="s">
        <v>681</v>
      </c>
      <c r="P166" s="17" t="str">
        <f aca="false">REPLACE(O166,7,8,"********")</f>
        <v>622823********18067</v>
      </c>
      <c r="Q166" s="17" t="s">
        <v>26</v>
      </c>
    </row>
    <row r="167" customFormat="false" ht="20" hidden="false" customHeight="true" outlineLevel="0" collapsed="false">
      <c r="A167" s="9" t="s">
        <v>682</v>
      </c>
      <c r="B167" s="10" t="s">
        <v>646</v>
      </c>
      <c r="C167" s="11" t="s">
        <v>92</v>
      </c>
      <c r="D167" s="14" t="str">
        <f aca="false">REPLACE(C167,7,4,"****")</f>
        <v>411025****</v>
      </c>
      <c r="E167" s="11" t="s">
        <v>683</v>
      </c>
      <c r="F167" s="13" t="str">
        <f aca="false">REPLACE(E167,7,8,"********")</f>
        <v>410426********401X</v>
      </c>
      <c r="G167" s="13" t="s">
        <v>684</v>
      </c>
      <c r="H167" s="14" t="str">
        <f aca="false">REPLACE(G167,2,1,"*")</f>
        <v>何*</v>
      </c>
      <c r="I167" s="14" t="s">
        <v>20</v>
      </c>
      <c r="J167" s="14" t="s">
        <v>21</v>
      </c>
      <c r="K167" s="14" t="s">
        <v>22</v>
      </c>
      <c r="L167" s="11" t="s">
        <v>23</v>
      </c>
      <c r="M167" s="14" t="s">
        <v>24</v>
      </c>
      <c r="N167" s="15" t="n">
        <v>585</v>
      </c>
      <c r="O167" s="11" t="s">
        <v>685</v>
      </c>
      <c r="P167" s="17" t="str">
        <f aca="false">REPLACE(O167,7,8,"********")</f>
        <v>622823********03063</v>
      </c>
      <c r="Q167" s="17" t="s">
        <v>26</v>
      </c>
    </row>
    <row r="168" customFormat="false" ht="20" hidden="false" customHeight="true" outlineLevel="0" collapsed="false">
      <c r="A168" s="9" t="s">
        <v>686</v>
      </c>
      <c r="B168" s="10" t="s">
        <v>646</v>
      </c>
      <c r="C168" s="11" t="s">
        <v>83</v>
      </c>
      <c r="D168" s="14" t="str">
        <f aca="false">REPLACE(C168,7,4,"****")</f>
        <v>411025****</v>
      </c>
      <c r="E168" s="11" t="s">
        <v>687</v>
      </c>
      <c r="F168" s="13" t="str">
        <f aca="false">REPLACE(E168,7,8,"********")</f>
        <v>410426********4012</v>
      </c>
      <c r="G168" s="13" t="s">
        <v>688</v>
      </c>
      <c r="H168" s="14" t="str">
        <f aca="false">REPLACE(G168,2,1,"*")</f>
        <v>苗*马</v>
      </c>
      <c r="I168" s="14" t="s">
        <v>20</v>
      </c>
      <c r="J168" s="14" t="s">
        <v>21</v>
      </c>
      <c r="K168" s="14" t="s">
        <v>22</v>
      </c>
      <c r="L168" s="11" t="s">
        <v>23</v>
      </c>
      <c r="M168" s="14" t="s">
        <v>24</v>
      </c>
      <c r="N168" s="15" t="n">
        <v>585</v>
      </c>
      <c r="O168" s="11" t="s">
        <v>689</v>
      </c>
      <c r="P168" s="17" t="str">
        <f aca="false">REPLACE(O168,7,8,"********")</f>
        <v>623059********2320</v>
      </c>
      <c r="Q168" s="17" t="s">
        <v>26</v>
      </c>
    </row>
    <row r="169" customFormat="false" ht="20" hidden="false" customHeight="true" outlineLevel="0" collapsed="false">
      <c r="A169" s="9" t="s">
        <v>690</v>
      </c>
      <c r="B169" s="10" t="s">
        <v>646</v>
      </c>
      <c r="C169" s="11" t="s">
        <v>223</v>
      </c>
      <c r="D169" s="14" t="str">
        <f aca="false">REPLACE(C169,7,4,"****")</f>
        <v>411025****</v>
      </c>
      <c r="E169" s="11" t="s">
        <v>691</v>
      </c>
      <c r="F169" s="13" t="str">
        <f aca="false">REPLACE(E169,7,8,"********")</f>
        <v>410426********4079</v>
      </c>
      <c r="G169" s="13" t="s">
        <v>692</v>
      </c>
      <c r="H169" s="14" t="str">
        <f aca="false">REPLACE(G169,2,1,"*")</f>
        <v>王*荣</v>
      </c>
      <c r="I169" s="14" t="s">
        <v>20</v>
      </c>
      <c r="J169" s="14" t="s">
        <v>21</v>
      </c>
      <c r="K169" s="14" t="s">
        <v>22</v>
      </c>
      <c r="L169" s="11" t="s">
        <v>23</v>
      </c>
      <c r="M169" s="14" t="s">
        <v>42</v>
      </c>
      <c r="N169" s="15" t="n">
        <v>585</v>
      </c>
      <c r="O169" s="11" t="s">
        <v>693</v>
      </c>
      <c r="P169" s="17" t="str">
        <f aca="false">REPLACE(O169,7,8,"********")</f>
        <v>622823********20268</v>
      </c>
      <c r="Q169" s="17" t="s">
        <v>26</v>
      </c>
    </row>
    <row r="170" customFormat="false" ht="20" hidden="false" customHeight="true" outlineLevel="0" collapsed="false">
      <c r="A170" s="9" t="s">
        <v>694</v>
      </c>
      <c r="B170" s="10" t="s">
        <v>695</v>
      </c>
      <c r="C170" s="11" t="s">
        <v>83</v>
      </c>
      <c r="D170" s="14" t="str">
        <f aca="false">REPLACE(C170,7,4,"****")</f>
        <v>411025****</v>
      </c>
      <c r="E170" s="11" t="s">
        <v>696</v>
      </c>
      <c r="F170" s="13" t="str">
        <f aca="false">REPLACE(E170,7,8,"********")</f>
        <v>410426********4074</v>
      </c>
      <c r="G170" s="13" t="s">
        <v>697</v>
      </c>
      <c r="H170" s="14" t="str">
        <f aca="false">REPLACE(G170,2,1,"*")</f>
        <v>屈*才</v>
      </c>
      <c r="I170" s="14" t="s">
        <v>20</v>
      </c>
      <c r="J170" s="14" t="s">
        <v>21</v>
      </c>
      <c r="K170" s="14" t="s">
        <v>22</v>
      </c>
      <c r="L170" s="11" t="s">
        <v>23</v>
      </c>
      <c r="M170" s="14" t="s">
        <v>24</v>
      </c>
      <c r="N170" s="15" t="n">
        <v>585</v>
      </c>
      <c r="O170" s="11" t="s">
        <v>698</v>
      </c>
      <c r="P170" s="17" t="str">
        <f aca="false">REPLACE(O170,7,8,"********")</f>
        <v>622823********36366</v>
      </c>
      <c r="Q170" s="17" t="s">
        <v>26</v>
      </c>
    </row>
    <row r="171" customFormat="false" ht="20" hidden="false" customHeight="true" outlineLevel="0" collapsed="false">
      <c r="A171" s="9" t="s">
        <v>699</v>
      </c>
      <c r="B171" s="10" t="s">
        <v>695</v>
      </c>
      <c r="C171" s="11" t="s">
        <v>205</v>
      </c>
      <c r="D171" s="14" t="str">
        <f aca="false">REPLACE(C171,7,4,"****")</f>
        <v>411025****</v>
      </c>
      <c r="E171" s="11" t="s">
        <v>700</v>
      </c>
      <c r="F171" s="13" t="str">
        <f aca="false">REPLACE(E171,7,8,"********")</f>
        <v>410426********4014</v>
      </c>
      <c r="G171" s="13" t="s">
        <v>701</v>
      </c>
      <c r="H171" s="14" t="str">
        <f aca="false">REPLACE(G171,2,1,"*")</f>
        <v>张*和</v>
      </c>
      <c r="I171" s="14" t="s">
        <v>20</v>
      </c>
      <c r="J171" s="14" t="s">
        <v>21</v>
      </c>
      <c r="K171" s="14" t="s">
        <v>22</v>
      </c>
      <c r="L171" s="11" t="s">
        <v>23</v>
      </c>
      <c r="M171" s="14" t="s">
        <v>24</v>
      </c>
      <c r="N171" s="15" t="n">
        <v>585</v>
      </c>
      <c r="O171" s="11" t="s">
        <v>702</v>
      </c>
      <c r="P171" s="17" t="str">
        <f aca="false">REPLACE(O171,7,8,"********")</f>
        <v>623059********0677</v>
      </c>
      <c r="Q171" s="17" t="s">
        <v>26</v>
      </c>
    </row>
    <row r="172" customFormat="false" ht="20" hidden="false" customHeight="true" outlineLevel="0" collapsed="false">
      <c r="A172" s="9" t="s">
        <v>703</v>
      </c>
      <c r="B172" s="10" t="s">
        <v>695</v>
      </c>
      <c r="C172" s="11" t="s">
        <v>190</v>
      </c>
      <c r="D172" s="14" t="str">
        <f aca="false">REPLACE(C172,7,4,"****")</f>
        <v>411025****</v>
      </c>
      <c r="E172" s="11" t="s">
        <v>704</v>
      </c>
      <c r="F172" s="13" t="str">
        <f aca="false">REPLACE(E172,7,8,"********")</f>
        <v>410426********4036</v>
      </c>
      <c r="G172" s="13" t="s">
        <v>705</v>
      </c>
      <c r="H172" s="14" t="str">
        <f aca="false">REPLACE(G172,2,1,"*")</f>
        <v>穆*</v>
      </c>
      <c r="I172" s="14" t="s">
        <v>20</v>
      </c>
      <c r="J172" s="14" t="s">
        <v>21</v>
      </c>
      <c r="K172" s="14" t="s">
        <v>22</v>
      </c>
      <c r="L172" s="11" t="s">
        <v>23</v>
      </c>
      <c r="M172" s="14" t="s">
        <v>24</v>
      </c>
      <c r="N172" s="15" t="n">
        <v>585</v>
      </c>
      <c r="O172" s="11" t="s">
        <v>706</v>
      </c>
      <c r="P172" s="17" t="str">
        <f aca="false">REPLACE(O172,7,8,"********")</f>
        <v>623059********4238</v>
      </c>
      <c r="Q172" s="17" t="s">
        <v>26</v>
      </c>
    </row>
    <row r="173" customFormat="false" ht="20" hidden="false" customHeight="true" outlineLevel="0" collapsed="false">
      <c r="A173" s="9" t="s">
        <v>707</v>
      </c>
      <c r="B173" s="10" t="s">
        <v>695</v>
      </c>
      <c r="C173" s="11" t="s">
        <v>65</v>
      </c>
      <c r="D173" s="14" t="str">
        <f aca="false">REPLACE(C173,7,4,"****")</f>
        <v>411025****</v>
      </c>
      <c r="E173" s="11" t="s">
        <v>708</v>
      </c>
      <c r="F173" s="13" t="str">
        <f aca="false">REPLACE(E173,7,8,"********")</f>
        <v>410426********4012</v>
      </c>
      <c r="G173" s="13" t="s">
        <v>709</v>
      </c>
      <c r="H173" s="14" t="str">
        <f aca="false">REPLACE(G173,2,1,"*")</f>
        <v>杜*停</v>
      </c>
      <c r="I173" s="14" t="s">
        <v>20</v>
      </c>
      <c r="J173" s="14" t="s">
        <v>21</v>
      </c>
      <c r="K173" s="14" t="s">
        <v>22</v>
      </c>
      <c r="L173" s="11" t="s">
        <v>23</v>
      </c>
      <c r="M173" s="14" t="s">
        <v>24</v>
      </c>
      <c r="N173" s="15" t="n">
        <v>585</v>
      </c>
      <c r="O173" s="11" t="s">
        <v>710</v>
      </c>
      <c r="P173" s="17" t="str">
        <f aca="false">REPLACE(O173,7,8,"********")</f>
        <v>623059********3428</v>
      </c>
      <c r="Q173" s="17" t="s">
        <v>26</v>
      </c>
    </row>
    <row r="174" customFormat="false" ht="20" hidden="false" customHeight="true" outlineLevel="0" collapsed="false">
      <c r="A174" s="9" t="s">
        <v>711</v>
      </c>
      <c r="B174" s="10" t="s">
        <v>695</v>
      </c>
      <c r="C174" s="11" t="s">
        <v>65</v>
      </c>
      <c r="D174" s="14" t="str">
        <f aca="false">REPLACE(C174,7,4,"****")</f>
        <v>411025****</v>
      </c>
      <c r="E174" s="11" t="s">
        <v>712</v>
      </c>
      <c r="F174" s="13" t="str">
        <f aca="false">REPLACE(E174,7,8,"********")</f>
        <v>410426********4034</v>
      </c>
      <c r="G174" s="13" t="s">
        <v>713</v>
      </c>
      <c r="H174" s="14" t="str">
        <f aca="false">REPLACE(G174,2,1,"*")</f>
        <v>杜*法</v>
      </c>
      <c r="I174" s="14" t="s">
        <v>20</v>
      </c>
      <c r="J174" s="14" t="s">
        <v>21</v>
      </c>
      <c r="K174" s="14" t="s">
        <v>22</v>
      </c>
      <c r="L174" s="11" t="s">
        <v>23</v>
      </c>
      <c r="M174" s="14" t="s">
        <v>24</v>
      </c>
      <c r="N174" s="15" t="n">
        <v>585</v>
      </c>
      <c r="O174" s="11" t="s">
        <v>714</v>
      </c>
      <c r="P174" s="17" t="str">
        <f aca="false">REPLACE(O174,7,8,"********")</f>
        <v>623059********2875</v>
      </c>
      <c r="Q174" s="17" t="s">
        <v>26</v>
      </c>
    </row>
    <row r="175" customFormat="false" ht="20" hidden="false" customHeight="true" outlineLevel="0" collapsed="false">
      <c r="A175" s="9" t="s">
        <v>715</v>
      </c>
      <c r="B175" s="10" t="s">
        <v>695</v>
      </c>
      <c r="C175" s="11" t="s">
        <v>150</v>
      </c>
      <c r="D175" s="14" t="str">
        <f aca="false">REPLACE(C175,7,4,"****")</f>
        <v>411025****</v>
      </c>
      <c r="E175" s="11" t="s">
        <v>716</v>
      </c>
      <c r="F175" s="13" t="str">
        <f aca="false">REPLACE(E175,7,8,"********")</f>
        <v>410426********4030</v>
      </c>
      <c r="G175" s="13" t="s">
        <v>717</v>
      </c>
      <c r="H175" s="14" t="str">
        <f aca="false">REPLACE(G175,2,1,"*")</f>
        <v>霍*峰</v>
      </c>
      <c r="I175" s="14" t="s">
        <v>20</v>
      </c>
      <c r="J175" s="14" t="s">
        <v>21</v>
      </c>
      <c r="K175" s="14" t="s">
        <v>22</v>
      </c>
      <c r="L175" s="11" t="s">
        <v>23</v>
      </c>
      <c r="M175" s="14" t="s">
        <v>24</v>
      </c>
      <c r="N175" s="15" t="n">
        <v>585</v>
      </c>
      <c r="O175" s="11" t="s">
        <v>718</v>
      </c>
      <c r="P175" s="17" t="str">
        <f aca="false">REPLACE(O175,7,8,"********")</f>
        <v>623059********1492</v>
      </c>
      <c r="Q175" s="17" t="s">
        <v>26</v>
      </c>
    </row>
    <row r="176" customFormat="false" ht="20" hidden="false" customHeight="true" outlineLevel="0" collapsed="false">
      <c r="A176" s="9" t="s">
        <v>719</v>
      </c>
      <c r="B176" s="10" t="s">
        <v>695</v>
      </c>
      <c r="C176" s="11" t="s">
        <v>47</v>
      </c>
      <c r="D176" s="14" t="str">
        <f aca="false">REPLACE(C176,7,4,"****")</f>
        <v>411025****</v>
      </c>
      <c r="E176" s="11" t="s">
        <v>720</v>
      </c>
      <c r="F176" s="13" t="str">
        <f aca="false">REPLACE(E176,7,8,"********")</f>
        <v>410426********4036</v>
      </c>
      <c r="G176" s="13" t="s">
        <v>721</v>
      </c>
      <c r="H176" s="14" t="str">
        <f aca="false">REPLACE(G176,2,1,"*")</f>
        <v>崔*团</v>
      </c>
      <c r="I176" s="14" t="s">
        <v>20</v>
      </c>
      <c r="J176" s="14" t="s">
        <v>21</v>
      </c>
      <c r="K176" s="14" t="s">
        <v>22</v>
      </c>
      <c r="L176" s="11" t="s">
        <v>23</v>
      </c>
      <c r="M176" s="14" t="s">
        <v>24</v>
      </c>
      <c r="N176" s="15" t="n">
        <v>585</v>
      </c>
      <c r="O176" s="11" t="s">
        <v>722</v>
      </c>
      <c r="P176" s="17" t="str">
        <f aca="false">REPLACE(O176,7,8,"********")</f>
        <v>622823********58061</v>
      </c>
      <c r="Q176" s="17" t="s">
        <v>26</v>
      </c>
    </row>
    <row r="177" customFormat="false" ht="20" hidden="false" customHeight="true" outlineLevel="0" collapsed="false">
      <c r="A177" s="9" t="s">
        <v>723</v>
      </c>
      <c r="B177" s="10" t="s">
        <v>695</v>
      </c>
      <c r="C177" s="11" t="s">
        <v>47</v>
      </c>
      <c r="D177" s="14" t="str">
        <f aca="false">REPLACE(C177,7,4,"****")</f>
        <v>411025****</v>
      </c>
      <c r="E177" s="11" t="s">
        <v>724</v>
      </c>
      <c r="F177" s="13" t="str">
        <f aca="false">REPLACE(E177,7,8,"********")</f>
        <v>410426********4011</v>
      </c>
      <c r="G177" s="13" t="s">
        <v>725</v>
      </c>
      <c r="H177" s="14" t="str">
        <f aca="false">REPLACE(G177,2,1,"*")</f>
        <v>崔*同</v>
      </c>
      <c r="I177" s="14" t="s">
        <v>20</v>
      </c>
      <c r="J177" s="14" t="s">
        <v>21</v>
      </c>
      <c r="K177" s="14" t="s">
        <v>22</v>
      </c>
      <c r="L177" s="11" t="s">
        <v>23</v>
      </c>
      <c r="M177" s="14" t="s">
        <v>24</v>
      </c>
      <c r="N177" s="15" t="n">
        <v>585</v>
      </c>
      <c r="O177" s="11" t="s">
        <v>726</v>
      </c>
      <c r="P177" s="17" t="str">
        <f aca="false">REPLACE(O177,7,8,"********")</f>
        <v>622823********19169</v>
      </c>
      <c r="Q177" s="17" t="s">
        <v>26</v>
      </c>
    </row>
    <row r="178" customFormat="false" ht="20" hidden="false" customHeight="true" outlineLevel="0" collapsed="false">
      <c r="A178" s="9" t="s">
        <v>727</v>
      </c>
      <c r="B178" s="10" t="s">
        <v>695</v>
      </c>
      <c r="C178" s="11" t="s">
        <v>65</v>
      </c>
      <c r="D178" s="14" t="str">
        <f aca="false">REPLACE(C178,7,4,"****")</f>
        <v>411025****</v>
      </c>
      <c r="E178" s="11" t="s">
        <v>728</v>
      </c>
      <c r="F178" s="13" t="str">
        <f aca="false">REPLACE(E178,7,8,"********")</f>
        <v>410426********4011</v>
      </c>
      <c r="G178" s="13" t="s">
        <v>729</v>
      </c>
      <c r="H178" s="14" t="str">
        <f aca="false">REPLACE(G178,2,1,"*")</f>
        <v>杜*林</v>
      </c>
      <c r="I178" s="14" t="s">
        <v>20</v>
      </c>
      <c r="J178" s="14" t="s">
        <v>21</v>
      </c>
      <c r="K178" s="14" t="s">
        <v>22</v>
      </c>
      <c r="L178" s="11" t="s">
        <v>23</v>
      </c>
      <c r="M178" s="14" t="s">
        <v>24</v>
      </c>
      <c r="N178" s="15" t="n">
        <v>585</v>
      </c>
      <c r="O178" s="11" t="s">
        <v>730</v>
      </c>
      <c r="P178" s="17" t="str">
        <f aca="false">REPLACE(O178,7,8,"********")</f>
        <v>622823********03960</v>
      </c>
      <c r="Q178" s="17" t="s">
        <v>26</v>
      </c>
    </row>
    <row r="179" customFormat="false" ht="20" hidden="false" customHeight="true" outlineLevel="0" collapsed="false">
      <c r="A179" s="9" t="s">
        <v>731</v>
      </c>
      <c r="B179" s="10" t="s">
        <v>695</v>
      </c>
      <c r="C179" s="11" t="s">
        <v>195</v>
      </c>
      <c r="D179" s="14" t="str">
        <f aca="false">REPLACE(C179,7,4,"****")</f>
        <v>411025****</v>
      </c>
      <c r="E179" s="11" t="s">
        <v>732</v>
      </c>
      <c r="F179" s="13" t="str">
        <f aca="false">REPLACE(E179,7,8,"********")</f>
        <v>410426********4014</v>
      </c>
      <c r="G179" s="13" t="s">
        <v>733</v>
      </c>
      <c r="H179" s="14" t="str">
        <f aca="false">REPLACE(G179,2,1,"*")</f>
        <v>杜*贤</v>
      </c>
      <c r="I179" s="14" t="s">
        <v>20</v>
      </c>
      <c r="J179" s="14" t="s">
        <v>21</v>
      </c>
      <c r="K179" s="14" t="s">
        <v>22</v>
      </c>
      <c r="L179" s="11" t="s">
        <v>23</v>
      </c>
      <c r="M179" s="14" t="s">
        <v>24</v>
      </c>
      <c r="N179" s="15" t="n">
        <v>585</v>
      </c>
      <c r="O179" s="11" t="s">
        <v>734</v>
      </c>
      <c r="P179" s="17" t="str">
        <f aca="false">REPLACE(O179,7,8,"********")</f>
        <v>623059********5555</v>
      </c>
      <c r="Q179" s="17" t="s">
        <v>26</v>
      </c>
    </row>
    <row r="180" customFormat="false" ht="20" hidden="false" customHeight="true" outlineLevel="0" collapsed="false">
      <c r="A180" s="9" t="s">
        <v>735</v>
      </c>
      <c r="B180" s="10" t="s">
        <v>695</v>
      </c>
      <c r="C180" s="11" t="s">
        <v>195</v>
      </c>
      <c r="D180" s="14" t="str">
        <f aca="false">REPLACE(C180,7,4,"****")</f>
        <v>411025****</v>
      </c>
      <c r="E180" s="11" t="s">
        <v>736</v>
      </c>
      <c r="F180" s="13" t="str">
        <f aca="false">REPLACE(E180,7,8,"********")</f>
        <v>410426********4037</v>
      </c>
      <c r="G180" s="13" t="s">
        <v>737</v>
      </c>
      <c r="H180" s="14" t="str">
        <f aca="false">REPLACE(G180,2,1,"*")</f>
        <v>杜*</v>
      </c>
      <c r="I180" s="14" t="s">
        <v>20</v>
      </c>
      <c r="J180" s="14" t="s">
        <v>21</v>
      </c>
      <c r="K180" s="14" t="s">
        <v>22</v>
      </c>
      <c r="L180" s="11" t="s">
        <v>23</v>
      </c>
      <c r="M180" s="14" t="s">
        <v>24</v>
      </c>
      <c r="N180" s="15" t="n">
        <v>585</v>
      </c>
      <c r="O180" s="11" t="s">
        <v>738</v>
      </c>
      <c r="P180" s="17" t="str">
        <f aca="false">REPLACE(O180,7,8,"********")</f>
        <v>622823********10564</v>
      </c>
      <c r="Q180" s="17" t="s">
        <v>26</v>
      </c>
    </row>
    <row r="181" customFormat="false" ht="20" hidden="false" customHeight="true" outlineLevel="0" collapsed="false">
      <c r="A181" s="9" t="s">
        <v>739</v>
      </c>
      <c r="B181" s="10" t="s">
        <v>695</v>
      </c>
      <c r="C181" s="11" t="s">
        <v>65</v>
      </c>
      <c r="D181" s="14" t="str">
        <f aca="false">REPLACE(C181,7,4,"****")</f>
        <v>411025****</v>
      </c>
      <c r="E181" s="11" t="s">
        <v>740</v>
      </c>
      <c r="F181" s="13" t="str">
        <f aca="false">REPLACE(E181,7,8,"********")</f>
        <v>410426********4013</v>
      </c>
      <c r="G181" s="13" t="s">
        <v>741</v>
      </c>
      <c r="H181" s="14" t="str">
        <f aca="false">REPLACE(G181,2,1,"*")</f>
        <v>杜*贞</v>
      </c>
      <c r="I181" s="14" t="s">
        <v>20</v>
      </c>
      <c r="J181" s="14" t="s">
        <v>21</v>
      </c>
      <c r="K181" s="14" t="s">
        <v>22</v>
      </c>
      <c r="L181" s="11" t="s">
        <v>23</v>
      </c>
      <c r="M181" s="14" t="s">
        <v>24</v>
      </c>
      <c r="N181" s="15" t="n">
        <v>585</v>
      </c>
      <c r="O181" s="11" t="s">
        <v>742</v>
      </c>
      <c r="P181" s="17" t="str">
        <f aca="false">REPLACE(O181,7,8,"********")</f>
        <v>622823********13464</v>
      </c>
      <c r="Q181" s="17" t="s">
        <v>26</v>
      </c>
    </row>
    <row r="182" customFormat="false" ht="20" hidden="false" customHeight="true" outlineLevel="0" collapsed="false">
      <c r="A182" s="9" t="s">
        <v>743</v>
      </c>
      <c r="B182" s="10" t="s">
        <v>695</v>
      </c>
      <c r="C182" s="11" t="s">
        <v>195</v>
      </c>
      <c r="D182" s="14" t="str">
        <f aca="false">REPLACE(C182,7,4,"****")</f>
        <v>411025****</v>
      </c>
      <c r="E182" s="11" t="s">
        <v>744</v>
      </c>
      <c r="F182" s="13" t="str">
        <f aca="false">REPLACE(E182,7,8,"********")</f>
        <v>410426********4019</v>
      </c>
      <c r="G182" s="13" t="s">
        <v>745</v>
      </c>
      <c r="H182" s="14" t="str">
        <f aca="false">REPLACE(G182,2,1,"*")</f>
        <v>杜*芳</v>
      </c>
      <c r="I182" s="14" t="s">
        <v>20</v>
      </c>
      <c r="J182" s="14" t="s">
        <v>21</v>
      </c>
      <c r="K182" s="14" t="s">
        <v>22</v>
      </c>
      <c r="L182" s="11" t="s">
        <v>23</v>
      </c>
      <c r="M182" s="14" t="s">
        <v>24</v>
      </c>
      <c r="N182" s="15" t="n">
        <v>585</v>
      </c>
      <c r="O182" s="11" t="s">
        <v>746</v>
      </c>
      <c r="P182" s="17" t="str">
        <f aca="false">REPLACE(O182,7,8,"********")</f>
        <v>623059********6486</v>
      </c>
      <c r="Q182" s="17" t="s">
        <v>26</v>
      </c>
    </row>
    <row r="183" customFormat="false" ht="20" hidden="false" customHeight="true" outlineLevel="0" collapsed="false">
      <c r="A183" s="9" t="s">
        <v>747</v>
      </c>
      <c r="B183" s="10" t="s">
        <v>695</v>
      </c>
      <c r="C183" s="11" t="s">
        <v>210</v>
      </c>
      <c r="D183" s="14" t="str">
        <f aca="false">REPLACE(C183,7,4,"****")</f>
        <v>411025****</v>
      </c>
      <c r="E183" s="11" t="s">
        <v>748</v>
      </c>
      <c r="F183" s="13" t="str">
        <f aca="false">REPLACE(E183,7,8,"********")</f>
        <v>410426********4011</v>
      </c>
      <c r="G183" s="13" t="s">
        <v>749</v>
      </c>
      <c r="H183" s="14" t="str">
        <f aca="false">REPLACE(G183,2,1,"*")</f>
        <v>方*庆</v>
      </c>
      <c r="I183" s="14" t="s">
        <v>20</v>
      </c>
      <c r="J183" s="14" t="s">
        <v>21</v>
      </c>
      <c r="K183" s="14" t="s">
        <v>22</v>
      </c>
      <c r="L183" s="11" t="s">
        <v>23</v>
      </c>
      <c r="M183" s="14" t="s">
        <v>24</v>
      </c>
      <c r="N183" s="15" t="n">
        <v>585</v>
      </c>
      <c r="O183" s="11" t="s">
        <v>750</v>
      </c>
      <c r="P183" s="17" t="str">
        <f aca="false">REPLACE(O183,7,8,"********")</f>
        <v>623059********4993</v>
      </c>
      <c r="Q183" s="17" t="s">
        <v>26</v>
      </c>
    </row>
    <row r="184" customFormat="false" ht="20" hidden="false" customHeight="true" outlineLevel="0" collapsed="false">
      <c r="A184" s="9" t="s">
        <v>751</v>
      </c>
      <c r="B184" s="10" t="s">
        <v>695</v>
      </c>
      <c r="C184" s="11" t="s">
        <v>195</v>
      </c>
      <c r="D184" s="14" t="str">
        <f aca="false">REPLACE(C184,7,4,"****")</f>
        <v>411025****</v>
      </c>
      <c r="E184" s="11" t="s">
        <v>752</v>
      </c>
      <c r="F184" s="13" t="str">
        <f aca="false">REPLACE(E184,7,8,"********")</f>
        <v>410426********4035</v>
      </c>
      <c r="G184" s="13" t="s">
        <v>753</v>
      </c>
      <c r="H184" s="14" t="str">
        <f aca="false">REPLACE(G184,2,1,"*")</f>
        <v>葛*军</v>
      </c>
      <c r="I184" s="14" t="s">
        <v>20</v>
      </c>
      <c r="J184" s="14" t="s">
        <v>21</v>
      </c>
      <c r="K184" s="14" t="s">
        <v>22</v>
      </c>
      <c r="L184" s="11" t="s">
        <v>23</v>
      </c>
      <c r="M184" s="14" t="s">
        <v>24</v>
      </c>
      <c r="N184" s="15" t="n">
        <v>585</v>
      </c>
      <c r="O184" s="11" t="s">
        <v>754</v>
      </c>
      <c r="P184" s="17" t="str">
        <f aca="false">REPLACE(O184,7,8,"********")</f>
        <v>623059********6314</v>
      </c>
      <c r="Q184" s="17" t="s">
        <v>26</v>
      </c>
    </row>
    <row r="185" customFormat="false" ht="20" hidden="false" customHeight="true" outlineLevel="0" collapsed="false">
      <c r="A185" s="9" t="s">
        <v>755</v>
      </c>
      <c r="B185" s="10" t="s">
        <v>695</v>
      </c>
      <c r="C185" s="11" t="s">
        <v>195</v>
      </c>
      <c r="D185" s="14" t="str">
        <f aca="false">REPLACE(C185,7,4,"****")</f>
        <v>411025****</v>
      </c>
      <c r="E185" s="11" t="s">
        <v>756</v>
      </c>
      <c r="F185" s="13" t="str">
        <f aca="false">REPLACE(E185,7,8,"********")</f>
        <v>410426********401X</v>
      </c>
      <c r="G185" s="13" t="s">
        <v>757</v>
      </c>
      <c r="H185" s="14" t="str">
        <f aca="false">REPLACE(G185,2,1,"*")</f>
        <v>葛*臣</v>
      </c>
      <c r="I185" s="14" t="s">
        <v>20</v>
      </c>
      <c r="J185" s="14" t="s">
        <v>21</v>
      </c>
      <c r="K185" s="14" t="s">
        <v>22</v>
      </c>
      <c r="L185" s="11" t="s">
        <v>23</v>
      </c>
      <c r="M185" s="14" t="s">
        <v>24</v>
      </c>
      <c r="N185" s="15" t="n">
        <v>585</v>
      </c>
      <c r="O185" s="11" t="s">
        <v>758</v>
      </c>
      <c r="P185" s="17" t="str">
        <f aca="false">REPLACE(O185,7,8,"********")</f>
        <v>623059********5801</v>
      </c>
      <c r="Q185" s="17" t="s">
        <v>26</v>
      </c>
    </row>
    <row r="186" customFormat="false" ht="20" hidden="false" customHeight="true" outlineLevel="0" collapsed="false">
      <c r="A186" s="9" t="s">
        <v>759</v>
      </c>
      <c r="B186" s="10" t="s">
        <v>695</v>
      </c>
      <c r="C186" s="11" t="s">
        <v>195</v>
      </c>
      <c r="D186" s="14" t="str">
        <f aca="false">REPLACE(C186,7,4,"****")</f>
        <v>411025****</v>
      </c>
      <c r="E186" s="11" t="s">
        <v>760</v>
      </c>
      <c r="F186" s="13" t="str">
        <f aca="false">REPLACE(E186,7,8,"********")</f>
        <v>410426********4036</v>
      </c>
      <c r="G186" s="13" t="s">
        <v>761</v>
      </c>
      <c r="H186" s="14" t="str">
        <f aca="false">REPLACE(G186,2,1,"*")</f>
        <v>葛*勤</v>
      </c>
      <c r="I186" s="14" t="s">
        <v>20</v>
      </c>
      <c r="J186" s="14" t="s">
        <v>21</v>
      </c>
      <c r="K186" s="14" t="s">
        <v>22</v>
      </c>
      <c r="L186" s="11" t="s">
        <v>23</v>
      </c>
      <c r="M186" s="14" t="s">
        <v>24</v>
      </c>
      <c r="N186" s="15" t="n">
        <v>585</v>
      </c>
      <c r="O186" s="11" t="s">
        <v>762</v>
      </c>
      <c r="P186" s="17" t="str">
        <f aca="false">REPLACE(O186,7,8,"********")</f>
        <v>622823********06169</v>
      </c>
      <c r="Q186" s="17" t="s">
        <v>26</v>
      </c>
    </row>
    <row r="187" customFormat="false" ht="20" hidden="false" customHeight="true" outlineLevel="0" collapsed="false">
      <c r="A187" s="9" t="s">
        <v>763</v>
      </c>
      <c r="B187" s="10" t="s">
        <v>695</v>
      </c>
      <c r="C187" s="11" t="s">
        <v>200</v>
      </c>
      <c r="D187" s="14" t="str">
        <f aca="false">REPLACE(C187,7,4,"****")</f>
        <v>411025****</v>
      </c>
      <c r="E187" s="11" t="s">
        <v>764</v>
      </c>
      <c r="F187" s="13" t="str">
        <f aca="false">REPLACE(E187,7,8,"********")</f>
        <v>410426********4028</v>
      </c>
      <c r="G187" s="13" t="s">
        <v>765</v>
      </c>
      <c r="H187" s="14" t="str">
        <f aca="false">REPLACE(G187,2,1,"*")</f>
        <v>姜*丽</v>
      </c>
      <c r="I187" s="14" t="s">
        <v>591</v>
      </c>
      <c r="J187" s="14" t="s">
        <v>21</v>
      </c>
      <c r="K187" s="14" t="s">
        <v>22</v>
      </c>
      <c r="L187" s="11" t="s">
        <v>23</v>
      </c>
      <c r="M187" s="14" t="s">
        <v>24</v>
      </c>
      <c r="N187" s="15" t="n">
        <v>585</v>
      </c>
      <c r="O187" s="11" t="s">
        <v>766</v>
      </c>
      <c r="P187" s="17" t="str">
        <f aca="false">REPLACE(O187,7,8,"********")</f>
        <v>622823********90763</v>
      </c>
      <c r="Q187" s="17" t="s">
        <v>26</v>
      </c>
    </row>
    <row r="188" customFormat="false" ht="20" hidden="false" customHeight="true" outlineLevel="0" collapsed="false">
      <c r="A188" s="9" t="s">
        <v>767</v>
      </c>
      <c r="B188" s="10" t="s">
        <v>695</v>
      </c>
      <c r="C188" s="11" t="s">
        <v>635</v>
      </c>
      <c r="D188" s="14" t="str">
        <f aca="false">REPLACE(C188,7,4,"****")</f>
        <v>411025****</v>
      </c>
      <c r="E188" s="11" t="s">
        <v>768</v>
      </c>
      <c r="F188" s="13" t="str">
        <f aca="false">REPLACE(E188,7,8,"********")</f>
        <v>410426********4013</v>
      </c>
      <c r="G188" s="13" t="s">
        <v>769</v>
      </c>
      <c r="H188" s="14" t="str">
        <f aca="false">REPLACE(G188,2,1,"*")</f>
        <v>蒋*民</v>
      </c>
      <c r="I188" s="14" t="s">
        <v>20</v>
      </c>
      <c r="J188" s="14" t="s">
        <v>21</v>
      </c>
      <c r="K188" s="14" t="s">
        <v>22</v>
      </c>
      <c r="L188" s="11" t="s">
        <v>23</v>
      </c>
      <c r="M188" s="14" t="s">
        <v>24</v>
      </c>
      <c r="N188" s="15" t="n">
        <v>585</v>
      </c>
      <c r="O188" s="11" t="s">
        <v>770</v>
      </c>
      <c r="P188" s="17" t="str">
        <f aca="false">REPLACE(O188,7,8,"********")</f>
        <v>622823********48068</v>
      </c>
      <c r="Q188" s="17" t="s">
        <v>26</v>
      </c>
    </row>
    <row r="189" customFormat="false" ht="20" hidden="false" customHeight="true" outlineLevel="0" collapsed="false">
      <c r="A189" s="9" t="s">
        <v>771</v>
      </c>
      <c r="B189" s="10" t="s">
        <v>695</v>
      </c>
      <c r="C189" s="11" t="s">
        <v>181</v>
      </c>
      <c r="D189" s="14" t="str">
        <f aca="false">REPLACE(C189,7,4,"****")</f>
        <v>411025****</v>
      </c>
      <c r="E189" s="11" t="s">
        <v>772</v>
      </c>
      <c r="F189" s="13" t="str">
        <f aca="false">REPLACE(E189,7,8,"********")</f>
        <v>410426********4035</v>
      </c>
      <c r="G189" s="13" t="s">
        <v>773</v>
      </c>
      <c r="H189" s="14" t="str">
        <f aca="false">REPLACE(G189,2,1,"*")</f>
        <v>李*山</v>
      </c>
      <c r="I189" s="14" t="s">
        <v>20</v>
      </c>
      <c r="J189" s="14" t="s">
        <v>21</v>
      </c>
      <c r="K189" s="14" t="s">
        <v>22</v>
      </c>
      <c r="L189" s="11" t="s">
        <v>23</v>
      </c>
      <c r="M189" s="14" t="s">
        <v>24</v>
      </c>
      <c r="N189" s="15" t="n">
        <v>585</v>
      </c>
      <c r="O189" s="11" t="s">
        <v>774</v>
      </c>
      <c r="P189" s="17" t="str">
        <f aca="false">REPLACE(O189,7,8,"********")</f>
        <v>623059********1200</v>
      </c>
      <c r="Q189" s="17" t="s">
        <v>26</v>
      </c>
    </row>
    <row r="190" customFormat="false" ht="20" hidden="false" customHeight="true" outlineLevel="0" collapsed="false">
      <c r="A190" s="9" t="s">
        <v>775</v>
      </c>
      <c r="B190" s="10" t="s">
        <v>695</v>
      </c>
      <c r="C190" s="11" t="s">
        <v>155</v>
      </c>
      <c r="D190" s="14" t="str">
        <f aca="false">REPLACE(C190,7,4,"****")</f>
        <v>411025****</v>
      </c>
      <c r="E190" s="11" t="s">
        <v>776</v>
      </c>
      <c r="F190" s="13" t="str">
        <f aca="false">REPLACE(E190,7,8,"********")</f>
        <v>410426********4032</v>
      </c>
      <c r="G190" s="13" t="s">
        <v>777</v>
      </c>
      <c r="H190" s="14" t="str">
        <f aca="false">REPLACE(G190,2,1,"*")</f>
        <v>李*利</v>
      </c>
      <c r="I190" s="14" t="s">
        <v>20</v>
      </c>
      <c r="J190" s="14" t="s">
        <v>21</v>
      </c>
      <c r="K190" s="14" t="s">
        <v>22</v>
      </c>
      <c r="L190" s="11" t="s">
        <v>23</v>
      </c>
      <c r="M190" s="14" t="s">
        <v>24</v>
      </c>
      <c r="N190" s="15" t="n">
        <v>585</v>
      </c>
      <c r="O190" s="11" t="s">
        <v>778</v>
      </c>
      <c r="P190" s="17" t="str">
        <f aca="false">REPLACE(O190,7,8,"********")</f>
        <v>623059********6148</v>
      </c>
      <c r="Q190" s="17" t="s">
        <v>26</v>
      </c>
    </row>
    <row r="191" customFormat="false" ht="20" hidden="false" customHeight="true" outlineLevel="0" collapsed="false">
      <c r="A191" s="9" t="s">
        <v>779</v>
      </c>
      <c r="B191" s="10" t="s">
        <v>695</v>
      </c>
      <c r="C191" s="11" t="s">
        <v>99</v>
      </c>
      <c r="D191" s="14" t="str">
        <f aca="false">REPLACE(C191,7,4,"****")</f>
        <v>411025****</v>
      </c>
      <c r="E191" s="11" t="s">
        <v>780</v>
      </c>
      <c r="F191" s="13" t="str">
        <f aca="false">REPLACE(E191,7,8,"********")</f>
        <v>410426********4057</v>
      </c>
      <c r="G191" s="13" t="s">
        <v>781</v>
      </c>
      <c r="H191" s="14" t="str">
        <f aca="false">REPLACE(G191,2,1,"*")</f>
        <v>李*民</v>
      </c>
      <c r="I191" s="14" t="s">
        <v>20</v>
      </c>
      <c r="J191" s="14" t="s">
        <v>21</v>
      </c>
      <c r="K191" s="14" t="s">
        <v>22</v>
      </c>
      <c r="L191" s="11" t="s">
        <v>23</v>
      </c>
      <c r="M191" s="14" t="s">
        <v>24</v>
      </c>
      <c r="N191" s="15" t="n">
        <v>585</v>
      </c>
      <c r="O191" s="11" t="s">
        <v>782</v>
      </c>
      <c r="P191" s="17" t="str">
        <f aca="false">REPLACE(O191,7,8,"********")</f>
        <v>622823********81265</v>
      </c>
      <c r="Q191" s="17" t="s">
        <v>26</v>
      </c>
    </row>
    <row r="192" customFormat="false" ht="20" hidden="false" customHeight="true" outlineLevel="0" collapsed="false">
      <c r="A192" s="9" t="s">
        <v>783</v>
      </c>
      <c r="B192" s="10" t="s">
        <v>695</v>
      </c>
      <c r="C192" s="11" t="s">
        <v>160</v>
      </c>
      <c r="D192" s="14" t="str">
        <f aca="false">REPLACE(C192,7,4,"****")</f>
        <v>411025****</v>
      </c>
      <c r="E192" s="11" t="s">
        <v>784</v>
      </c>
      <c r="F192" s="13" t="str">
        <f aca="false">REPLACE(E192,7,8,"********")</f>
        <v>410426********4031</v>
      </c>
      <c r="G192" s="13" t="s">
        <v>785</v>
      </c>
      <c r="H192" s="14" t="str">
        <f aca="false">REPLACE(G192,2,1,"*")</f>
        <v>苗*国</v>
      </c>
      <c r="I192" s="14" t="s">
        <v>20</v>
      </c>
      <c r="J192" s="14" t="s">
        <v>21</v>
      </c>
      <c r="K192" s="14" t="s">
        <v>22</v>
      </c>
      <c r="L192" s="11" t="s">
        <v>23</v>
      </c>
      <c r="M192" s="14" t="s">
        <v>24</v>
      </c>
      <c r="N192" s="15" t="n">
        <v>585</v>
      </c>
      <c r="O192" s="11" t="s">
        <v>786</v>
      </c>
      <c r="P192" s="17" t="str">
        <f aca="false">REPLACE(O192,7,8,"********")</f>
        <v>622823********46162</v>
      </c>
      <c r="Q192" s="17" t="s">
        <v>26</v>
      </c>
    </row>
    <row r="193" customFormat="false" ht="20" hidden="false" customHeight="true" outlineLevel="0" collapsed="false">
      <c r="A193" s="9" t="s">
        <v>787</v>
      </c>
      <c r="B193" s="10" t="s">
        <v>695</v>
      </c>
      <c r="C193" s="11" t="s">
        <v>160</v>
      </c>
      <c r="D193" s="14" t="str">
        <f aca="false">REPLACE(C193,7,4,"****")</f>
        <v>411025****</v>
      </c>
      <c r="E193" s="11" t="s">
        <v>788</v>
      </c>
      <c r="F193" s="13" t="str">
        <f aca="false">REPLACE(E193,7,8,"********")</f>
        <v>410426********4019</v>
      </c>
      <c r="G193" s="13" t="s">
        <v>789</v>
      </c>
      <c r="H193" s="14" t="str">
        <f aca="false">REPLACE(G193,2,1,"*")</f>
        <v>苗*敬</v>
      </c>
      <c r="I193" s="14" t="s">
        <v>20</v>
      </c>
      <c r="J193" s="14" t="s">
        <v>21</v>
      </c>
      <c r="K193" s="14" t="s">
        <v>22</v>
      </c>
      <c r="L193" s="11" t="s">
        <v>23</v>
      </c>
      <c r="M193" s="14" t="s">
        <v>24</v>
      </c>
      <c r="N193" s="15" t="n">
        <v>585</v>
      </c>
      <c r="O193" s="11" t="s">
        <v>790</v>
      </c>
      <c r="P193" s="17" t="str">
        <f aca="false">REPLACE(O193,7,8,"********")</f>
        <v>622823********72468</v>
      </c>
      <c r="Q193" s="17" t="s">
        <v>26</v>
      </c>
    </row>
    <row r="194" customFormat="false" ht="20" hidden="false" customHeight="true" outlineLevel="0" collapsed="false">
      <c r="A194" s="9" t="s">
        <v>791</v>
      </c>
      <c r="B194" s="10" t="s">
        <v>695</v>
      </c>
      <c r="C194" s="11" t="s">
        <v>200</v>
      </c>
      <c r="D194" s="14" t="str">
        <f aca="false">REPLACE(C194,7,4,"****")</f>
        <v>411025****</v>
      </c>
      <c r="E194" s="11" t="s">
        <v>792</v>
      </c>
      <c r="F194" s="13" t="str">
        <f aca="false">REPLACE(E194,7,8,"********")</f>
        <v>410426********4016</v>
      </c>
      <c r="G194" s="13" t="s">
        <v>793</v>
      </c>
      <c r="H194" s="14" t="str">
        <f aca="false">REPLACE(G194,2,1,"*")</f>
        <v>苗*山</v>
      </c>
      <c r="I194" s="14" t="s">
        <v>20</v>
      </c>
      <c r="J194" s="14" t="s">
        <v>21</v>
      </c>
      <c r="K194" s="14" t="s">
        <v>22</v>
      </c>
      <c r="L194" s="11" t="s">
        <v>23</v>
      </c>
      <c r="M194" s="14" t="s">
        <v>24</v>
      </c>
      <c r="N194" s="15" t="n">
        <v>585</v>
      </c>
      <c r="O194" s="11" t="s">
        <v>794</v>
      </c>
      <c r="P194" s="17" t="str">
        <f aca="false">REPLACE(O194,7,8,"********")</f>
        <v>622823********09068</v>
      </c>
      <c r="Q194" s="17" t="s">
        <v>26</v>
      </c>
    </row>
    <row r="195" customFormat="false" ht="20" hidden="false" customHeight="true" outlineLevel="0" collapsed="false">
      <c r="A195" s="9" t="s">
        <v>795</v>
      </c>
      <c r="B195" s="10" t="s">
        <v>695</v>
      </c>
      <c r="C195" s="11" t="s">
        <v>141</v>
      </c>
      <c r="D195" s="14" t="str">
        <f aca="false">REPLACE(C195,7,4,"****")</f>
        <v>411025****</v>
      </c>
      <c r="E195" s="11" t="s">
        <v>796</v>
      </c>
      <c r="F195" s="13" t="str">
        <f aca="false">REPLACE(E195,7,8,"********")</f>
        <v>410426********407X</v>
      </c>
      <c r="G195" s="13" t="s">
        <v>797</v>
      </c>
      <c r="H195" s="14" t="str">
        <f aca="false">REPLACE(G195,2,1,"*")</f>
        <v>王*伟</v>
      </c>
      <c r="I195" s="14" t="s">
        <v>20</v>
      </c>
      <c r="J195" s="14" t="s">
        <v>21</v>
      </c>
      <c r="K195" s="14" t="s">
        <v>22</v>
      </c>
      <c r="L195" s="11" t="s">
        <v>23</v>
      </c>
      <c r="M195" s="14" t="s">
        <v>24</v>
      </c>
      <c r="N195" s="15" t="n">
        <v>585</v>
      </c>
      <c r="O195" s="11" t="s">
        <v>798</v>
      </c>
      <c r="P195" s="17" t="str">
        <f aca="false">REPLACE(O195,7,8,"********")</f>
        <v>622823********05661</v>
      </c>
      <c r="Q195" s="17" t="s">
        <v>26</v>
      </c>
    </row>
    <row r="196" customFormat="false" ht="20" hidden="false" customHeight="true" outlineLevel="0" collapsed="false">
      <c r="A196" s="9" t="s">
        <v>799</v>
      </c>
      <c r="B196" s="10" t="s">
        <v>695</v>
      </c>
      <c r="C196" s="11" t="s">
        <v>228</v>
      </c>
      <c r="D196" s="14" t="str">
        <f aca="false">REPLACE(C196,7,4,"****")</f>
        <v>411025****</v>
      </c>
      <c r="E196" s="11" t="s">
        <v>800</v>
      </c>
      <c r="F196" s="13" t="str">
        <f aca="false">REPLACE(E196,7,8,"********")</f>
        <v>410426********403X</v>
      </c>
      <c r="G196" s="13" t="s">
        <v>801</v>
      </c>
      <c r="H196" s="14" t="str">
        <f aca="false">REPLACE(G196,2,1,"*")</f>
        <v>王*卿</v>
      </c>
      <c r="I196" s="14" t="s">
        <v>20</v>
      </c>
      <c r="J196" s="14" t="s">
        <v>21</v>
      </c>
      <c r="K196" s="14" t="s">
        <v>22</v>
      </c>
      <c r="L196" s="11" t="s">
        <v>23</v>
      </c>
      <c r="M196" s="14" t="s">
        <v>24</v>
      </c>
      <c r="N196" s="15" t="n">
        <v>585</v>
      </c>
      <c r="O196" s="11" t="s">
        <v>802</v>
      </c>
      <c r="P196" s="17" t="str">
        <f aca="false">REPLACE(O196,7,8,"********")</f>
        <v>622823********25268</v>
      </c>
      <c r="Q196" s="17" t="s">
        <v>26</v>
      </c>
    </row>
    <row r="197" customFormat="false" ht="20" hidden="false" customHeight="true" outlineLevel="0" collapsed="false">
      <c r="A197" s="9" t="s">
        <v>803</v>
      </c>
      <c r="B197" s="10" t="s">
        <v>695</v>
      </c>
      <c r="C197" s="11" t="s">
        <v>160</v>
      </c>
      <c r="D197" s="14" t="str">
        <f aca="false">REPLACE(C197,7,4,"****")</f>
        <v>411025****</v>
      </c>
      <c r="E197" s="11" t="s">
        <v>804</v>
      </c>
      <c r="F197" s="13" t="str">
        <f aca="false">REPLACE(E197,7,8,"********")</f>
        <v>410426********4037</v>
      </c>
      <c r="G197" s="13" t="s">
        <v>805</v>
      </c>
      <c r="H197" s="14" t="str">
        <f aca="false">REPLACE(G197,2,1,"*")</f>
        <v>王*山</v>
      </c>
      <c r="I197" s="14" t="s">
        <v>20</v>
      </c>
      <c r="J197" s="14" t="s">
        <v>21</v>
      </c>
      <c r="K197" s="14" t="s">
        <v>22</v>
      </c>
      <c r="L197" s="11" t="s">
        <v>23</v>
      </c>
      <c r="M197" s="14" t="s">
        <v>24</v>
      </c>
      <c r="N197" s="15" t="n">
        <v>585</v>
      </c>
      <c r="O197" s="11" t="s">
        <v>806</v>
      </c>
      <c r="P197" s="17" t="str">
        <f aca="false">REPLACE(O197,7,8,"********")</f>
        <v>622823********27460</v>
      </c>
      <c r="Q197" s="17" t="s">
        <v>26</v>
      </c>
    </row>
    <row r="198" customFormat="false" ht="20" hidden="false" customHeight="true" outlineLevel="0" collapsed="false">
      <c r="A198" s="9" t="s">
        <v>807</v>
      </c>
      <c r="B198" s="10" t="s">
        <v>695</v>
      </c>
      <c r="C198" s="11" t="s">
        <v>99</v>
      </c>
      <c r="D198" s="14" t="str">
        <f aca="false">REPLACE(C198,7,4,"****")</f>
        <v>411025****</v>
      </c>
      <c r="E198" s="11" t="s">
        <v>808</v>
      </c>
      <c r="F198" s="13" t="str">
        <f aca="false">REPLACE(E198,7,8,"********")</f>
        <v>410426********4059</v>
      </c>
      <c r="G198" s="13" t="s">
        <v>809</v>
      </c>
      <c r="H198" s="14" t="str">
        <f aca="false">REPLACE(G198,2,1,"*")</f>
        <v>王*星</v>
      </c>
      <c r="I198" s="14" t="s">
        <v>20</v>
      </c>
      <c r="J198" s="14" t="s">
        <v>21</v>
      </c>
      <c r="K198" s="14" t="s">
        <v>22</v>
      </c>
      <c r="L198" s="11" t="s">
        <v>23</v>
      </c>
      <c r="M198" s="14" t="s">
        <v>24</v>
      </c>
      <c r="N198" s="15" t="n">
        <v>585</v>
      </c>
      <c r="O198" s="11" t="s">
        <v>810</v>
      </c>
      <c r="P198" s="17" t="str">
        <f aca="false">REPLACE(O198,7,8,"********")</f>
        <v>623059********0711</v>
      </c>
      <c r="Q198" s="17" t="s">
        <v>26</v>
      </c>
    </row>
    <row r="199" customFormat="false" ht="20" hidden="false" customHeight="true" outlineLevel="0" collapsed="false">
      <c r="A199" s="9" t="s">
        <v>811</v>
      </c>
      <c r="B199" s="10" t="s">
        <v>695</v>
      </c>
      <c r="C199" s="11" t="s">
        <v>17</v>
      </c>
      <c r="D199" s="14" t="str">
        <f aca="false">REPLACE(C199,7,4,"****")</f>
        <v>411025****</v>
      </c>
      <c r="E199" s="11" t="s">
        <v>812</v>
      </c>
      <c r="F199" s="13" t="str">
        <f aca="false">REPLACE(E199,7,8,"********")</f>
        <v>410426********403X</v>
      </c>
      <c r="G199" s="13" t="s">
        <v>813</v>
      </c>
      <c r="H199" s="14" t="str">
        <f aca="false">REPLACE(G199,2,1,"*")</f>
        <v>王*成</v>
      </c>
      <c r="I199" s="14" t="s">
        <v>20</v>
      </c>
      <c r="J199" s="14" t="s">
        <v>21</v>
      </c>
      <c r="K199" s="14" t="s">
        <v>22</v>
      </c>
      <c r="L199" s="11" t="s">
        <v>23</v>
      </c>
      <c r="M199" s="14" t="s">
        <v>24</v>
      </c>
      <c r="N199" s="15" t="n">
        <v>585</v>
      </c>
      <c r="O199" s="11" t="s">
        <v>814</v>
      </c>
      <c r="P199" s="17" t="str">
        <f aca="false">REPLACE(O199,7,8,"********")</f>
        <v>622823********50764</v>
      </c>
      <c r="Q199" s="17" t="s">
        <v>26</v>
      </c>
    </row>
    <row r="200" customFormat="false" ht="20" hidden="false" customHeight="true" outlineLevel="0" collapsed="false">
      <c r="A200" s="9" t="s">
        <v>815</v>
      </c>
      <c r="B200" s="10" t="s">
        <v>695</v>
      </c>
      <c r="C200" s="11" t="s">
        <v>200</v>
      </c>
      <c r="D200" s="14" t="str">
        <f aca="false">REPLACE(C200,7,4,"****")</f>
        <v>411025****</v>
      </c>
      <c r="E200" s="11" t="s">
        <v>816</v>
      </c>
      <c r="F200" s="13" t="str">
        <f aca="false">REPLACE(E200,7,8,"********")</f>
        <v>410426********4099</v>
      </c>
      <c r="G200" s="13" t="s">
        <v>817</v>
      </c>
      <c r="H200" s="14" t="str">
        <f aca="false">REPLACE(G200,2,1,"*")</f>
        <v>蔚*亮</v>
      </c>
      <c r="I200" s="14" t="s">
        <v>20</v>
      </c>
      <c r="J200" s="14" t="s">
        <v>21</v>
      </c>
      <c r="K200" s="14" t="s">
        <v>22</v>
      </c>
      <c r="L200" s="11" t="s">
        <v>23</v>
      </c>
      <c r="M200" s="14" t="s">
        <v>42</v>
      </c>
      <c r="N200" s="15" t="n">
        <v>585</v>
      </c>
      <c r="O200" s="14"/>
      <c r="P200" s="17" t="str">
        <f aca="false">REPLACE(O200,7,8,"********")</f>
        <v>********</v>
      </c>
      <c r="Q200" s="17" t="s">
        <v>26</v>
      </c>
    </row>
    <row r="201" customFormat="false" ht="20" hidden="false" customHeight="true" outlineLevel="0" collapsed="false">
      <c r="A201" s="9" t="s">
        <v>818</v>
      </c>
      <c r="B201" s="10" t="s">
        <v>695</v>
      </c>
      <c r="C201" s="11" t="s">
        <v>128</v>
      </c>
      <c r="D201" s="14" t="str">
        <f aca="false">REPLACE(C201,7,4,"****")</f>
        <v>411025****</v>
      </c>
      <c r="E201" s="11" t="s">
        <v>819</v>
      </c>
      <c r="F201" s="13" t="str">
        <f aca="false">REPLACE(E201,7,8,"********")</f>
        <v>410426********4034</v>
      </c>
      <c r="G201" s="13" t="s">
        <v>820</v>
      </c>
      <c r="H201" s="14" t="str">
        <f aca="false">REPLACE(G201,2,1,"*")</f>
        <v>闫*六</v>
      </c>
      <c r="I201" s="14" t="s">
        <v>20</v>
      </c>
      <c r="J201" s="14" t="s">
        <v>21</v>
      </c>
      <c r="K201" s="14" t="s">
        <v>22</v>
      </c>
      <c r="L201" s="11" t="s">
        <v>23</v>
      </c>
      <c r="M201" s="14" t="s">
        <v>24</v>
      </c>
      <c r="N201" s="15" t="n">
        <v>585</v>
      </c>
      <c r="O201" s="11" t="s">
        <v>821</v>
      </c>
      <c r="P201" s="17" t="str">
        <f aca="false">REPLACE(O201,7,8,"********")</f>
        <v>623059********2537</v>
      </c>
      <c r="Q201" s="17" t="s">
        <v>26</v>
      </c>
    </row>
    <row r="202" customFormat="false" ht="20" hidden="false" customHeight="true" outlineLevel="0" collapsed="false">
      <c r="A202" s="9" t="s">
        <v>822</v>
      </c>
      <c r="B202" s="10" t="s">
        <v>695</v>
      </c>
      <c r="C202" s="11" t="s">
        <v>181</v>
      </c>
      <c r="D202" s="14" t="str">
        <f aca="false">REPLACE(C202,7,4,"****")</f>
        <v>411025****</v>
      </c>
      <c r="E202" s="11" t="s">
        <v>823</v>
      </c>
      <c r="F202" s="13" t="str">
        <f aca="false">REPLACE(E202,7,8,"********")</f>
        <v>410426********4018</v>
      </c>
      <c r="G202" s="13" t="s">
        <v>824</v>
      </c>
      <c r="H202" s="14" t="str">
        <f aca="false">REPLACE(G202,2,1,"*")</f>
        <v>杨*需</v>
      </c>
      <c r="I202" s="14" t="s">
        <v>20</v>
      </c>
      <c r="J202" s="14" t="s">
        <v>21</v>
      </c>
      <c r="K202" s="14" t="s">
        <v>22</v>
      </c>
      <c r="L202" s="11" t="s">
        <v>23</v>
      </c>
      <c r="M202" s="14" t="s">
        <v>24</v>
      </c>
      <c r="N202" s="15" t="n">
        <v>585</v>
      </c>
      <c r="O202" s="11" t="s">
        <v>825</v>
      </c>
      <c r="P202" s="17" t="str">
        <f aca="false">REPLACE(O202,7,8,"********")</f>
        <v>623059********2083</v>
      </c>
      <c r="Q202" s="17" t="s">
        <v>26</v>
      </c>
    </row>
    <row r="203" customFormat="false" ht="20" hidden="false" customHeight="true" outlineLevel="0" collapsed="false">
      <c r="A203" s="9" t="s">
        <v>826</v>
      </c>
      <c r="B203" s="10" t="s">
        <v>695</v>
      </c>
      <c r="C203" s="11" t="s">
        <v>181</v>
      </c>
      <c r="D203" s="14" t="str">
        <f aca="false">REPLACE(C203,7,4,"****")</f>
        <v>411025****</v>
      </c>
      <c r="E203" s="11" t="s">
        <v>827</v>
      </c>
      <c r="F203" s="13" t="str">
        <f aca="false">REPLACE(E203,7,8,"********")</f>
        <v>410426********4011</v>
      </c>
      <c r="G203" s="13" t="s">
        <v>828</v>
      </c>
      <c r="H203" s="14" t="str">
        <f aca="false">REPLACE(G203,2,1,"*")</f>
        <v>杨*旗</v>
      </c>
      <c r="I203" s="14" t="s">
        <v>20</v>
      </c>
      <c r="J203" s="14" t="s">
        <v>21</v>
      </c>
      <c r="K203" s="14" t="s">
        <v>22</v>
      </c>
      <c r="L203" s="11" t="s">
        <v>23</v>
      </c>
      <c r="M203" s="14" t="s">
        <v>24</v>
      </c>
      <c r="N203" s="15" t="n">
        <v>585</v>
      </c>
      <c r="O203" s="11" t="s">
        <v>829</v>
      </c>
      <c r="P203" s="17" t="str">
        <f aca="false">REPLACE(O203,7,8,"********")</f>
        <v>622823********84868</v>
      </c>
      <c r="Q203" s="17" t="s">
        <v>26</v>
      </c>
    </row>
    <row r="204" customFormat="false" ht="20" hidden="false" customHeight="true" outlineLevel="0" collapsed="false">
      <c r="A204" s="9" t="s">
        <v>830</v>
      </c>
      <c r="B204" s="10" t="s">
        <v>695</v>
      </c>
      <c r="C204" s="11" t="s">
        <v>181</v>
      </c>
      <c r="D204" s="14" t="str">
        <f aca="false">REPLACE(C204,7,4,"****")</f>
        <v>411025****</v>
      </c>
      <c r="E204" s="11" t="s">
        <v>831</v>
      </c>
      <c r="F204" s="13" t="str">
        <f aca="false">REPLACE(E204,7,8,"********")</f>
        <v>410426********4030</v>
      </c>
      <c r="G204" s="13" t="s">
        <v>832</v>
      </c>
      <c r="H204" s="14" t="str">
        <f aca="false">REPLACE(G204,2,1,"*")</f>
        <v>杨*恒</v>
      </c>
      <c r="I204" s="14" t="s">
        <v>20</v>
      </c>
      <c r="J204" s="14" t="s">
        <v>21</v>
      </c>
      <c r="K204" s="14" t="s">
        <v>22</v>
      </c>
      <c r="L204" s="11" t="s">
        <v>23</v>
      </c>
      <c r="M204" s="14" t="s">
        <v>24</v>
      </c>
      <c r="N204" s="15" t="n">
        <v>585</v>
      </c>
      <c r="O204" s="11" t="s">
        <v>833</v>
      </c>
      <c r="P204" s="17" t="str">
        <f aca="false">REPLACE(O204,7,8,"********")</f>
        <v>622823********85865</v>
      </c>
      <c r="Q204" s="17" t="s">
        <v>26</v>
      </c>
    </row>
    <row r="205" customFormat="false" ht="20" hidden="false" customHeight="true" outlineLevel="0" collapsed="false">
      <c r="A205" s="9" t="s">
        <v>834</v>
      </c>
      <c r="B205" s="10" t="s">
        <v>695</v>
      </c>
      <c r="C205" s="11" t="s">
        <v>181</v>
      </c>
      <c r="D205" s="14" t="str">
        <f aca="false">REPLACE(C205,7,4,"****")</f>
        <v>411025****</v>
      </c>
      <c r="E205" s="11" t="s">
        <v>835</v>
      </c>
      <c r="F205" s="13" t="str">
        <f aca="false">REPLACE(E205,7,8,"********")</f>
        <v>410426********4032</v>
      </c>
      <c r="G205" s="13" t="s">
        <v>836</v>
      </c>
      <c r="H205" s="14" t="str">
        <f aca="false">REPLACE(G205,2,1,"*")</f>
        <v>杨*辉</v>
      </c>
      <c r="I205" s="14" t="s">
        <v>20</v>
      </c>
      <c r="J205" s="14" t="s">
        <v>21</v>
      </c>
      <c r="K205" s="14" t="s">
        <v>22</v>
      </c>
      <c r="L205" s="11" t="s">
        <v>23</v>
      </c>
      <c r="M205" s="14" t="s">
        <v>24</v>
      </c>
      <c r="N205" s="15" t="n">
        <v>585</v>
      </c>
      <c r="O205" s="11" t="s">
        <v>837</v>
      </c>
      <c r="P205" s="17" t="str">
        <f aca="false">REPLACE(O205,7,8,"********")</f>
        <v>623059********5998</v>
      </c>
      <c r="Q205" s="17" t="s">
        <v>26</v>
      </c>
    </row>
    <row r="206" customFormat="false" ht="20" hidden="false" customHeight="true" outlineLevel="0" collapsed="false">
      <c r="A206" s="9" t="s">
        <v>838</v>
      </c>
      <c r="B206" s="10" t="s">
        <v>695</v>
      </c>
      <c r="C206" s="11" t="s">
        <v>593</v>
      </c>
      <c r="D206" s="14" t="str">
        <f aca="false">REPLACE(C206,7,4,"****")</f>
        <v>411025****</v>
      </c>
      <c r="E206" s="11" t="s">
        <v>839</v>
      </c>
      <c r="F206" s="13" t="str">
        <f aca="false">REPLACE(E206,7,8,"********")</f>
        <v>410426********4017</v>
      </c>
      <c r="G206" s="13" t="s">
        <v>840</v>
      </c>
      <c r="H206" s="14" t="str">
        <f aca="false">REPLACE(G206,2,1,"*")</f>
        <v>杨*河</v>
      </c>
      <c r="I206" s="14" t="s">
        <v>20</v>
      </c>
      <c r="J206" s="14" t="s">
        <v>21</v>
      </c>
      <c r="K206" s="14" t="s">
        <v>22</v>
      </c>
      <c r="L206" s="11" t="s">
        <v>23</v>
      </c>
      <c r="M206" s="14" t="s">
        <v>24</v>
      </c>
      <c r="N206" s="15" t="n">
        <v>585</v>
      </c>
      <c r="O206" s="11" t="s">
        <v>841</v>
      </c>
      <c r="P206" s="17" t="str">
        <f aca="false">REPLACE(O206,7,8,"********")</f>
        <v>623059********5175</v>
      </c>
      <c r="Q206" s="17" t="s">
        <v>26</v>
      </c>
    </row>
    <row r="207" customFormat="false" ht="20" hidden="false" customHeight="true" outlineLevel="0" collapsed="false">
      <c r="A207" s="9" t="s">
        <v>842</v>
      </c>
      <c r="B207" s="10" t="s">
        <v>695</v>
      </c>
      <c r="C207" s="11" t="s">
        <v>205</v>
      </c>
      <c r="D207" s="14" t="str">
        <f aca="false">REPLACE(C207,7,4,"****")</f>
        <v>411025****</v>
      </c>
      <c r="E207" s="11" t="s">
        <v>843</v>
      </c>
      <c r="F207" s="13" t="str">
        <f aca="false">REPLACE(E207,7,8,"********")</f>
        <v>410426********4015</v>
      </c>
      <c r="G207" s="13" t="s">
        <v>844</v>
      </c>
      <c r="H207" s="14" t="str">
        <f aca="false">REPLACE(G207,2,1,"*")</f>
        <v>张*营</v>
      </c>
      <c r="I207" s="14" t="s">
        <v>20</v>
      </c>
      <c r="J207" s="14" t="s">
        <v>21</v>
      </c>
      <c r="K207" s="14" t="s">
        <v>22</v>
      </c>
      <c r="L207" s="11" t="s">
        <v>23</v>
      </c>
      <c r="M207" s="14" t="s">
        <v>24</v>
      </c>
      <c r="N207" s="15" t="n">
        <v>585</v>
      </c>
      <c r="O207" s="11" t="s">
        <v>845</v>
      </c>
      <c r="P207" s="17" t="str">
        <f aca="false">REPLACE(O207,7,8,"********")</f>
        <v>623059********0255</v>
      </c>
      <c r="Q207" s="17" t="s">
        <v>26</v>
      </c>
    </row>
    <row r="208" customFormat="false" ht="20" hidden="false" customHeight="true" outlineLevel="0" collapsed="false">
      <c r="A208" s="9" t="s">
        <v>846</v>
      </c>
      <c r="B208" s="10" t="s">
        <v>695</v>
      </c>
      <c r="C208" s="11" t="s">
        <v>205</v>
      </c>
      <c r="D208" s="14" t="str">
        <f aca="false">REPLACE(C208,7,4,"****")</f>
        <v>411025****</v>
      </c>
      <c r="E208" s="11" t="s">
        <v>847</v>
      </c>
      <c r="F208" s="13" t="str">
        <f aca="false">REPLACE(E208,7,8,"********")</f>
        <v>410426********4015</v>
      </c>
      <c r="G208" s="13" t="s">
        <v>848</v>
      </c>
      <c r="H208" s="14" t="str">
        <f aca="false">REPLACE(G208,2,1,"*")</f>
        <v>张*庄</v>
      </c>
      <c r="I208" s="14" t="s">
        <v>20</v>
      </c>
      <c r="J208" s="14" t="s">
        <v>21</v>
      </c>
      <c r="K208" s="14" t="s">
        <v>22</v>
      </c>
      <c r="L208" s="11" t="s">
        <v>23</v>
      </c>
      <c r="M208" s="14" t="s">
        <v>24</v>
      </c>
      <c r="N208" s="15" t="n">
        <v>585</v>
      </c>
      <c r="O208" s="11" t="s">
        <v>849</v>
      </c>
      <c r="P208" s="17" t="str">
        <f aca="false">REPLACE(O208,7,8,"********")</f>
        <v>622823********68661</v>
      </c>
      <c r="Q208" s="17" t="s">
        <v>26</v>
      </c>
    </row>
    <row r="209" customFormat="false" ht="20" hidden="false" customHeight="true" outlineLevel="0" collapsed="false">
      <c r="A209" s="9" t="s">
        <v>850</v>
      </c>
      <c r="B209" s="10" t="s">
        <v>695</v>
      </c>
      <c r="C209" s="11" t="s">
        <v>70</v>
      </c>
      <c r="D209" s="14" t="str">
        <f aca="false">REPLACE(C209,7,4,"****")</f>
        <v>411025****</v>
      </c>
      <c r="E209" s="11" t="s">
        <v>851</v>
      </c>
      <c r="F209" s="13" t="str">
        <f aca="false">REPLACE(E209,7,8,"********")</f>
        <v>410426********4074</v>
      </c>
      <c r="G209" s="13" t="s">
        <v>852</v>
      </c>
      <c r="H209" s="14" t="str">
        <f aca="false">REPLACE(G209,2,1,"*")</f>
        <v>张*骡</v>
      </c>
      <c r="I209" s="14" t="s">
        <v>20</v>
      </c>
      <c r="J209" s="14" t="s">
        <v>21</v>
      </c>
      <c r="K209" s="14" t="s">
        <v>22</v>
      </c>
      <c r="L209" s="11" t="s">
        <v>23</v>
      </c>
      <c r="M209" s="14" t="s">
        <v>42</v>
      </c>
      <c r="N209" s="15" t="n">
        <v>585</v>
      </c>
      <c r="O209" s="14"/>
      <c r="P209" s="17" t="str">
        <f aca="false">REPLACE(O209,7,8,"********")</f>
        <v>********</v>
      </c>
      <c r="Q209" s="17" t="s">
        <v>26</v>
      </c>
    </row>
    <row r="210" customFormat="false" ht="20" hidden="false" customHeight="true" outlineLevel="0" collapsed="false">
      <c r="A210" s="9" t="s">
        <v>853</v>
      </c>
      <c r="B210" s="10" t="s">
        <v>695</v>
      </c>
      <c r="C210" s="11" t="s">
        <v>52</v>
      </c>
      <c r="D210" s="14" t="str">
        <f aca="false">REPLACE(C210,7,4,"****")</f>
        <v>411025****</v>
      </c>
      <c r="E210" s="11" t="s">
        <v>854</v>
      </c>
      <c r="F210" s="13" t="str">
        <f aca="false">REPLACE(E210,7,8,"********")</f>
        <v>410426********4035</v>
      </c>
      <c r="G210" s="13" t="s">
        <v>855</v>
      </c>
      <c r="H210" s="14" t="str">
        <f aca="false">REPLACE(G210,2,1,"*")</f>
        <v>关*停</v>
      </c>
      <c r="I210" s="14" t="s">
        <v>20</v>
      </c>
      <c r="J210" s="14" t="s">
        <v>21</v>
      </c>
      <c r="K210" s="14" t="s">
        <v>22</v>
      </c>
      <c r="L210" s="11" t="s">
        <v>23</v>
      </c>
      <c r="M210" s="14" t="s">
        <v>42</v>
      </c>
      <c r="N210" s="15" t="n">
        <v>585</v>
      </c>
      <c r="O210" s="14"/>
      <c r="P210" s="17" t="str">
        <f aca="false">REPLACE(O210,7,8,"********")</f>
        <v>********</v>
      </c>
      <c r="Q210" s="17" t="s">
        <v>26</v>
      </c>
    </row>
    <row r="211" customFormat="false" ht="20" hidden="false" customHeight="true" outlineLevel="0" collapsed="false">
      <c r="A211" s="9" t="s">
        <v>856</v>
      </c>
      <c r="B211" s="10" t="s">
        <v>695</v>
      </c>
      <c r="C211" s="11" t="s">
        <v>200</v>
      </c>
      <c r="D211" s="14" t="str">
        <f aca="false">REPLACE(C211,7,4,"****")</f>
        <v>411025****</v>
      </c>
      <c r="E211" s="11" t="s">
        <v>857</v>
      </c>
      <c r="F211" s="13" t="str">
        <f aca="false">REPLACE(E211,7,8,"********")</f>
        <v>410426********403X</v>
      </c>
      <c r="G211" s="13" t="s">
        <v>858</v>
      </c>
      <c r="H211" s="14" t="str">
        <f aca="false">REPLACE(G211,2,1,"*")</f>
        <v>汪*胜</v>
      </c>
      <c r="I211" s="14" t="s">
        <v>20</v>
      </c>
      <c r="J211" s="14" t="s">
        <v>21</v>
      </c>
      <c r="K211" s="14" t="s">
        <v>22</v>
      </c>
      <c r="L211" s="11" t="s">
        <v>23</v>
      </c>
      <c r="M211" s="14" t="s">
        <v>42</v>
      </c>
      <c r="N211" s="15" t="n">
        <v>585</v>
      </c>
      <c r="O211" s="14"/>
      <c r="P211" s="17" t="str">
        <f aca="false">REPLACE(O211,7,8,"********")</f>
        <v>********</v>
      </c>
      <c r="Q211" s="17" t="s">
        <v>26</v>
      </c>
    </row>
    <row r="212" customFormat="false" ht="20" hidden="false" customHeight="true" outlineLevel="0" collapsed="false">
      <c r="A212" s="9" t="s">
        <v>859</v>
      </c>
      <c r="B212" s="10" t="s">
        <v>860</v>
      </c>
      <c r="C212" s="11" t="s">
        <v>83</v>
      </c>
      <c r="D212" s="14" t="str">
        <f aca="false">REPLACE(C212,7,4,"****")</f>
        <v>411025****</v>
      </c>
      <c r="E212" s="11" t="s">
        <v>861</v>
      </c>
      <c r="F212" s="13" t="str">
        <f aca="false">REPLACE(E212,7,8,"********")</f>
        <v>411025********7079</v>
      </c>
      <c r="G212" s="13" t="s">
        <v>862</v>
      </c>
      <c r="H212" s="14" t="str">
        <f aca="false">REPLACE(G212,2,1,"*")</f>
        <v>张*年</v>
      </c>
      <c r="I212" s="14" t="s">
        <v>20</v>
      </c>
      <c r="J212" s="14" t="s">
        <v>21</v>
      </c>
      <c r="K212" s="14" t="s">
        <v>22</v>
      </c>
      <c r="L212" s="11" t="s">
        <v>23</v>
      </c>
      <c r="M212" s="14" t="s">
        <v>42</v>
      </c>
      <c r="N212" s="15" t="n">
        <v>585</v>
      </c>
      <c r="O212" s="14"/>
      <c r="P212" s="17" t="str">
        <f aca="false">REPLACE(O212,7,8,"********")</f>
        <v>********</v>
      </c>
      <c r="Q212" s="17" t="s">
        <v>26</v>
      </c>
    </row>
    <row r="213" customFormat="false" ht="20" hidden="false" customHeight="true" outlineLevel="0" collapsed="false">
      <c r="A213" s="9" t="s">
        <v>863</v>
      </c>
      <c r="B213" s="10" t="s">
        <v>860</v>
      </c>
      <c r="C213" s="11" t="s">
        <v>195</v>
      </c>
      <c r="D213" s="14" t="str">
        <f aca="false">REPLACE(C213,7,4,"****")</f>
        <v>411025****</v>
      </c>
      <c r="E213" s="11" t="s">
        <v>864</v>
      </c>
      <c r="F213" s="13" t="str">
        <f aca="false">REPLACE(E213,7,8,"********")</f>
        <v>410426********4016</v>
      </c>
      <c r="G213" s="13" t="s">
        <v>865</v>
      </c>
      <c r="H213" s="14" t="str">
        <f aca="false">REPLACE(G213,2,1,"*")</f>
        <v>陈*亭</v>
      </c>
      <c r="I213" s="14" t="s">
        <v>20</v>
      </c>
      <c r="J213" s="14" t="s">
        <v>21</v>
      </c>
      <c r="K213" s="14" t="s">
        <v>22</v>
      </c>
      <c r="L213" s="11" t="s">
        <v>23</v>
      </c>
      <c r="M213" s="14" t="s">
        <v>24</v>
      </c>
      <c r="N213" s="15" t="n">
        <v>585</v>
      </c>
      <c r="O213" s="11" t="s">
        <v>866</v>
      </c>
      <c r="P213" s="17" t="str">
        <f aca="false">REPLACE(O213,7,8,"********")</f>
        <v>622823********43966</v>
      </c>
      <c r="Q213" s="17" t="s">
        <v>26</v>
      </c>
    </row>
    <row r="214" customFormat="false" ht="20" hidden="false" customHeight="true" outlineLevel="0" collapsed="false">
      <c r="A214" s="9" t="s">
        <v>867</v>
      </c>
      <c r="B214" s="10" t="s">
        <v>860</v>
      </c>
      <c r="C214" s="11" t="s">
        <v>195</v>
      </c>
      <c r="D214" s="14" t="str">
        <f aca="false">REPLACE(C214,7,4,"****")</f>
        <v>411025****</v>
      </c>
      <c r="E214" s="11" t="s">
        <v>868</v>
      </c>
      <c r="F214" s="13" t="str">
        <f aca="false">REPLACE(E214,7,8,"********")</f>
        <v>410426********4059</v>
      </c>
      <c r="G214" s="13" t="s">
        <v>869</v>
      </c>
      <c r="H214" s="14" t="str">
        <f aca="false">REPLACE(G214,2,1,"*")</f>
        <v>杜*</v>
      </c>
      <c r="I214" s="14" t="s">
        <v>20</v>
      </c>
      <c r="J214" s="14" t="s">
        <v>21</v>
      </c>
      <c r="K214" s="14" t="s">
        <v>22</v>
      </c>
      <c r="L214" s="11" t="s">
        <v>23</v>
      </c>
      <c r="M214" s="14" t="s">
        <v>24</v>
      </c>
      <c r="N214" s="15" t="n">
        <v>585</v>
      </c>
      <c r="O214" s="11" t="s">
        <v>870</v>
      </c>
      <c r="P214" s="17" t="str">
        <f aca="false">REPLACE(O214,7,8,"********")</f>
        <v>622823********58261</v>
      </c>
      <c r="Q214" s="17" t="s">
        <v>26</v>
      </c>
    </row>
    <row r="215" customFormat="false" ht="20" hidden="false" customHeight="true" outlineLevel="0" collapsed="false">
      <c r="A215" s="9" t="s">
        <v>871</v>
      </c>
      <c r="B215" s="10" t="s">
        <v>860</v>
      </c>
      <c r="C215" s="11" t="s">
        <v>128</v>
      </c>
      <c r="D215" s="14" t="str">
        <f aca="false">REPLACE(C215,7,4,"****")</f>
        <v>411025****</v>
      </c>
      <c r="E215" s="11" t="s">
        <v>872</v>
      </c>
      <c r="F215" s="13" t="str">
        <f aca="false">REPLACE(E215,7,8,"********")</f>
        <v>410426********4013</v>
      </c>
      <c r="G215" s="13" t="s">
        <v>873</v>
      </c>
      <c r="H215" s="14" t="str">
        <f aca="false">REPLACE(G215,2,1,"*")</f>
        <v>闫*五</v>
      </c>
      <c r="I215" s="14" t="s">
        <v>20</v>
      </c>
      <c r="J215" s="14" t="s">
        <v>21</v>
      </c>
      <c r="K215" s="14" t="s">
        <v>22</v>
      </c>
      <c r="L215" s="11" t="s">
        <v>23</v>
      </c>
      <c r="M215" s="14" t="s">
        <v>24</v>
      </c>
      <c r="N215" s="15" t="n">
        <v>585</v>
      </c>
      <c r="O215" s="11" t="s">
        <v>874</v>
      </c>
      <c r="P215" s="17" t="str">
        <f aca="false">REPLACE(O215,7,8,"********")</f>
        <v>623059********2545</v>
      </c>
      <c r="Q215" s="17" t="s">
        <v>26</v>
      </c>
    </row>
    <row r="216" customFormat="false" ht="20" hidden="false" customHeight="true" outlineLevel="0" collapsed="false">
      <c r="A216" s="9" t="s">
        <v>875</v>
      </c>
      <c r="B216" s="10" t="s">
        <v>860</v>
      </c>
      <c r="C216" s="11" t="s">
        <v>92</v>
      </c>
      <c r="D216" s="14" t="str">
        <f aca="false">REPLACE(C216,7,4,"****")</f>
        <v>411025****</v>
      </c>
      <c r="E216" s="11" t="s">
        <v>876</v>
      </c>
      <c r="F216" s="13" t="str">
        <f aca="false">REPLACE(E216,7,8,"********")</f>
        <v>410426********4072</v>
      </c>
      <c r="G216" s="13" t="s">
        <v>877</v>
      </c>
      <c r="H216" s="14" t="str">
        <f aca="false">REPLACE(G216,2,1,"*")</f>
        <v>李*寨</v>
      </c>
      <c r="I216" s="14" t="s">
        <v>20</v>
      </c>
      <c r="J216" s="14" t="s">
        <v>21</v>
      </c>
      <c r="K216" s="14" t="s">
        <v>22</v>
      </c>
      <c r="L216" s="11" t="s">
        <v>23</v>
      </c>
      <c r="M216" s="14" t="s">
        <v>24</v>
      </c>
      <c r="N216" s="15" t="n">
        <v>585</v>
      </c>
      <c r="O216" s="11" t="s">
        <v>878</v>
      </c>
      <c r="P216" s="17" t="str">
        <f aca="false">REPLACE(O216,7,8,"********")</f>
        <v>622823********44865</v>
      </c>
      <c r="Q216" s="17" t="s">
        <v>26</v>
      </c>
    </row>
    <row r="217" customFormat="false" ht="20" hidden="false" customHeight="true" outlineLevel="0" collapsed="false">
      <c r="A217" s="9" t="s">
        <v>879</v>
      </c>
      <c r="B217" s="10" t="s">
        <v>860</v>
      </c>
      <c r="C217" s="11" t="s">
        <v>92</v>
      </c>
      <c r="D217" s="14" t="str">
        <f aca="false">REPLACE(C217,7,4,"****")</f>
        <v>411025****</v>
      </c>
      <c r="E217" s="11" t="s">
        <v>880</v>
      </c>
      <c r="F217" s="13" t="str">
        <f aca="false">REPLACE(E217,7,8,"********")</f>
        <v>410426********4018</v>
      </c>
      <c r="G217" s="13" t="s">
        <v>881</v>
      </c>
      <c r="H217" s="14" t="str">
        <f aca="false">REPLACE(G217,2,1,"*")</f>
        <v>李*良</v>
      </c>
      <c r="I217" s="14" t="s">
        <v>20</v>
      </c>
      <c r="J217" s="14" t="s">
        <v>21</v>
      </c>
      <c r="K217" s="14" t="s">
        <v>22</v>
      </c>
      <c r="L217" s="11" t="s">
        <v>23</v>
      </c>
      <c r="M217" s="14" t="s">
        <v>24</v>
      </c>
      <c r="N217" s="15" t="n">
        <v>585</v>
      </c>
      <c r="O217" s="11" t="s">
        <v>882</v>
      </c>
      <c r="P217" s="17" t="str">
        <f aca="false">REPLACE(O217,7,8,"********")</f>
        <v>623059********8510</v>
      </c>
      <c r="Q217" s="17" t="s">
        <v>26</v>
      </c>
    </row>
    <row r="218" customFormat="false" ht="20" hidden="false" customHeight="true" outlineLevel="0" collapsed="false">
      <c r="A218" s="9" t="s">
        <v>883</v>
      </c>
      <c r="B218" s="10" t="s">
        <v>860</v>
      </c>
      <c r="C218" s="11" t="s">
        <v>128</v>
      </c>
      <c r="D218" s="14" t="str">
        <f aca="false">REPLACE(C218,7,4,"****")</f>
        <v>411025****</v>
      </c>
      <c r="E218" s="11" t="s">
        <v>884</v>
      </c>
      <c r="F218" s="13" t="str">
        <f aca="false">REPLACE(E218,7,8,"********")</f>
        <v>410426********4178</v>
      </c>
      <c r="G218" s="13" t="s">
        <v>885</v>
      </c>
      <c r="H218" s="14" t="str">
        <f aca="false">REPLACE(G218,2,1,"*")</f>
        <v>杜*民</v>
      </c>
      <c r="I218" s="14" t="s">
        <v>20</v>
      </c>
      <c r="J218" s="14" t="s">
        <v>21</v>
      </c>
      <c r="K218" s="14" t="s">
        <v>22</v>
      </c>
      <c r="L218" s="11" t="s">
        <v>23</v>
      </c>
      <c r="M218" s="14" t="s">
        <v>24</v>
      </c>
      <c r="N218" s="15" t="n">
        <v>585</v>
      </c>
      <c r="O218" s="11" t="s">
        <v>886</v>
      </c>
      <c r="P218" s="17" t="str">
        <f aca="false">REPLACE(O218,7,8,"********")</f>
        <v>623059********4734</v>
      </c>
      <c r="Q218" s="17" t="s">
        <v>26</v>
      </c>
    </row>
    <row r="219" customFormat="false" ht="20" hidden="false" customHeight="true" outlineLevel="0" collapsed="false">
      <c r="A219" s="9" t="s">
        <v>887</v>
      </c>
      <c r="B219" s="10" t="s">
        <v>860</v>
      </c>
      <c r="C219" s="11" t="s">
        <v>160</v>
      </c>
      <c r="D219" s="14" t="str">
        <f aca="false">REPLACE(C219,7,4,"****")</f>
        <v>411025****</v>
      </c>
      <c r="E219" s="11" t="s">
        <v>888</v>
      </c>
      <c r="F219" s="13" t="str">
        <f aca="false">REPLACE(E219,7,8,"********")</f>
        <v>410426********4030</v>
      </c>
      <c r="G219" s="13" t="s">
        <v>889</v>
      </c>
      <c r="H219" s="14" t="str">
        <f aca="false">REPLACE(G219,2,1,"*")</f>
        <v>苗*雨</v>
      </c>
      <c r="I219" s="14" t="s">
        <v>20</v>
      </c>
      <c r="J219" s="14" t="s">
        <v>21</v>
      </c>
      <c r="K219" s="14" t="s">
        <v>22</v>
      </c>
      <c r="L219" s="11" t="s">
        <v>23</v>
      </c>
      <c r="M219" s="14" t="s">
        <v>24</v>
      </c>
      <c r="N219" s="15" t="n">
        <v>585</v>
      </c>
      <c r="O219" s="11" t="s">
        <v>890</v>
      </c>
      <c r="P219" s="17" t="str">
        <f aca="false">REPLACE(O219,7,8,"********")</f>
        <v>622823********16661</v>
      </c>
      <c r="Q219" s="17" t="s">
        <v>26</v>
      </c>
    </row>
    <row r="220" customFormat="false" ht="20" hidden="false" customHeight="true" outlineLevel="0" collapsed="false">
      <c r="A220" s="9" t="s">
        <v>891</v>
      </c>
      <c r="B220" s="10" t="s">
        <v>860</v>
      </c>
      <c r="C220" s="11" t="s">
        <v>47</v>
      </c>
      <c r="D220" s="14" t="str">
        <f aca="false">REPLACE(C220,7,4,"****")</f>
        <v>411025****</v>
      </c>
      <c r="E220" s="11" t="s">
        <v>892</v>
      </c>
      <c r="F220" s="13" t="str">
        <f aca="false">REPLACE(E220,7,8,"********")</f>
        <v>410426********4036</v>
      </c>
      <c r="G220" s="13" t="s">
        <v>893</v>
      </c>
      <c r="H220" s="14" t="str">
        <f aca="false">REPLACE(G220,2,1,"*")</f>
        <v>崔*全</v>
      </c>
      <c r="I220" s="14" t="s">
        <v>20</v>
      </c>
      <c r="J220" s="14" t="s">
        <v>21</v>
      </c>
      <c r="K220" s="14" t="s">
        <v>22</v>
      </c>
      <c r="L220" s="11" t="s">
        <v>23</v>
      </c>
      <c r="M220" s="14" t="s">
        <v>42</v>
      </c>
      <c r="N220" s="15" t="n">
        <v>585</v>
      </c>
      <c r="O220" s="14"/>
      <c r="P220" s="17" t="str">
        <f aca="false">REPLACE(O220,7,8,"********")</f>
        <v>********</v>
      </c>
      <c r="Q220" s="17" t="s">
        <v>26</v>
      </c>
    </row>
    <row r="221" customFormat="false" ht="20" hidden="false" customHeight="true" outlineLevel="0" collapsed="false">
      <c r="A221" s="9" t="s">
        <v>894</v>
      </c>
      <c r="B221" s="10" t="s">
        <v>895</v>
      </c>
      <c r="C221" s="11" t="s">
        <v>47</v>
      </c>
      <c r="D221" s="14" t="str">
        <f aca="false">REPLACE(C221,7,4,"****")</f>
        <v>411025****</v>
      </c>
      <c r="E221" s="11" t="s">
        <v>896</v>
      </c>
      <c r="F221" s="13" t="str">
        <f aca="false">REPLACE(E221,7,8,"********")</f>
        <v>411025********6511</v>
      </c>
      <c r="G221" s="13" t="s">
        <v>897</v>
      </c>
      <c r="H221" s="14" t="str">
        <f aca="false">REPLACE(G221,2,1,"*")</f>
        <v>杜*松</v>
      </c>
      <c r="I221" s="14" t="s">
        <v>20</v>
      </c>
      <c r="J221" s="14" t="s">
        <v>21</v>
      </c>
      <c r="K221" s="14" t="s">
        <v>22</v>
      </c>
      <c r="L221" s="11" t="s">
        <v>23</v>
      </c>
      <c r="M221" s="14" t="s">
        <v>24</v>
      </c>
      <c r="N221" s="15" t="n">
        <v>585</v>
      </c>
      <c r="O221" s="11" t="s">
        <v>898</v>
      </c>
      <c r="P221" s="17" t="str">
        <f aca="false">REPLACE(O221,7,8,"********")</f>
        <v>623059********9144</v>
      </c>
      <c r="Q221" s="17" t="s">
        <v>26</v>
      </c>
    </row>
    <row r="222" customFormat="false" ht="20" hidden="false" customHeight="true" outlineLevel="0" collapsed="false">
      <c r="A222" s="9" t="s">
        <v>899</v>
      </c>
      <c r="B222" s="10" t="s">
        <v>895</v>
      </c>
      <c r="C222" s="11" t="s">
        <v>190</v>
      </c>
      <c r="D222" s="14" t="str">
        <f aca="false">REPLACE(C222,7,4,"****")</f>
        <v>411025****</v>
      </c>
      <c r="E222" s="11" t="s">
        <v>900</v>
      </c>
      <c r="F222" s="13" t="str">
        <f aca="false">REPLACE(E222,7,8,"********")</f>
        <v>410426********4039</v>
      </c>
      <c r="G222" s="13" t="s">
        <v>901</v>
      </c>
      <c r="H222" s="14" t="str">
        <f aca="false">REPLACE(G222,2,1,"*")</f>
        <v>王*停</v>
      </c>
      <c r="I222" s="14" t="s">
        <v>20</v>
      </c>
      <c r="J222" s="14" t="s">
        <v>21</v>
      </c>
      <c r="K222" s="14" t="s">
        <v>22</v>
      </c>
      <c r="L222" s="11" t="s">
        <v>23</v>
      </c>
      <c r="M222" s="14" t="s">
        <v>24</v>
      </c>
      <c r="N222" s="15" t="n">
        <v>585</v>
      </c>
      <c r="O222" s="11" t="s">
        <v>902</v>
      </c>
      <c r="P222" s="17" t="str">
        <f aca="false">REPLACE(O222,7,8,"********")</f>
        <v>622823********88263</v>
      </c>
      <c r="Q222" s="17" t="s">
        <v>26</v>
      </c>
    </row>
    <row r="223" customFormat="false" ht="20" hidden="false" customHeight="true" outlineLevel="0" collapsed="false">
      <c r="A223" s="9" t="s">
        <v>903</v>
      </c>
      <c r="B223" s="10" t="s">
        <v>895</v>
      </c>
      <c r="C223" s="11" t="s">
        <v>190</v>
      </c>
      <c r="D223" s="14" t="str">
        <f aca="false">REPLACE(C223,7,4,"****")</f>
        <v>411025****</v>
      </c>
      <c r="E223" s="11" t="s">
        <v>904</v>
      </c>
      <c r="F223" s="13" t="str">
        <f aca="false">REPLACE(E223,7,8,"********")</f>
        <v>410426********4035</v>
      </c>
      <c r="G223" s="13" t="s">
        <v>905</v>
      </c>
      <c r="H223" s="14" t="str">
        <f aca="false">REPLACE(G223,2,1,"*")</f>
        <v>王*民</v>
      </c>
      <c r="I223" s="14" t="s">
        <v>20</v>
      </c>
      <c r="J223" s="14" t="s">
        <v>21</v>
      </c>
      <c r="K223" s="14" t="s">
        <v>22</v>
      </c>
      <c r="L223" s="11" t="s">
        <v>23</v>
      </c>
      <c r="M223" s="14" t="s">
        <v>24</v>
      </c>
      <c r="N223" s="15" t="n">
        <v>585</v>
      </c>
      <c r="O223" s="11" t="s">
        <v>906</v>
      </c>
      <c r="P223" s="17" t="str">
        <f aca="false">REPLACE(O223,7,8,"********")</f>
        <v>623059********7074</v>
      </c>
      <c r="Q223" s="17" t="s">
        <v>26</v>
      </c>
    </row>
    <row r="224" customFormat="false" ht="20" hidden="false" customHeight="true" outlineLevel="0" collapsed="false">
      <c r="A224" s="9" t="s">
        <v>907</v>
      </c>
      <c r="B224" s="10" t="s">
        <v>895</v>
      </c>
      <c r="C224" s="11" t="s">
        <v>210</v>
      </c>
      <c r="D224" s="14" t="str">
        <f aca="false">REPLACE(C224,7,4,"****")</f>
        <v>411025****</v>
      </c>
      <c r="E224" s="11" t="s">
        <v>908</v>
      </c>
      <c r="F224" s="13" t="str">
        <f aca="false">REPLACE(E224,7,8,"********")</f>
        <v>410426********4017</v>
      </c>
      <c r="G224" s="13" t="s">
        <v>909</v>
      </c>
      <c r="H224" s="14" t="str">
        <f aca="false">REPLACE(G224,2,1,"*")</f>
        <v>孙*生</v>
      </c>
      <c r="I224" s="14" t="s">
        <v>20</v>
      </c>
      <c r="J224" s="14" t="s">
        <v>21</v>
      </c>
      <c r="K224" s="14" t="s">
        <v>22</v>
      </c>
      <c r="L224" s="11" t="s">
        <v>23</v>
      </c>
      <c r="M224" s="14" t="s">
        <v>24</v>
      </c>
      <c r="N224" s="15" t="n">
        <v>585</v>
      </c>
      <c r="O224" s="11" t="s">
        <v>910</v>
      </c>
      <c r="P224" s="17" t="str">
        <f aca="false">REPLACE(O224,7,8,"********")</f>
        <v>622823********54460</v>
      </c>
      <c r="Q224" s="17" t="s">
        <v>26</v>
      </c>
    </row>
    <row r="225" customFormat="false" ht="20" hidden="false" customHeight="true" outlineLevel="0" collapsed="false">
      <c r="A225" s="9" t="s">
        <v>911</v>
      </c>
      <c r="B225" s="10" t="s">
        <v>895</v>
      </c>
      <c r="C225" s="11" t="s">
        <v>92</v>
      </c>
      <c r="D225" s="14" t="str">
        <f aca="false">REPLACE(C225,7,4,"****")</f>
        <v>411025****</v>
      </c>
      <c r="E225" s="11" t="s">
        <v>912</v>
      </c>
      <c r="F225" s="13" t="str">
        <f aca="false">REPLACE(E225,7,8,"********")</f>
        <v>410426********4012</v>
      </c>
      <c r="G225" s="13" t="s">
        <v>913</v>
      </c>
      <c r="H225" s="14" t="str">
        <f aca="false">REPLACE(G225,2,1,"*")</f>
        <v>朱*民</v>
      </c>
      <c r="I225" s="14" t="s">
        <v>20</v>
      </c>
      <c r="J225" s="14" t="s">
        <v>21</v>
      </c>
      <c r="K225" s="14" t="s">
        <v>22</v>
      </c>
      <c r="L225" s="11" t="s">
        <v>23</v>
      </c>
      <c r="M225" s="14" t="s">
        <v>24</v>
      </c>
      <c r="N225" s="15" t="n">
        <v>585</v>
      </c>
      <c r="O225" s="11" t="s">
        <v>914</v>
      </c>
      <c r="P225" s="17" t="str">
        <f aca="false">REPLACE(O225,7,8,"********")</f>
        <v>622823********59669</v>
      </c>
      <c r="Q225" s="17" t="s">
        <v>26</v>
      </c>
    </row>
    <row r="226" customFormat="false" ht="20" hidden="false" customHeight="true" outlineLevel="0" collapsed="false">
      <c r="A226" s="9" t="s">
        <v>915</v>
      </c>
      <c r="B226" s="10" t="s">
        <v>895</v>
      </c>
      <c r="C226" s="11" t="s">
        <v>92</v>
      </c>
      <c r="D226" s="14" t="str">
        <f aca="false">REPLACE(C226,7,4,"****")</f>
        <v>411025****</v>
      </c>
      <c r="E226" s="11" t="s">
        <v>916</v>
      </c>
      <c r="F226" s="13" t="str">
        <f aca="false">REPLACE(E226,7,8,"********")</f>
        <v>410426********4115</v>
      </c>
      <c r="G226" s="13" t="s">
        <v>917</v>
      </c>
      <c r="H226" s="14" t="str">
        <f aca="false">REPLACE(G226,2,1,"*")</f>
        <v>李*华</v>
      </c>
      <c r="I226" s="14" t="s">
        <v>20</v>
      </c>
      <c r="J226" s="14" t="s">
        <v>21</v>
      </c>
      <c r="K226" s="14" t="s">
        <v>22</v>
      </c>
      <c r="L226" s="11" t="s">
        <v>23</v>
      </c>
      <c r="M226" s="14" t="s">
        <v>42</v>
      </c>
      <c r="N226" s="15" t="n">
        <v>585</v>
      </c>
      <c r="O226" s="14"/>
      <c r="P226" s="17" t="str">
        <f aca="false">REPLACE(O226,7,8,"********")</f>
        <v>********</v>
      </c>
      <c r="Q226" s="17" t="s">
        <v>26</v>
      </c>
    </row>
    <row r="227" customFormat="false" ht="20" hidden="false" customHeight="true" outlineLevel="0" collapsed="false">
      <c r="A227" s="9" t="s">
        <v>918</v>
      </c>
      <c r="B227" s="10" t="s">
        <v>895</v>
      </c>
      <c r="C227" s="11" t="s">
        <v>52</v>
      </c>
      <c r="D227" s="14" t="str">
        <f aca="false">REPLACE(C227,7,4,"****")</f>
        <v>411025****</v>
      </c>
      <c r="E227" s="11" t="s">
        <v>919</v>
      </c>
      <c r="F227" s="13" t="str">
        <f aca="false">REPLACE(E227,7,8,"********")</f>
        <v>410426********4072</v>
      </c>
      <c r="G227" s="13" t="s">
        <v>920</v>
      </c>
      <c r="H227" s="14" t="str">
        <f aca="false">REPLACE(G227,2,1,"*")</f>
        <v>赵*国</v>
      </c>
      <c r="I227" s="14" t="s">
        <v>20</v>
      </c>
      <c r="J227" s="14" t="s">
        <v>21</v>
      </c>
      <c r="K227" s="14" t="s">
        <v>22</v>
      </c>
      <c r="L227" s="11" t="s">
        <v>23</v>
      </c>
      <c r="M227" s="14" t="s">
        <v>42</v>
      </c>
      <c r="N227" s="15" t="n">
        <v>585</v>
      </c>
      <c r="O227" s="11" t="s">
        <v>921</v>
      </c>
      <c r="P227" s="17" t="str">
        <f aca="false">REPLACE(O227,7,8,"********")</f>
        <v>623059********5853</v>
      </c>
      <c r="Q227" s="17" t="s">
        <v>26</v>
      </c>
    </row>
    <row r="228" customFormat="false" ht="20" hidden="false" customHeight="true" outlineLevel="0" collapsed="false">
      <c r="A228" s="9" t="s">
        <v>922</v>
      </c>
      <c r="B228" s="10" t="s">
        <v>895</v>
      </c>
      <c r="C228" s="11" t="s">
        <v>52</v>
      </c>
      <c r="D228" s="14" t="str">
        <f aca="false">REPLACE(C228,7,4,"****")</f>
        <v>411025****</v>
      </c>
      <c r="E228" s="11" t="s">
        <v>923</v>
      </c>
      <c r="F228" s="13" t="str">
        <f aca="false">REPLACE(E228,7,8,"********")</f>
        <v>410426********4015</v>
      </c>
      <c r="G228" s="13" t="s">
        <v>924</v>
      </c>
      <c r="H228" s="14" t="str">
        <f aca="false">REPLACE(G228,2,1,"*")</f>
        <v>刘*合</v>
      </c>
      <c r="I228" s="14" t="s">
        <v>20</v>
      </c>
      <c r="J228" s="14" t="s">
        <v>21</v>
      </c>
      <c r="K228" s="14" t="s">
        <v>22</v>
      </c>
      <c r="L228" s="11" t="s">
        <v>23</v>
      </c>
      <c r="M228" s="14" t="s">
        <v>24</v>
      </c>
      <c r="N228" s="15" t="n">
        <v>585</v>
      </c>
      <c r="O228" s="11" t="s">
        <v>925</v>
      </c>
      <c r="P228" s="17" t="str">
        <f aca="false">REPLACE(O228,7,8,"********")</f>
        <v>623059********8396</v>
      </c>
      <c r="Q228" s="17" t="s">
        <v>26</v>
      </c>
    </row>
    <row r="229" customFormat="false" ht="20" hidden="false" customHeight="true" outlineLevel="0" collapsed="false">
      <c r="A229" s="9" t="s">
        <v>926</v>
      </c>
      <c r="B229" s="10" t="s">
        <v>895</v>
      </c>
      <c r="C229" s="11" t="s">
        <v>52</v>
      </c>
      <c r="D229" s="14" t="str">
        <f aca="false">REPLACE(C229,7,4,"****")</f>
        <v>411025****</v>
      </c>
      <c r="E229" s="11" t="s">
        <v>927</v>
      </c>
      <c r="F229" s="13" t="str">
        <f aca="false">REPLACE(E229,7,8,"********")</f>
        <v>410426********4030</v>
      </c>
      <c r="G229" s="13" t="s">
        <v>928</v>
      </c>
      <c r="H229" s="14" t="str">
        <f aca="false">REPLACE(G229,2,1,"*")</f>
        <v>李*停</v>
      </c>
      <c r="I229" s="14" t="s">
        <v>20</v>
      </c>
      <c r="J229" s="14" t="s">
        <v>21</v>
      </c>
      <c r="K229" s="14" t="s">
        <v>22</v>
      </c>
      <c r="L229" s="11" t="s">
        <v>23</v>
      </c>
      <c r="M229" s="14" t="s">
        <v>24</v>
      </c>
      <c r="N229" s="15" t="n">
        <v>585</v>
      </c>
      <c r="O229" s="11" t="s">
        <v>929</v>
      </c>
      <c r="P229" s="17" t="str">
        <f aca="false">REPLACE(O229,7,8,"********")</f>
        <v>621797********98417</v>
      </c>
      <c r="Q229" s="17" t="s">
        <v>26</v>
      </c>
    </row>
    <row r="230" customFormat="false" ht="20" hidden="false" customHeight="true" outlineLevel="0" collapsed="false">
      <c r="A230" s="9" t="s">
        <v>930</v>
      </c>
      <c r="B230" s="10" t="s">
        <v>895</v>
      </c>
      <c r="C230" s="11" t="s">
        <v>92</v>
      </c>
      <c r="D230" s="14" t="str">
        <f aca="false">REPLACE(C230,7,4,"****")</f>
        <v>411025****</v>
      </c>
      <c r="E230" s="11" t="s">
        <v>931</v>
      </c>
      <c r="F230" s="13" t="str">
        <f aca="false">REPLACE(E230,7,8,"********")</f>
        <v>410426********4012</v>
      </c>
      <c r="G230" s="13" t="s">
        <v>932</v>
      </c>
      <c r="H230" s="14" t="str">
        <f aca="false">REPLACE(G230,2,1,"*")</f>
        <v>李*阳</v>
      </c>
      <c r="I230" s="14" t="s">
        <v>20</v>
      </c>
      <c r="J230" s="14" t="s">
        <v>21</v>
      </c>
      <c r="K230" s="14" t="s">
        <v>22</v>
      </c>
      <c r="L230" s="11" t="s">
        <v>23</v>
      </c>
      <c r="M230" s="14" t="s">
        <v>42</v>
      </c>
      <c r="N230" s="15" t="n">
        <v>585</v>
      </c>
      <c r="O230" s="14"/>
      <c r="P230" s="17" t="str">
        <f aca="false">REPLACE(O230,7,8,"********")</f>
        <v>********</v>
      </c>
      <c r="Q230" s="17" t="s">
        <v>26</v>
      </c>
    </row>
    <row r="231" customFormat="false" ht="20" hidden="false" customHeight="true" outlineLevel="0" collapsed="false">
      <c r="A231" s="9" t="s">
        <v>933</v>
      </c>
      <c r="B231" s="10" t="s">
        <v>934</v>
      </c>
      <c r="C231" s="11" t="s">
        <v>79</v>
      </c>
      <c r="D231" s="14" t="str">
        <f aca="false">REPLACE(C231,7,4,"****")</f>
        <v>411025****</v>
      </c>
      <c r="E231" s="11" t="s">
        <v>935</v>
      </c>
      <c r="F231" s="13" t="str">
        <f aca="false">REPLACE(E231,7,8,"********")</f>
        <v>410426********4014</v>
      </c>
      <c r="G231" s="13" t="s">
        <v>936</v>
      </c>
      <c r="H231" s="14" t="str">
        <f aca="false">REPLACE(G231,2,1,"*")</f>
        <v>耿*岗</v>
      </c>
      <c r="I231" s="14" t="s">
        <v>20</v>
      </c>
      <c r="J231" s="14" t="s">
        <v>21</v>
      </c>
      <c r="K231" s="14" t="s">
        <v>22</v>
      </c>
      <c r="L231" s="11" t="s">
        <v>23</v>
      </c>
      <c r="M231" s="14" t="s">
        <v>24</v>
      </c>
      <c r="N231" s="15" t="n">
        <v>585</v>
      </c>
      <c r="O231" s="11" t="s">
        <v>937</v>
      </c>
      <c r="P231" s="17" t="str">
        <f aca="false">REPLACE(O231,7,8,"********")</f>
        <v>623059********5975</v>
      </c>
      <c r="Q231" s="17" t="s">
        <v>26</v>
      </c>
    </row>
    <row r="232" customFormat="false" ht="20" hidden="false" customHeight="true" outlineLevel="0" collapsed="false">
      <c r="A232" s="9" t="s">
        <v>938</v>
      </c>
      <c r="B232" s="10" t="s">
        <v>934</v>
      </c>
      <c r="C232" s="11" t="s">
        <v>79</v>
      </c>
      <c r="D232" s="14" t="str">
        <f aca="false">REPLACE(C232,7,4,"****")</f>
        <v>411025****</v>
      </c>
      <c r="E232" s="11" t="s">
        <v>939</v>
      </c>
      <c r="F232" s="13" t="str">
        <f aca="false">REPLACE(E232,7,8,"********")</f>
        <v>410426********401X</v>
      </c>
      <c r="G232" s="13" t="s">
        <v>940</v>
      </c>
      <c r="H232" s="14" t="str">
        <f aca="false">REPLACE(G232,2,1,"*")</f>
        <v>邱*一</v>
      </c>
      <c r="I232" s="14" t="s">
        <v>20</v>
      </c>
      <c r="J232" s="14" t="s">
        <v>21</v>
      </c>
      <c r="K232" s="14" t="s">
        <v>22</v>
      </c>
      <c r="L232" s="11" t="s">
        <v>23</v>
      </c>
      <c r="M232" s="14" t="s">
        <v>24</v>
      </c>
      <c r="N232" s="15" t="n">
        <v>585</v>
      </c>
      <c r="O232" s="11" t="s">
        <v>941</v>
      </c>
      <c r="P232" s="17" t="str">
        <f aca="false">REPLACE(O232,7,8,"********")</f>
        <v>623059********4143</v>
      </c>
      <c r="Q232" s="17" t="s">
        <v>26</v>
      </c>
    </row>
    <row r="233" customFormat="false" ht="20" hidden="false" customHeight="true" outlineLevel="0" collapsed="false">
      <c r="A233" s="9" t="s">
        <v>942</v>
      </c>
      <c r="B233" s="10" t="s">
        <v>934</v>
      </c>
      <c r="C233" s="11" t="s">
        <v>160</v>
      </c>
      <c r="D233" s="14" t="str">
        <f aca="false">REPLACE(C233,7,4,"****")</f>
        <v>411025****</v>
      </c>
      <c r="E233" s="11" t="s">
        <v>943</v>
      </c>
      <c r="F233" s="13" t="str">
        <f aca="false">REPLACE(E233,7,8,"********")</f>
        <v>410426********4017</v>
      </c>
      <c r="G233" s="13" t="s">
        <v>944</v>
      </c>
      <c r="H233" s="14" t="str">
        <f aca="false">REPLACE(G233,2,1,"*")</f>
        <v>苗*德</v>
      </c>
      <c r="I233" s="14" t="s">
        <v>20</v>
      </c>
      <c r="J233" s="14" t="s">
        <v>21</v>
      </c>
      <c r="K233" s="14" t="s">
        <v>22</v>
      </c>
      <c r="L233" s="11" t="s">
        <v>23</v>
      </c>
      <c r="M233" s="14" t="s">
        <v>24</v>
      </c>
      <c r="N233" s="15" t="n">
        <v>585</v>
      </c>
      <c r="O233" s="11" t="s">
        <v>945</v>
      </c>
      <c r="P233" s="17" t="str">
        <f aca="false">REPLACE(O233,7,8,"********")</f>
        <v>623059********7575</v>
      </c>
      <c r="Q233" s="17" t="s">
        <v>26</v>
      </c>
    </row>
    <row r="234" customFormat="false" ht="20" hidden="false" customHeight="true" outlineLevel="0" collapsed="false">
      <c r="A234" s="9" t="s">
        <v>946</v>
      </c>
      <c r="B234" s="10" t="s">
        <v>934</v>
      </c>
      <c r="C234" s="11" t="s">
        <v>160</v>
      </c>
      <c r="D234" s="14" t="str">
        <f aca="false">REPLACE(C234,7,4,"****")</f>
        <v>411025****</v>
      </c>
      <c r="E234" s="11" t="s">
        <v>947</v>
      </c>
      <c r="F234" s="13" t="str">
        <f aca="false">REPLACE(E234,7,8,"********")</f>
        <v>410426********4016</v>
      </c>
      <c r="G234" s="13" t="s">
        <v>948</v>
      </c>
      <c r="H234" s="14" t="str">
        <f aca="false">REPLACE(G234,2,1,"*")</f>
        <v>苗*法</v>
      </c>
      <c r="I234" s="14" t="s">
        <v>20</v>
      </c>
      <c r="J234" s="14" t="s">
        <v>21</v>
      </c>
      <c r="K234" s="14" t="s">
        <v>22</v>
      </c>
      <c r="L234" s="11" t="s">
        <v>23</v>
      </c>
      <c r="M234" s="14" t="s">
        <v>24</v>
      </c>
      <c r="N234" s="15" t="n">
        <v>585</v>
      </c>
      <c r="O234" s="11" t="s">
        <v>949</v>
      </c>
      <c r="P234" s="17" t="str">
        <f aca="false">REPLACE(O234,7,8,"********")</f>
        <v>622823********67765</v>
      </c>
      <c r="Q234" s="17" t="s">
        <v>26</v>
      </c>
    </row>
    <row r="235" customFormat="false" ht="20" hidden="false" customHeight="true" outlineLevel="0" collapsed="false">
      <c r="A235" s="9" t="s">
        <v>950</v>
      </c>
      <c r="B235" s="10" t="s">
        <v>934</v>
      </c>
      <c r="C235" s="11" t="s">
        <v>210</v>
      </c>
      <c r="D235" s="14" t="str">
        <f aca="false">REPLACE(C235,7,4,"****")</f>
        <v>411025****</v>
      </c>
      <c r="E235" s="11" t="s">
        <v>951</v>
      </c>
      <c r="F235" s="13" t="str">
        <f aca="false">REPLACE(E235,7,8,"********")</f>
        <v>410426********4016</v>
      </c>
      <c r="G235" s="13" t="s">
        <v>952</v>
      </c>
      <c r="H235" s="14" t="str">
        <f aca="false">REPLACE(G235,2,1,"*")</f>
        <v>苗*</v>
      </c>
      <c r="I235" s="14" t="s">
        <v>20</v>
      </c>
      <c r="J235" s="14" t="s">
        <v>21</v>
      </c>
      <c r="K235" s="14" t="s">
        <v>22</v>
      </c>
      <c r="L235" s="11" t="s">
        <v>23</v>
      </c>
      <c r="M235" s="14" t="s">
        <v>24</v>
      </c>
      <c r="N235" s="15" t="n">
        <v>585</v>
      </c>
      <c r="O235" s="11" t="s">
        <v>953</v>
      </c>
      <c r="P235" s="17" t="str">
        <f aca="false">REPLACE(O235,7,8,"********")</f>
        <v>623059********9572</v>
      </c>
      <c r="Q235" s="17" t="s">
        <v>26</v>
      </c>
    </row>
    <row r="236" customFormat="false" ht="20" hidden="false" customHeight="true" outlineLevel="0" collapsed="false">
      <c r="A236" s="9" t="s">
        <v>954</v>
      </c>
      <c r="B236" s="10" t="s">
        <v>934</v>
      </c>
      <c r="C236" s="11" t="s">
        <v>210</v>
      </c>
      <c r="D236" s="14" t="str">
        <f aca="false">REPLACE(C236,7,4,"****")</f>
        <v>411025****</v>
      </c>
      <c r="E236" s="11" t="s">
        <v>955</v>
      </c>
      <c r="F236" s="13" t="str">
        <f aca="false">REPLACE(E236,7,8,"********")</f>
        <v>410426********4037</v>
      </c>
      <c r="G236" s="13" t="s">
        <v>956</v>
      </c>
      <c r="H236" s="14" t="str">
        <f aca="false">REPLACE(G236,2,1,"*")</f>
        <v>朱*元</v>
      </c>
      <c r="I236" s="14" t="s">
        <v>20</v>
      </c>
      <c r="J236" s="14" t="s">
        <v>21</v>
      </c>
      <c r="K236" s="14" t="s">
        <v>22</v>
      </c>
      <c r="L236" s="11" t="s">
        <v>23</v>
      </c>
      <c r="M236" s="14" t="s">
        <v>24</v>
      </c>
      <c r="N236" s="15" t="n">
        <v>585</v>
      </c>
      <c r="O236" s="11" t="s">
        <v>957</v>
      </c>
      <c r="P236" s="17" t="str">
        <f aca="false">REPLACE(O236,7,8,"********")</f>
        <v>622823********67168</v>
      </c>
      <c r="Q236" s="17" t="s">
        <v>26</v>
      </c>
    </row>
    <row r="237" customFormat="false" ht="20" hidden="false" customHeight="true" outlineLevel="0" collapsed="false">
      <c r="A237" s="9" t="s">
        <v>958</v>
      </c>
      <c r="B237" s="10" t="s">
        <v>934</v>
      </c>
      <c r="C237" s="11" t="s">
        <v>240</v>
      </c>
      <c r="D237" s="14" t="str">
        <f aca="false">REPLACE(C237,7,4,"****")</f>
        <v>411025****</v>
      </c>
      <c r="E237" s="11" t="s">
        <v>959</v>
      </c>
      <c r="F237" s="13" t="str">
        <f aca="false">REPLACE(E237,7,8,"********")</f>
        <v>410426********4016</v>
      </c>
      <c r="G237" s="13" t="s">
        <v>960</v>
      </c>
      <c r="H237" s="14" t="str">
        <f aca="false">REPLACE(G237,2,1,"*")</f>
        <v>冯*有</v>
      </c>
      <c r="I237" s="14" t="s">
        <v>20</v>
      </c>
      <c r="J237" s="14" t="s">
        <v>21</v>
      </c>
      <c r="K237" s="14" t="s">
        <v>22</v>
      </c>
      <c r="L237" s="11" t="s">
        <v>23</v>
      </c>
      <c r="M237" s="14" t="s">
        <v>24</v>
      </c>
      <c r="N237" s="15" t="n">
        <v>585</v>
      </c>
      <c r="O237" s="11" t="s">
        <v>961</v>
      </c>
      <c r="P237" s="17" t="str">
        <f aca="false">REPLACE(O237,7,8,"********")</f>
        <v>623059********9837</v>
      </c>
      <c r="Q237" s="17" t="s">
        <v>26</v>
      </c>
    </row>
    <row r="238" customFormat="false" ht="20" hidden="false" customHeight="true" outlineLevel="0" collapsed="false">
      <c r="A238" s="9" t="s">
        <v>962</v>
      </c>
      <c r="B238" s="10" t="s">
        <v>934</v>
      </c>
      <c r="C238" s="11" t="s">
        <v>70</v>
      </c>
      <c r="D238" s="14" t="str">
        <f aca="false">REPLACE(C238,7,4,"****")</f>
        <v>411025****</v>
      </c>
      <c r="E238" s="11" t="s">
        <v>963</v>
      </c>
      <c r="F238" s="13" t="str">
        <f aca="false">REPLACE(E238,7,8,"********")</f>
        <v>410426********4011</v>
      </c>
      <c r="G238" s="13" t="s">
        <v>964</v>
      </c>
      <c r="H238" s="14" t="str">
        <f aca="false">REPLACE(G238,2,1,"*")</f>
        <v>马*申</v>
      </c>
      <c r="I238" s="14" t="s">
        <v>20</v>
      </c>
      <c r="J238" s="14" t="s">
        <v>21</v>
      </c>
      <c r="K238" s="14" t="s">
        <v>22</v>
      </c>
      <c r="L238" s="11" t="s">
        <v>23</v>
      </c>
      <c r="M238" s="14" t="s">
        <v>42</v>
      </c>
      <c r="N238" s="15" t="n">
        <v>585</v>
      </c>
      <c r="O238" s="14"/>
      <c r="P238" s="17" t="str">
        <f aca="false">REPLACE(O238,7,8,"********")</f>
        <v>********</v>
      </c>
      <c r="Q238" s="17" t="s">
        <v>26</v>
      </c>
    </row>
    <row r="239" customFormat="false" ht="20" hidden="false" customHeight="true" outlineLevel="0" collapsed="false">
      <c r="A239" s="9" t="s">
        <v>965</v>
      </c>
      <c r="B239" s="10" t="s">
        <v>966</v>
      </c>
      <c r="C239" s="11" t="s">
        <v>52</v>
      </c>
      <c r="D239" s="14" t="str">
        <f aca="false">REPLACE(C239,7,4,"****")</f>
        <v>411025****</v>
      </c>
      <c r="E239" s="11" t="s">
        <v>967</v>
      </c>
      <c r="F239" s="13" t="str">
        <f aca="false">REPLACE(E239,7,8,"********")</f>
        <v>410426********4011</v>
      </c>
      <c r="G239" s="13" t="s">
        <v>968</v>
      </c>
      <c r="H239" s="14" t="str">
        <f aca="false">REPLACE(G239,2,1,"*")</f>
        <v>李*</v>
      </c>
      <c r="I239" s="14" t="s">
        <v>20</v>
      </c>
      <c r="J239" s="14" t="s">
        <v>21</v>
      </c>
      <c r="K239" s="14" t="s">
        <v>22</v>
      </c>
      <c r="L239" s="11" t="s">
        <v>23</v>
      </c>
      <c r="M239" s="14" t="s">
        <v>42</v>
      </c>
      <c r="N239" s="15" t="n">
        <v>585</v>
      </c>
      <c r="O239" s="14"/>
      <c r="P239" s="17" t="str">
        <f aca="false">REPLACE(O239,7,8,"********")</f>
        <v>********</v>
      </c>
      <c r="Q239" s="17" t="s">
        <v>26</v>
      </c>
    </row>
    <row r="240" customFormat="false" ht="20" hidden="false" customHeight="true" outlineLevel="0" collapsed="false">
      <c r="A240" s="9" t="s">
        <v>969</v>
      </c>
      <c r="B240" s="10" t="s">
        <v>970</v>
      </c>
      <c r="C240" s="11" t="s">
        <v>160</v>
      </c>
      <c r="D240" s="14" t="str">
        <f aca="false">REPLACE(C240,7,4,"****")</f>
        <v>411025****</v>
      </c>
      <c r="E240" s="11" t="s">
        <v>971</v>
      </c>
      <c r="F240" s="13" t="str">
        <f aca="false">REPLACE(E240,7,8,"********")</f>
        <v>410426********4017</v>
      </c>
      <c r="G240" s="13" t="s">
        <v>972</v>
      </c>
      <c r="H240" s="14" t="str">
        <f aca="false">REPLACE(G240,2,1,"*")</f>
        <v>苗*头</v>
      </c>
      <c r="I240" s="14" t="s">
        <v>20</v>
      </c>
      <c r="J240" s="14" t="s">
        <v>21</v>
      </c>
      <c r="K240" s="14" t="s">
        <v>22</v>
      </c>
      <c r="L240" s="11" t="s">
        <v>23</v>
      </c>
      <c r="M240" s="14" t="s">
        <v>24</v>
      </c>
      <c r="N240" s="15" t="n">
        <v>585</v>
      </c>
      <c r="O240" s="11" t="s">
        <v>973</v>
      </c>
      <c r="P240" s="17" t="str">
        <f aca="false">REPLACE(O240,7,8,"********")</f>
        <v>622823********97465</v>
      </c>
      <c r="Q240" s="17" t="s">
        <v>26</v>
      </c>
    </row>
    <row r="241" customFormat="false" ht="20" hidden="false" customHeight="true" outlineLevel="0" collapsed="false">
      <c r="A241" s="9" t="s">
        <v>974</v>
      </c>
      <c r="B241" s="10" t="s">
        <v>970</v>
      </c>
      <c r="C241" s="11" t="s">
        <v>99</v>
      </c>
      <c r="D241" s="14" t="str">
        <f aca="false">REPLACE(C241,7,4,"****")</f>
        <v>411025****</v>
      </c>
      <c r="E241" s="11" t="s">
        <v>975</v>
      </c>
      <c r="F241" s="13" t="str">
        <f aca="false">REPLACE(E241,7,8,"********")</f>
        <v>410426********401X</v>
      </c>
      <c r="G241" s="13" t="s">
        <v>976</v>
      </c>
      <c r="H241" s="14" t="str">
        <f aca="false">REPLACE(G241,2,1,"*")</f>
        <v>韩*有</v>
      </c>
      <c r="I241" s="14" t="s">
        <v>20</v>
      </c>
      <c r="J241" s="14" t="s">
        <v>21</v>
      </c>
      <c r="K241" s="14" t="s">
        <v>22</v>
      </c>
      <c r="L241" s="11" t="s">
        <v>23</v>
      </c>
      <c r="M241" s="14" t="s">
        <v>24</v>
      </c>
      <c r="N241" s="15" t="n">
        <v>585</v>
      </c>
      <c r="O241" s="11" t="s">
        <v>977</v>
      </c>
      <c r="P241" s="17" t="str">
        <f aca="false">REPLACE(O241,7,8,"********")</f>
        <v>622823********66761</v>
      </c>
      <c r="Q241" s="17" t="s">
        <v>26</v>
      </c>
    </row>
    <row r="242" customFormat="false" ht="20" hidden="false" customHeight="true" outlineLevel="0" collapsed="false">
      <c r="A242" s="9" t="s">
        <v>978</v>
      </c>
      <c r="B242" s="10" t="s">
        <v>970</v>
      </c>
      <c r="C242" s="11" t="s">
        <v>635</v>
      </c>
      <c r="D242" s="14" t="str">
        <f aca="false">REPLACE(C242,7,4,"****")</f>
        <v>411025****</v>
      </c>
      <c r="E242" s="11" t="s">
        <v>979</v>
      </c>
      <c r="F242" s="13" t="str">
        <f aca="false">REPLACE(E242,7,8,"********")</f>
        <v>410426********4052</v>
      </c>
      <c r="G242" s="13" t="s">
        <v>980</v>
      </c>
      <c r="H242" s="14" t="str">
        <f aca="false">REPLACE(G242,2,1,"*")</f>
        <v>张*民</v>
      </c>
      <c r="I242" s="14" t="s">
        <v>20</v>
      </c>
      <c r="J242" s="14" t="s">
        <v>21</v>
      </c>
      <c r="K242" s="14" t="s">
        <v>22</v>
      </c>
      <c r="L242" s="11" t="s">
        <v>23</v>
      </c>
      <c r="M242" s="14" t="s">
        <v>24</v>
      </c>
      <c r="N242" s="15" t="n">
        <v>585</v>
      </c>
      <c r="O242" s="11" t="s">
        <v>981</v>
      </c>
      <c r="P242" s="17" t="str">
        <f aca="false">REPLACE(O242,7,8,"********")</f>
        <v>622823********57862</v>
      </c>
      <c r="Q242" s="17" t="s">
        <v>26</v>
      </c>
    </row>
    <row r="243" customFormat="false" ht="20" hidden="false" customHeight="true" outlineLevel="0" collapsed="false">
      <c r="A243" s="9" t="s">
        <v>982</v>
      </c>
      <c r="B243" s="10" t="s">
        <v>970</v>
      </c>
      <c r="C243" s="11" t="s">
        <v>160</v>
      </c>
      <c r="D243" s="14" t="str">
        <f aca="false">REPLACE(C243,7,4,"****")</f>
        <v>411025****</v>
      </c>
      <c r="E243" s="11" t="s">
        <v>983</v>
      </c>
      <c r="F243" s="13" t="str">
        <f aca="false">REPLACE(E243,7,8,"********")</f>
        <v>410426********4074</v>
      </c>
      <c r="G243" s="13" t="s">
        <v>984</v>
      </c>
      <c r="H243" s="14" t="str">
        <f aca="false">REPLACE(G243,2,1,"*")</f>
        <v>苗*德</v>
      </c>
      <c r="I243" s="14" t="s">
        <v>20</v>
      </c>
      <c r="J243" s="14" t="s">
        <v>21</v>
      </c>
      <c r="K243" s="14" t="s">
        <v>22</v>
      </c>
      <c r="L243" s="11" t="s">
        <v>23</v>
      </c>
      <c r="M243" s="14" t="s">
        <v>24</v>
      </c>
      <c r="N243" s="15" t="n">
        <v>585</v>
      </c>
      <c r="O243" s="11" t="s">
        <v>985</v>
      </c>
      <c r="P243" s="17" t="str">
        <f aca="false">REPLACE(O243,7,8,"********")</f>
        <v>623059********6833</v>
      </c>
      <c r="Q243" s="17" t="s">
        <v>26</v>
      </c>
    </row>
    <row r="244" customFormat="false" ht="20" hidden="false" customHeight="true" outlineLevel="0" collapsed="false">
      <c r="A244" s="9" t="s">
        <v>986</v>
      </c>
      <c r="B244" s="10" t="s">
        <v>970</v>
      </c>
      <c r="C244" s="11" t="s">
        <v>128</v>
      </c>
      <c r="D244" s="14" t="str">
        <f aca="false">REPLACE(C244,7,4,"****")</f>
        <v>411025****</v>
      </c>
      <c r="E244" s="11" t="s">
        <v>987</v>
      </c>
      <c r="F244" s="13" t="str">
        <f aca="false">REPLACE(E244,7,8,"********")</f>
        <v>410426********4070</v>
      </c>
      <c r="G244" s="13" t="s">
        <v>988</v>
      </c>
      <c r="H244" s="14" t="str">
        <f aca="false">REPLACE(G244,2,1,"*")</f>
        <v>赵*伟</v>
      </c>
      <c r="I244" s="14" t="s">
        <v>20</v>
      </c>
      <c r="J244" s="14" t="s">
        <v>21</v>
      </c>
      <c r="K244" s="14" t="s">
        <v>22</v>
      </c>
      <c r="L244" s="11" t="s">
        <v>23</v>
      </c>
      <c r="M244" s="14" t="s">
        <v>42</v>
      </c>
      <c r="N244" s="15" t="n">
        <v>585</v>
      </c>
      <c r="O244" s="14"/>
      <c r="P244" s="17" t="str">
        <f aca="false">REPLACE(O244,7,8,"********")</f>
        <v>********</v>
      </c>
      <c r="Q244" s="17" t="s">
        <v>26</v>
      </c>
    </row>
    <row r="245" customFormat="false" ht="20" hidden="false" customHeight="true" outlineLevel="0" collapsed="false">
      <c r="A245" s="9" t="s">
        <v>989</v>
      </c>
      <c r="B245" s="10" t="s">
        <v>970</v>
      </c>
      <c r="C245" s="11" t="s">
        <v>223</v>
      </c>
      <c r="D245" s="14" t="str">
        <f aca="false">REPLACE(C245,7,4,"****")</f>
        <v>411025****</v>
      </c>
      <c r="E245" s="11" t="s">
        <v>990</v>
      </c>
      <c r="F245" s="13" t="str">
        <f aca="false">REPLACE(E245,7,8,"********")</f>
        <v>410426********4014</v>
      </c>
      <c r="G245" s="13" t="s">
        <v>991</v>
      </c>
      <c r="H245" s="14" t="str">
        <f aca="false">REPLACE(G245,2,1,"*")</f>
        <v>张*岭</v>
      </c>
      <c r="I245" s="14" t="s">
        <v>20</v>
      </c>
      <c r="J245" s="14" t="s">
        <v>21</v>
      </c>
      <c r="K245" s="14" t="s">
        <v>22</v>
      </c>
      <c r="L245" s="11" t="s">
        <v>23</v>
      </c>
      <c r="M245" s="14" t="s">
        <v>24</v>
      </c>
      <c r="N245" s="15" t="n">
        <v>585</v>
      </c>
      <c r="O245" s="11" t="s">
        <v>992</v>
      </c>
      <c r="P245" s="17" t="str">
        <f aca="false">REPLACE(O245,7,8,"********")</f>
        <v>623059********9739</v>
      </c>
      <c r="Q245" s="17" t="s">
        <v>26</v>
      </c>
    </row>
    <row r="246" customFormat="false" ht="20" hidden="false" customHeight="true" outlineLevel="0" collapsed="false">
      <c r="A246" s="9" t="s">
        <v>993</v>
      </c>
      <c r="B246" s="10" t="s">
        <v>970</v>
      </c>
      <c r="C246" s="11" t="s">
        <v>223</v>
      </c>
      <c r="D246" s="14" t="str">
        <f aca="false">REPLACE(C246,7,4,"****")</f>
        <v>411025****</v>
      </c>
      <c r="E246" s="11" t="s">
        <v>994</v>
      </c>
      <c r="F246" s="13" t="str">
        <f aca="false">REPLACE(E246,7,8,"********")</f>
        <v>410426********4012</v>
      </c>
      <c r="G246" s="13" t="s">
        <v>995</v>
      </c>
      <c r="H246" s="14" t="str">
        <f aca="false">REPLACE(G246,2,1,"*")</f>
        <v>王*庆</v>
      </c>
      <c r="I246" s="14" t="s">
        <v>20</v>
      </c>
      <c r="J246" s="14" t="s">
        <v>21</v>
      </c>
      <c r="K246" s="14" t="s">
        <v>22</v>
      </c>
      <c r="L246" s="11" t="s">
        <v>23</v>
      </c>
      <c r="M246" s="14" t="s">
        <v>24</v>
      </c>
      <c r="N246" s="15" t="n">
        <v>585</v>
      </c>
      <c r="O246" s="11" t="s">
        <v>996</v>
      </c>
      <c r="P246" s="17" t="str">
        <f aca="false">REPLACE(O246,7,8,"********")</f>
        <v>622823********20169</v>
      </c>
      <c r="Q246" s="17" t="s">
        <v>26</v>
      </c>
    </row>
    <row r="247" customFormat="false" ht="20" hidden="false" customHeight="true" outlineLevel="0" collapsed="false">
      <c r="A247" s="9" t="s">
        <v>997</v>
      </c>
      <c r="B247" s="10" t="s">
        <v>970</v>
      </c>
      <c r="C247" s="11" t="s">
        <v>223</v>
      </c>
      <c r="D247" s="14" t="str">
        <f aca="false">REPLACE(C247,7,4,"****")</f>
        <v>411025****</v>
      </c>
      <c r="E247" s="11" t="s">
        <v>998</v>
      </c>
      <c r="F247" s="13" t="str">
        <f aca="false">REPLACE(E247,7,8,"********")</f>
        <v>410426********4059</v>
      </c>
      <c r="G247" s="13" t="s">
        <v>999</v>
      </c>
      <c r="H247" s="14" t="str">
        <f aca="false">REPLACE(G247,2,1,"*")</f>
        <v>王*山</v>
      </c>
      <c r="I247" s="14" t="s">
        <v>20</v>
      </c>
      <c r="J247" s="14" t="s">
        <v>21</v>
      </c>
      <c r="K247" s="14" t="s">
        <v>22</v>
      </c>
      <c r="L247" s="11" t="s">
        <v>23</v>
      </c>
      <c r="M247" s="14" t="s">
        <v>24</v>
      </c>
      <c r="N247" s="15" t="n">
        <v>585</v>
      </c>
      <c r="O247" s="11" t="s">
        <v>1000</v>
      </c>
      <c r="P247" s="17" t="str">
        <f aca="false">REPLACE(O247,7,8,"********")</f>
        <v>623059********9895</v>
      </c>
      <c r="Q247" s="17" t="s">
        <v>26</v>
      </c>
    </row>
    <row r="248" customFormat="false" ht="20" hidden="false" customHeight="true" outlineLevel="0" collapsed="false">
      <c r="A248" s="9" t="s">
        <v>1001</v>
      </c>
      <c r="B248" s="10" t="s">
        <v>970</v>
      </c>
      <c r="C248" s="11" t="s">
        <v>593</v>
      </c>
      <c r="D248" s="14" t="str">
        <f aca="false">REPLACE(C248,7,4,"****")</f>
        <v>411025****</v>
      </c>
      <c r="E248" s="11" t="s">
        <v>1002</v>
      </c>
      <c r="F248" s="13" t="str">
        <f aca="false">REPLACE(E248,7,8,"********")</f>
        <v>410426********4074</v>
      </c>
      <c r="G248" s="13" t="s">
        <v>1003</v>
      </c>
      <c r="H248" s="14" t="str">
        <f aca="false">REPLACE(G248,2,1,"*")</f>
        <v>赵*兴</v>
      </c>
      <c r="I248" s="14" t="s">
        <v>20</v>
      </c>
      <c r="J248" s="14" t="s">
        <v>21</v>
      </c>
      <c r="K248" s="14" t="s">
        <v>22</v>
      </c>
      <c r="L248" s="11" t="s">
        <v>23</v>
      </c>
      <c r="M248" s="14" t="s">
        <v>24</v>
      </c>
      <c r="N248" s="15" t="n">
        <v>585</v>
      </c>
      <c r="O248" s="11" t="s">
        <v>1004</v>
      </c>
      <c r="P248" s="17" t="str">
        <f aca="false">REPLACE(O248,7,8,"********")</f>
        <v>623059********3435</v>
      </c>
      <c r="Q248" s="17" t="s">
        <v>26</v>
      </c>
    </row>
    <row r="249" customFormat="false" ht="20" hidden="false" customHeight="true" outlineLevel="0" collapsed="false">
      <c r="A249" s="9" t="s">
        <v>1005</v>
      </c>
      <c r="B249" s="10" t="s">
        <v>970</v>
      </c>
      <c r="C249" s="11" t="s">
        <v>593</v>
      </c>
      <c r="D249" s="14" t="str">
        <f aca="false">REPLACE(C249,7,4,"****")</f>
        <v>411025****</v>
      </c>
      <c r="E249" s="11" t="s">
        <v>1006</v>
      </c>
      <c r="F249" s="13" t="str">
        <f aca="false">REPLACE(E249,7,8,"********")</f>
        <v>410426********4030</v>
      </c>
      <c r="G249" s="13" t="s">
        <v>1007</v>
      </c>
      <c r="H249" s="14" t="str">
        <f aca="false">REPLACE(G249,2,1,"*")</f>
        <v>杨*旗</v>
      </c>
      <c r="I249" s="14" t="s">
        <v>20</v>
      </c>
      <c r="J249" s="14" t="s">
        <v>21</v>
      </c>
      <c r="K249" s="14" t="s">
        <v>22</v>
      </c>
      <c r="L249" s="11" t="s">
        <v>23</v>
      </c>
      <c r="M249" s="14" t="s">
        <v>24</v>
      </c>
      <c r="N249" s="15" t="n">
        <v>585</v>
      </c>
      <c r="O249" s="11" t="s">
        <v>1008</v>
      </c>
      <c r="P249" s="17" t="str">
        <f aca="false">REPLACE(O249,7,8,"********")</f>
        <v>622823********77664</v>
      </c>
      <c r="Q249" s="17" t="s">
        <v>26</v>
      </c>
    </row>
    <row r="250" customFormat="false" ht="20" hidden="false" customHeight="true" outlineLevel="0" collapsed="false">
      <c r="A250" s="9" t="s">
        <v>1009</v>
      </c>
      <c r="B250" s="10" t="s">
        <v>970</v>
      </c>
      <c r="C250" s="11" t="s">
        <v>240</v>
      </c>
      <c r="D250" s="14" t="str">
        <f aca="false">REPLACE(C250,7,4,"****")</f>
        <v>411025****</v>
      </c>
      <c r="E250" s="11" t="s">
        <v>1010</v>
      </c>
      <c r="F250" s="13" t="str">
        <f aca="false">REPLACE(E250,7,8,"********")</f>
        <v>410426********4016</v>
      </c>
      <c r="G250" s="13" t="s">
        <v>1011</v>
      </c>
      <c r="H250" s="14" t="str">
        <f aca="false">REPLACE(G250,2,1,"*")</f>
        <v>冯*卫</v>
      </c>
      <c r="I250" s="14" t="s">
        <v>20</v>
      </c>
      <c r="J250" s="14" t="s">
        <v>21</v>
      </c>
      <c r="K250" s="14" t="s">
        <v>22</v>
      </c>
      <c r="L250" s="11" t="s">
        <v>23</v>
      </c>
      <c r="M250" s="14" t="s">
        <v>24</v>
      </c>
      <c r="N250" s="15" t="n">
        <v>585</v>
      </c>
      <c r="O250" s="11" t="s">
        <v>1012</v>
      </c>
      <c r="P250" s="17" t="str">
        <f aca="false">REPLACE(O250,7,8,"********")</f>
        <v>623059********9986</v>
      </c>
      <c r="Q250" s="17" t="s">
        <v>26</v>
      </c>
    </row>
    <row r="251" customFormat="false" ht="20" hidden="false" customHeight="true" outlineLevel="0" collapsed="false">
      <c r="A251" s="9" t="s">
        <v>1013</v>
      </c>
      <c r="B251" s="10" t="s">
        <v>970</v>
      </c>
      <c r="C251" s="11" t="s">
        <v>210</v>
      </c>
      <c r="D251" s="14" t="str">
        <f aca="false">REPLACE(C251,7,4,"****")</f>
        <v>411025****</v>
      </c>
      <c r="E251" s="11" t="s">
        <v>1014</v>
      </c>
      <c r="F251" s="13" t="str">
        <f aca="false">REPLACE(E251,7,8,"********")</f>
        <v>410426********401X</v>
      </c>
      <c r="G251" s="13" t="s">
        <v>1015</v>
      </c>
      <c r="H251" s="14" t="str">
        <f aca="false">REPLACE(G251,2,1,"*")</f>
        <v>方*民</v>
      </c>
      <c r="I251" s="14" t="s">
        <v>20</v>
      </c>
      <c r="J251" s="14" t="s">
        <v>21</v>
      </c>
      <c r="K251" s="14" t="s">
        <v>22</v>
      </c>
      <c r="L251" s="11" t="s">
        <v>23</v>
      </c>
      <c r="M251" s="14" t="s">
        <v>24</v>
      </c>
      <c r="N251" s="15" t="n">
        <v>585</v>
      </c>
      <c r="O251" s="11" t="s">
        <v>1016</v>
      </c>
      <c r="P251" s="17" t="str">
        <f aca="false">REPLACE(O251,7,8,"********")</f>
        <v>622823********83366</v>
      </c>
      <c r="Q251" s="17" t="s">
        <v>26</v>
      </c>
    </row>
    <row r="252" customFormat="false" ht="20" hidden="false" customHeight="true" outlineLevel="0" collapsed="false">
      <c r="A252" s="9" t="s">
        <v>1017</v>
      </c>
      <c r="B252" s="10" t="s">
        <v>970</v>
      </c>
      <c r="C252" s="11" t="s">
        <v>210</v>
      </c>
      <c r="D252" s="14" t="str">
        <f aca="false">REPLACE(C252,7,4,"****")</f>
        <v>411025****</v>
      </c>
      <c r="E252" s="11" t="s">
        <v>1018</v>
      </c>
      <c r="F252" s="13" t="str">
        <f aca="false">REPLACE(E252,7,8,"********")</f>
        <v>410426********4031</v>
      </c>
      <c r="G252" s="13" t="s">
        <v>1019</v>
      </c>
      <c r="H252" s="14" t="str">
        <f aca="false">REPLACE(G252,2,1,"*")</f>
        <v>黄*要</v>
      </c>
      <c r="I252" s="14" t="s">
        <v>20</v>
      </c>
      <c r="J252" s="14" t="s">
        <v>21</v>
      </c>
      <c r="K252" s="14" t="s">
        <v>22</v>
      </c>
      <c r="L252" s="11" t="s">
        <v>23</v>
      </c>
      <c r="M252" s="14" t="s">
        <v>24</v>
      </c>
      <c r="N252" s="15" t="n">
        <v>585</v>
      </c>
      <c r="O252" s="11" t="s">
        <v>1020</v>
      </c>
      <c r="P252" s="17" t="str">
        <f aca="false">REPLACE(O252,7,8,"********")</f>
        <v>622823********85064</v>
      </c>
      <c r="Q252" s="17" t="s">
        <v>26</v>
      </c>
    </row>
    <row r="253" customFormat="false" ht="20" hidden="false" customHeight="true" outlineLevel="0" collapsed="false">
      <c r="A253" s="9" t="s">
        <v>1021</v>
      </c>
      <c r="B253" s="10" t="s">
        <v>970</v>
      </c>
      <c r="C253" s="11" t="s">
        <v>65</v>
      </c>
      <c r="D253" s="14" t="str">
        <f aca="false">REPLACE(C253,7,4,"****")</f>
        <v>411025****</v>
      </c>
      <c r="E253" s="11" t="s">
        <v>1022</v>
      </c>
      <c r="F253" s="13" t="str">
        <f aca="false">REPLACE(E253,7,8,"********")</f>
        <v>410426********4076</v>
      </c>
      <c r="G253" s="13" t="s">
        <v>1023</v>
      </c>
      <c r="H253" s="14" t="str">
        <f aca="false">REPLACE(G253,2,1,"*")</f>
        <v>杜*伟</v>
      </c>
      <c r="I253" s="14" t="s">
        <v>20</v>
      </c>
      <c r="J253" s="14" t="s">
        <v>21</v>
      </c>
      <c r="K253" s="14" t="s">
        <v>22</v>
      </c>
      <c r="L253" s="11" t="s">
        <v>23</v>
      </c>
      <c r="M253" s="14" t="s">
        <v>24</v>
      </c>
      <c r="N253" s="15" t="n">
        <v>585</v>
      </c>
      <c r="O253" s="11" t="s">
        <v>1024</v>
      </c>
      <c r="P253" s="17" t="str">
        <f aca="false">REPLACE(O253,7,8,"********")</f>
        <v>622823********07862</v>
      </c>
      <c r="Q253" s="17" t="s">
        <v>26</v>
      </c>
    </row>
    <row r="254" customFormat="false" ht="20" hidden="false" customHeight="true" outlineLevel="0" collapsed="false">
      <c r="A254" s="9" t="s">
        <v>1025</v>
      </c>
      <c r="B254" s="10" t="s">
        <v>970</v>
      </c>
      <c r="C254" s="11" t="s">
        <v>195</v>
      </c>
      <c r="D254" s="14" t="str">
        <f aca="false">REPLACE(C254,7,4,"****")</f>
        <v>411025****</v>
      </c>
      <c r="E254" s="11" t="s">
        <v>1026</v>
      </c>
      <c r="F254" s="13" t="str">
        <f aca="false">REPLACE(E254,7,8,"********")</f>
        <v>410426********403X</v>
      </c>
      <c r="G254" s="13" t="s">
        <v>1027</v>
      </c>
      <c r="H254" s="14" t="str">
        <f aca="false">REPLACE(G254,2,1,"*")</f>
        <v>杜*生</v>
      </c>
      <c r="I254" s="14" t="s">
        <v>20</v>
      </c>
      <c r="J254" s="14" t="s">
        <v>21</v>
      </c>
      <c r="K254" s="14" t="s">
        <v>22</v>
      </c>
      <c r="L254" s="11" t="s">
        <v>23</v>
      </c>
      <c r="M254" s="14" t="s">
        <v>24</v>
      </c>
      <c r="N254" s="15" t="n">
        <v>585</v>
      </c>
      <c r="O254" s="11" t="s">
        <v>1028</v>
      </c>
      <c r="P254" s="17" t="str">
        <f aca="false">REPLACE(O254,7,8,"********")</f>
        <v>622823********08865</v>
      </c>
      <c r="Q254" s="17" t="s">
        <v>26</v>
      </c>
    </row>
    <row r="255" customFormat="false" ht="20" hidden="false" customHeight="true" outlineLevel="0" collapsed="false">
      <c r="A255" s="9" t="s">
        <v>1029</v>
      </c>
      <c r="B255" s="10" t="s">
        <v>970</v>
      </c>
      <c r="C255" s="11" t="s">
        <v>210</v>
      </c>
      <c r="D255" s="14" t="str">
        <f aca="false">REPLACE(C255,7,4,"****")</f>
        <v>411025****</v>
      </c>
      <c r="E255" s="11" t="s">
        <v>1030</v>
      </c>
      <c r="F255" s="13" t="str">
        <f aca="false">REPLACE(E255,7,8,"********")</f>
        <v>410426********4030</v>
      </c>
      <c r="G255" s="13" t="s">
        <v>1031</v>
      </c>
      <c r="H255" s="14" t="str">
        <f aca="false">REPLACE(G255,2,1,"*")</f>
        <v>方*得</v>
      </c>
      <c r="I255" s="14" t="s">
        <v>20</v>
      </c>
      <c r="J255" s="14" t="s">
        <v>21</v>
      </c>
      <c r="K255" s="14" t="s">
        <v>22</v>
      </c>
      <c r="L255" s="11" t="s">
        <v>23</v>
      </c>
      <c r="M255" s="14" t="s">
        <v>24</v>
      </c>
      <c r="N255" s="15" t="n">
        <v>585</v>
      </c>
      <c r="O255" s="11" t="s">
        <v>1032</v>
      </c>
      <c r="P255" s="17" t="str">
        <f aca="false">REPLACE(O255,7,8,"********")</f>
        <v>622823********83960</v>
      </c>
      <c r="Q255" s="17" t="s">
        <v>26</v>
      </c>
    </row>
    <row r="256" customFormat="false" ht="20" hidden="false" customHeight="true" outlineLevel="0" collapsed="false">
      <c r="A256" s="9" t="s">
        <v>1033</v>
      </c>
      <c r="B256" s="10" t="s">
        <v>970</v>
      </c>
      <c r="C256" s="11" t="s">
        <v>593</v>
      </c>
      <c r="D256" s="14" t="str">
        <f aca="false">REPLACE(C256,7,4,"****")</f>
        <v>411025****</v>
      </c>
      <c r="E256" s="11" t="s">
        <v>1034</v>
      </c>
      <c r="F256" s="13" t="str">
        <f aca="false">REPLACE(E256,7,8,"********")</f>
        <v>410426********4032</v>
      </c>
      <c r="G256" s="13" t="s">
        <v>1035</v>
      </c>
      <c r="H256" s="14" t="str">
        <f aca="false">REPLACE(G256,2,1,"*")</f>
        <v>杨*辉</v>
      </c>
      <c r="I256" s="14" t="s">
        <v>20</v>
      </c>
      <c r="J256" s="14" t="s">
        <v>21</v>
      </c>
      <c r="K256" s="14" t="s">
        <v>22</v>
      </c>
      <c r="L256" s="11" t="s">
        <v>23</v>
      </c>
      <c r="M256" s="14" t="s">
        <v>24</v>
      </c>
      <c r="N256" s="15" t="n">
        <v>585</v>
      </c>
      <c r="O256" s="11" t="s">
        <v>1036</v>
      </c>
      <c r="P256" s="17" t="str">
        <f aca="false">REPLACE(O256,7,8,"********")</f>
        <v>623059********5142</v>
      </c>
      <c r="Q256" s="17" t="s">
        <v>26</v>
      </c>
    </row>
    <row r="257" customFormat="false" ht="20" hidden="false" customHeight="true" outlineLevel="0" collapsed="false">
      <c r="A257" s="9" t="s">
        <v>1037</v>
      </c>
      <c r="B257" s="10" t="s">
        <v>970</v>
      </c>
      <c r="C257" s="11" t="s">
        <v>195</v>
      </c>
      <c r="D257" s="14" t="str">
        <f aca="false">REPLACE(C257,7,4,"****")</f>
        <v>411025****</v>
      </c>
      <c r="E257" s="11" t="s">
        <v>1038</v>
      </c>
      <c r="F257" s="13" t="str">
        <f aca="false">REPLACE(E257,7,8,"********")</f>
        <v>410426********4010</v>
      </c>
      <c r="G257" s="13" t="s">
        <v>1039</v>
      </c>
      <c r="H257" s="14" t="str">
        <f aca="false">REPLACE(G257,2,1,"*")</f>
        <v>杜*生</v>
      </c>
      <c r="I257" s="14" t="s">
        <v>20</v>
      </c>
      <c r="J257" s="14" t="s">
        <v>21</v>
      </c>
      <c r="K257" s="14" t="s">
        <v>22</v>
      </c>
      <c r="L257" s="11" t="s">
        <v>23</v>
      </c>
      <c r="M257" s="14" t="s">
        <v>24</v>
      </c>
      <c r="N257" s="15" t="n">
        <v>585</v>
      </c>
      <c r="O257" s="11" t="s">
        <v>1040</v>
      </c>
      <c r="P257" s="17" t="str">
        <f aca="false">REPLACE(O257,7,8,"********")</f>
        <v>622823********57966</v>
      </c>
      <c r="Q257" s="17" t="s">
        <v>26</v>
      </c>
    </row>
    <row r="258" customFormat="false" ht="20" hidden="false" customHeight="true" outlineLevel="0" collapsed="false">
      <c r="A258" s="9" t="s">
        <v>1041</v>
      </c>
      <c r="B258" s="10" t="s">
        <v>970</v>
      </c>
      <c r="C258" s="11" t="s">
        <v>65</v>
      </c>
      <c r="D258" s="14" t="str">
        <f aca="false">REPLACE(C258,7,4,"****")</f>
        <v>411025****</v>
      </c>
      <c r="E258" s="11" t="s">
        <v>1042</v>
      </c>
      <c r="F258" s="13" t="str">
        <f aca="false">REPLACE(E258,7,8,"********")</f>
        <v>410426********4019</v>
      </c>
      <c r="G258" s="13" t="s">
        <v>1043</v>
      </c>
      <c r="H258" s="14" t="str">
        <f aca="false">REPLACE(G258,2,1,"*")</f>
        <v>杜*民</v>
      </c>
      <c r="I258" s="14" t="s">
        <v>20</v>
      </c>
      <c r="J258" s="14" t="s">
        <v>21</v>
      </c>
      <c r="K258" s="14" t="s">
        <v>22</v>
      </c>
      <c r="L258" s="11" t="s">
        <v>23</v>
      </c>
      <c r="M258" s="14" t="s">
        <v>24</v>
      </c>
      <c r="N258" s="15" t="n">
        <v>585</v>
      </c>
      <c r="O258" s="11" t="s">
        <v>1044</v>
      </c>
      <c r="P258" s="17" t="str">
        <f aca="false">REPLACE(O258,7,8,"********")</f>
        <v>622823********07268</v>
      </c>
      <c r="Q258" s="17" t="s">
        <v>26</v>
      </c>
    </row>
    <row r="259" customFormat="false" ht="20" hidden="false" customHeight="true" outlineLevel="0" collapsed="false">
      <c r="A259" s="9" t="s">
        <v>1045</v>
      </c>
      <c r="B259" s="10" t="s">
        <v>970</v>
      </c>
      <c r="C259" s="11" t="s">
        <v>65</v>
      </c>
      <c r="D259" s="14" t="str">
        <f aca="false">REPLACE(C259,7,4,"****")</f>
        <v>411025****</v>
      </c>
      <c r="E259" s="11" t="s">
        <v>1046</v>
      </c>
      <c r="F259" s="13" t="str">
        <f aca="false">REPLACE(E259,7,8,"********")</f>
        <v>410426********4114</v>
      </c>
      <c r="G259" s="13" t="s">
        <v>1047</v>
      </c>
      <c r="H259" s="14" t="str">
        <f aca="false">REPLACE(G259,2,1,"*")</f>
        <v>杜*报</v>
      </c>
      <c r="I259" s="14" t="s">
        <v>20</v>
      </c>
      <c r="J259" s="14" t="s">
        <v>21</v>
      </c>
      <c r="K259" s="14" t="s">
        <v>22</v>
      </c>
      <c r="L259" s="11" t="s">
        <v>23</v>
      </c>
      <c r="M259" s="14" t="s">
        <v>24</v>
      </c>
      <c r="N259" s="15" t="n">
        <v>585</v>
      </c>
      <c r="O259" s="11" t="s">
        <v>1048</v>
      </c>
      <c r="P259" s="17" t="str">
        <f aca="false">REPLACE(O259,7,8,"********")</f>
        <v>623059********7904</v>
      </c>
      <c r="Q259" s="17" t="s">
        <v>26</v>
      </c>
    </row>
    <row r="260" customFormat="false" ht="20" hidden="false" customHeight="true" outlineLevel="0" collapsed="false">
      <c r="A260" s="9" t="s">
        <v>1049</v>
      </c>
      <c r="B260" s="10" t="s">
        <v>1050</v>
      </c>
      <c r="C260" s="11" t="s">
        <v>111</v>
      </c>
      <c r="D260" s="14" t="str">
        <f aca="false">REPLACE(C260,7,4,"****")</f>
        <v>411025****</v>
      </c>
      <c r="E260" s="11" t="s">
        <v>1051</v>
      </c>
      <c r="F260" s="13" t="str">
        <f aca="false">REPLACE(E260,7,8,"********")</f>
        <v>410426********4037</v>
      </c>
      <c r="G260" s="13" t="s">
        <v>1052</v>
      </c>
      <c r="H260" s="14" t="str">
        <f aca="false">REPLACE(G260,2,1,"*")</f>
        <v>马*山</v>
      </c>
      <c r="I260" s="14" t="s">
        <v>20</v>
      </c>
      <c r="J260" s="14" t="s">
        <v>21</v>
      </c>
      <c r="K260" s="14" t="s">
        <v>22</v>
      </c>
      <c r="L260" s="11" t="s">
        <v>23</v>
      </c>
      <c r="M260" s="14" t="s">
        <v>24</v>
      </c>
      <c r="N260" s="15" t="n">
        <v>585</v>
      </c>
      <c r="O260" s="11" t="s">
        <v>1053</v>
      </c>
      <c r="P260" s="17" t="str">
        <f aca="false">REPLACE(O260,7,8,"********")</f>
        <v>622823********12867</v>
      </c>
      <c r="Q260" s="17" t="s">
        <v>26</v>
      </c>
    </row>
    <row r="261" customFormat="false" ht="20" hidden="false" customHeight="true" outlineLevel="0" collapsed="false">
      <c r="A261" s="9" t="s">
        <v>1054</v>
      </c>
      <c r="B261" s="10" t="s">
        <v>1050</v>
      </c>
      <c r="C261" s="11" t="s">
        <v>128</v>
      </c>
      <c r="D261" s="14" t="str">
        <f aca="false">REPLACE(C261,7,4,"****")</f>
        <v>411025****</v>
      </c>
      <c r="E261" s="11" t="s">
        <v>1055</v>
      </c>
      <c r="F261" s="13" t="str">
        <f aca="false">REPLACE(E261,7,8,"********")</f>
        <v>410426********4016</v>
      </c>
      <c r="G261" s="13" t="s">
        <v>1056</v>
      </c>
      <c r="H261" s="14" t="str">
        <f aca="false">REPLACE(G261,2,1,"*")</f>
        <v>叶*德</v>
      </c>
      <c r="I261" s="14" t="s">
        <v>20</v>
      </c>
      <c r="J261" s="14" t="s">
        <v>21</v>
      </c>
      <c r="K261" s="14" t="s">
        <v>22</v>
      </c>
      <c r="L261" s="11" t="s">
        <v>23</v>
      </c>
      <c r="M261" s="14" t="s">
        <v>24</v>
      </c>
      <c r="N261" s="15" t="n">
        <v>585</v>
      </c>
      <c r="O261" s="11" t="s">
        <v>1057</v>
      </c>
      <c r="P261" s="17" t="str">
        <f aca="false">REPLACE(O261,7,8,"********")</f>
        <v>623059********2155</v>
      </c>
      <c r="Q261" s="17" t="s">
        <v>26</v>
      </c>
    </row>
    <row r="262" customFormat="false" ht="20" hidden="false" customHeight="true" outlineLevel="0" collapsed="false">
      <c r="A262" s="9" t="s">
        <v>1058</v>
      </c>
      <c r="B262" s="10" t="s">
        <v>1050</v>
      </c>
      <c r="C262" s="11" t="s">
        <v>205</v>
      </c>
      <c r="D262" s="14" t="str">
        <f aca="false">REPLACE(C262,7,4,"****")</f>
        <v>411025****</v>
      </c>
      <c r="E262" s="11" t="s">
        <v>1059</v>
      </c>
      <c r="F262" s="13" t="str">
        <f aca="false">REPLACE(E262,7,8,"********")</f>
        <v>410426********4398</v>
      </c>
      <c r="G262" s="13" t="s">
        <v>1060</v>
      </c>
      <c r="H262" s="14" t="str">
        <f aca="false">REPLACE(G262,2,1,"*")</f>
        <v>张*空</v>
      </c>
      <c r="I262" s="14" t="s">
        <v>20</v>
      </c>
      <c r="J262" s="14" t="s">
        <v>21</v>
      </c>
      <c r="K262" s="14" t="s">
        <v>22</v>
      </c>
      <c r="L262" s="11" t="s">
        <v>23</v>
      </c>
      <c r="M262" s="14" t="s">
        <v>42</v>
      </c>
      <c r="N262" s="15" t="n">
        <v>585</v>
      </c>
      <c r="O262" s="14"/>
      <c r="P262" s="17" t="str">
        <f aca="false">REPLACE(O262,7,8,"********")</f>
        <v>********</v>
      </c>
      <c r="Q262" s="17" t="s">
        <v>26</v>
      </c>
    </row>
    <row r="263" customFormat="false" ht="20" hidden="false" customHeight="true" outlineLevel="0" collapsed="false">
      <c r="A263" s="9" t="s">
        <v>1061</v>
      </c>
      <c r="B263" s="10" t="s">
        <v>1050</v>
      </c>
      <c r="C263" s="11" t="s">
        <v>47</v>
      </c>
      <c r="D263" s="14" t="str">
        <f aca="false">REPLACE(C263,7,4,"****")</f>
        <v>411025****</v>
      </c>
      <c r="E263" s="11" t="s">
        <v>1062</v>
      </c>
      <c r="F263" s="13" t="str">
        <f aca="false">REPLACE(E263,7,8,"********")</f>
        <v>410426********401X</v>
      </c>
      <c r="G263" s="13" t="s">
        <v>1063</v>
      </c>
      <c r="H263" s="14" t="str">
        <f aca="false">REPLACE(G263,2,1,"*")</f>
        <v>崔*民</v>
      </c>
      <c r="I263" s="14" t="s">
        <v>20</v>
      </c>
      <c r="J263" s="14" t="s">
        <v>21</v>
      </c>
      <c r="K263" s="14" t="s">
        <v>22</v>
      </c>
      <c r="L263" s="11" t="s">
        <v>23</v>
      </c>
      <c r="M263" s="14" t="s">
        <v>24</v>
      </c>
      <c r="N263" s="15" t="n">
        <v>585</v>
      </c>
      <c r="O263" s="11" t="s">
        <v>1064</v>
      </c>
      <c r="P263" s="17" t="str">
        <f aca="false">REPLACE(O263,7,8,"********")</f>
        <v>622823********66163</v>
      </c>
      <c r="Q263" s="17" t="s">
        <v>26</v>
      </c>
    </row>
    <row r="264" customFormat="false" ht="20" hidden="false" customHeight="true" outlineLevel="0" collapsed="false">
      <c r="A264" s="9" t="s">
        <v>1065</v>
      </c>
      <c r="B264" s="10" t="s">
        <v>1050</v>
      </c>
      <c r="C264" s="11" t="s">
        <v>141</v>
      </c>
      <c r="D264" s="14" t="str">
        <f aca="false">REPLACE(C264,7,4,"****")</f>
        <v>411025****</v>
      </c>
      <c r="E264" s="11" t="s">
        <v>1066</v>
      </c>
      <c r="F264" s="13" t="str">
        <f aca="false">REPLACE(E264,7,8,"********")</f>
        <v>410426********4039</v>
      </c>
      <c r="G264" s="13" t="s">
        <v>1067</v>
      </c>
      <c r="H264" s="14" t="str">
        <f aca="false">REPLACE(G264,2,1,"*")</f>
        <v>程*欣</v>
      </c>
      <c r="I264" s="14" t="s">
        <v>20</v>
      </c>
      <c r="J264" s="14" t="s">
        <v>21</v>
      </c>
      <c r="K264" s="14" t="s">
        <v>22</v>
      </c>
      <c r="L264" s="11" t="s">
        <v>23</v>
      </c>
      <c r="M264" s="14" t="s">
        <v>24</v>
      </c>
      <c r="N264" s="15" t="n">
        <v>585</v>
      </c>
      <c r="O264" s="11" t="s">
        <v>1068</v>
      </c>
      <c r="P264" s="17" t="str">
        <f aca="false">REPLACE(O264,7,8,"********")</f>
        <v>622823********54463</v>
      </c>
      <c r="Q264" s="17" t="s">
        <v>26</v>
      </c>
    </row>
    <row r="265" customFormat="false" ht="20" hidden="false" customHeight="true" outlineLevel="0" collapsed="false">
      <c r="A265" s="9" t="s">
        <v>1069</v>
      </c>
      <c r="B265" s="10" t="s">
        <v>1050</v>
      </c>
      <c r="C265" s="11" t="s">
        <v>593</v>
      </c>
      <c r="D265" s="14" t="str">
        <f aca="false">REPLACE(C265,7,4,"****")</f>
        <v>411025****</v>
      </c>
      <c r="E265" s="11" t="s">
        <v>1070</v>
      </c>
      <c r="F265" s="13" t="str">
        <f aca="false">REPLACE(E265,7,8,"********")</f>
        <v>410426********4017</v>
      </c>
      <c r="G265" s="13" t="s">
        <v>1071</v>
      </c>
      <c r="H265" s="14" t="str">
        <f aca="false">REPLACE(G265,2,1,"*")</f>
        <v>董*廷</v>
      </c>
      <c r="I265" s="14" t="s">
        <v>20</v>
      </c>
      <c r="J265" s="14" t="s">
        <v>21</v>
      </c>
      <c r="K265" s="14" t="s">
        <v>22</v>
      </c>
      <c r="L265" s="11" t="s">
        <v>23</v>
      </c>
      <c r="M265" s="14" t="s">
        <v>24</v>
      </c>
      <c r="N265" s="15" t="n">
        <v>585</v>
      </c>
      <c r="O265" s="11" t="s">
        <v>1072</v>
      </c>
      <c r="P265" s="17" t="str">
        <f aca="false">REPLACE(O265,7,8,"********")</f>
        <v>623059********3501</v>
      </c>
      <c r="Q265" s="17" t="s">
        <v>26</v>
      </c>
    </row>
    <row r="266" customFormat="false" ht="20" hidden="false" customHeight="true" outlineLevel="0" collapsed="false">
      <c r="A266" s="9" t="s">
        <v>1073</v>
      </c>
      <c r="B266" s="10" t="s">
        <v>1050</v>
      </c>
      <c r="C266" s="11" t="s">
        <v>635</v>
      </c>
      <c r="D266" s="14" t="str">
        <f aca="false">REPLACE(C266,7,4,"****")</f>
        <v>411025****</v>
      </c>
      <c r="E266" s="11" t="s">
        <v>1074</v>
      </c>
      <c r="F266" s="13" t="str">
        <f aca="false">REPLACE(E266,7,8,"********")</f>
        <v>410426********405X</v>
      </c>
      <c r="G266" s="13" t="s">
        <v>1075</v>
      </c>
      <c r="H266" s="14" t="str">
        <f aca="false">REPLACE(G266,2,1,"*")</f>
        <v>王*伟</v>
      </c>
      <c r="I266" s="14" t="s">
        <v>20</v>
      </c>
      <c r="J266" s="14" t="s">
        <v>21</v>
      </c>
      <c r="K266" s="14" t="s">
        <v>22</v>
      </c>
      <c r="L266" s="11" t="s">
        <v>23</v>
      </c>
      <c r="M266" s="14" t="s">
        <v>24</v>
      </c>
      <c r="N266" s="15" t="n">
        <v>585</v>
      </c>
      <c r="O266" s="11" t="s">
        <v>1076</v>
      </c>
      <c r="P266" s="17" t="str">
        <f aca="false">REPLACE(O266,7,8,"********")</f>
        <v>622823********74860</v>
      </c>
      <c r="Q266" s="17" t="s">
        <v>26</v>
      </c>
    </row>
    <row r="267" customFormat="false" ht="20" hidden="false" customHeight="true" outlineLevel="0" collapsed="false">
      <c r="A267" s="9" t="s">
        <v>1077</v>
      </c>
      <c r="B267" s="10" t="s">
        <v>1050</v>
      </c>
      <c r="C267" s="11" t="s">
        <v>200</v>
      </c>
      <c r="D267" s="14" t="str">
        <f aca="false">REPLACE(C267,7,4,"****")</f>
        <v>411025****</v>
      </c>
      <c r="E267" s="11" t="s">
        <v>1078</v>
      </c>
      <c r="F267" s="13" t="str">
        <f aca="false">REPLACE(E267,7,8,"********")</f>
        <v>411025********7518</v>
      </c>
      <c r="G267" s="13" t="s">
        <v>1079</v>
      </c>
      <c r="H267" s="14" t="str">
        <f aca="false">REPLACE(G267,2,1,"*")</f>
        <v>叶*营</v>
      </c>
      <c r="I267" s="14" t="s">
        <v>20</v>
      </c>
      <c r="J267" s="14" t="s">
        <v>21</v>
      </c>
      <c r="K267" s="14" t="s">
        <v>22</v>
      </c>
      <c r="L267" s="11" t="s">
        <v>23</v>
      </c>
      <c r="M267" s="14" t="s">
        <v>42</v>
      </c>
      <c r="N267" s="15" t="n">
        <v>585</v>
      </c>
      <c r="O267" s="14"/>
      <c r="P267" s="17" t="str">
        <f aca="false">REPLACE(O267,7,8,"********")</f>
        <v>********</v>
      </c>
      <c r="Q267" s="17" t="s">
        <v>26</v>
      </c>
    </row>
    <row r="268" customFormat="false" ht="20" hidden="false" customHeight="true" outlineLevel="0" collapsed="false">
      <c r="A268" s="9" t="s">
        <v>1080</v>
      </c>
      <c r="B268" s="10" t="s">
        <v>1050</v>
      </c>
      <c r="C268" s="11" t="s">
        <v>160</v>
      </c>
      <c r="D268" s="14" t="str">
        <f aca="false">REPLACE(C268,7,4,"****")</f>
        <v>411025****</v>
      </c>
      <c r="E268" s="11" t="s">
        <v>1081</v>
      </c>
      <c r="F268" s="13" t="str">
        <f aca="false">REPLACE(E268,7,8,"********")</f>
        <v>410426********4012</v>
      </c>
      <c r="G268" s="13" t="s">
        <v>1082</v>
      </c>
      <c r="H268" s="14" t="str">
        <f aca="false">REPLACE(G268,2,1,"*")</f>
        <v>苗*亚</v>
      </c>
      <c r="I268" s="14" t="s">
        <v>20</v>
      </c>
      <c r="J268" s="14" t="s">
        <v>21</v>
      </c>
      <c r="K268" s="14" t="s">
        <v>22</v>
      </c>
      <c r="L268" s="11" t="s">
        <v>23</v>
      </c>
      <c r="M268" s="14" t="s">
        <v>42</v>
      </c>
      <c r="N268" s="15" t="n">
        <v>585</v>
      </c>
      <c r="O268" s="14"/>
      <c r="P268" s="17" t="str">
        <f aca="false">REPLACE(O268,7,8,"********")</f>
        <v>********</v>
      </c>
      <c r="Q268" s="17" t="s">
        <v>26</v>
      </c>
    </row>
    <row r="269" customFormat="false" ht="20" hidden="false" customHeight="true" outlineLevel="0" collapsed="false">
      <c r="A269" s="9" t="s">
        <v>1083</v>
      </c>
      <c r="B269" s="10" t="s">
        <v>1050</v>
      </c>
      <c r="C269" s="11" t="s">
        <v>160</v>
      </c>
      <c r="D269" s="14" t="str">
        <f aca="false">REPLACE(C269,7,4,"****")</f>
        <v>411025****</v>
      </c>
      <c r="E269" s="11" t="s">
        <v>1084</v>
      </c>
      <c r="F269" s="13" t="str">
        <f aca="false">REPLACE(E269,7,8,"********")</f>
        <v>410426********4013</v>
      </c>
      <c r="G269" s="13" t="s">
        <v>1085</v>
      </c>
      <c r="H269" s="14" t="str">
        <f aca="false">REPLACE(G269,2,1,"*")</f>
        <v>苗*军</v>
      </c>
      <c r="I269" s="14" t="s">
        <v>20</v>
      </c>
      <c r="J269" s="14" t="s">
        <v>21</v>
      </c>
      <c r="K269" s="14" t="s">
        <v>22</v>
      </c>
      <c r="L269" s="11" t="s">
        <v>23</v>
      </c>
      <c r="M269" s="14" t="s">
        <v>42</v>
      </c>
      <c r="N269" s="15" t="n">
        <v>585</v>
      </c>
      <c r="O269" s="14"/>
      <c r="P269" s="17" t="str">
        <f aca="false">REPLACE(O269,7,8,"********")</f>
        <v>********</v>
      </c>
      <c r="Q269" s="17" t="s">
        <v>26</v>
      </c>
    </row>
    <row r="270" customFormat="false" ht="20" hidden="false" customHeight="true" outlineLevel="0" collapsed="false">
      <c r="A270" s="9" t="s">
        <v>1086</v>
      </c>
      <c r="B270" s="10" t="s">
        <v>1087</v>
      </c>
      <c r="C270" s="11" t="s">
        <v>240</v>
      </c>
      <c r="D270" s="14" t="str">
        <f aca="false">REPLACE(C270,7,4,"****")</f>
        <v>411025****</v>
      </c>
      <c r="E270" s="11" t="s">
        <v>1088</v>
      </c>
      <c r="F270" s="13" t="str">
        <f aca="false">REPLACE(E270,7,8,"********")</f>
        <v>410426********4033</v>
      </c>
      <c r="G270" s="13" t="s">
        <v>1089</v>
      </c>
      <c r="H270" s="14" t="str">
        <f aca="false">REPLACE(G270,2,1,"*")</f>
        <v>冯*怀</v>
      </c>
      <c r="I270" s="14" t="s">
        <v>20</v>
      </c>
      <c r="J270" s="14" t="s">
        <v>21</v>
      </c>
      <c r="K270" s="14" t="s">
        <v>22</v>
      </c>
      <c r="L270" s="11" t="s">
        <v>23</v>
      </c>
      <c r="M270" s="14" t="s">
        <v>24</v>
      </c>
      <c r="N270" s="15" t="n">
        <v>585</v>
      </c>
      <c r="O270" s="11" t="s">
        <v>1090</v>
      </c>
      <c r="P270" s="17" t="str">
        <f aca="false">REPLACE(O270,7,8,"********")</f>
        <v>623059********9738</v>
      </c>
      <c r="Q270" s="17" t="s">
        <v>26</v>
      </c>
    </row>
    <row r="271" customFormat="false" ht="20" hidden="false" customHeight="true" outlineLevel="0" collapsed="false">
      <c r="A271" s="9" t="s">
        <v>1091</v>
      </c>
      <c r="B271" s="10" t="s">
        <v>1087</v>
      </c>
      <c r="C271" s="11" t="s">
        <v>160</v>
      </c>
      <c r="D271" s="14" t="str">
        <f aca="false">REPLACE(C271,7,4,"****")</f>
        <v>411025****</v>
      </c>
      <c r="E271" s="11" t="s">
        <v>1092</v>
      </c>
      <c r="F271" s="13" t="str">
        <f aca="false">REPLACE(E271,7,8,"********")</f>
        <v>410426********4013</v>
      </c>
      <c r="G271" s="13" t="s">
        <v>1093</v>
      </c>
      <c r="H271" s="14" t="str">
        <f aca="false">REPLACE(G271,2,1,"*")</f>
        <v>苗*星</v>
      </c>
      <c r="I271" s="14" t="s">
        <v>20</v>
      </c>
      <c r="J271" s="14" t="s">
        <v>21</v>
      </c>
      <c r="K271" s="14" t="s">
        <v>22</v>
      </c>
      <c r="L271" s="11" t="s">
        <v>23</v>
      </c>
      <c r="M271" s="14" t="s">
        <v>42</v>
      </c>
      <c r="N271" s="15" t="n">
        <v>585</v>
      </c>
      <c r="O271" s="14"/>
      <c r="P271" s="17" t="str">
        <f aca="false">REPLACE(O271,7,8,"********")</f>
        <v>********</v>
      </c>
      <c r="Q271" s="17" t="s">
        <v>26</v>
      </c>
    </row>
    <row r="272" customFormat="false" ht="20" hidden="false" customHeight="true" outlineLevel="0" collapsed="false">
      <c r="A272" s="9" t="s">
        <v>1094</v>
      </c>
      <c r="B272" s="10" t="s">
        <v>1087</v>
      </c>
      <c r="C272" s="11" t="s">
        <v>160</v>
      </c>
      <c r="D272" s="14" t="str">
        <f aca="false">REPLACE(C272,7,4,"****")</f>
        <v>411025****</v>
      </c>
      <c r="E272" s="11" t="s">
        <v>1095</v>
      </c>
      <c r="F272" s="13" t="str">
        <f aca="false">REPLACE(E272,7,8,"********")</f>
        <v>410426********4017</v>
      </c>
      <c r="G272" s="13" t="s">
        <v>1096</v>
      </c>
      <c r="H272" s="14" t="str">
        <f aca="false">REPLACE(G272,2,1,"*")</f>
        <v>苗*四</v>
      </c>
      <c r="I272" s="14" t="s">
        <v>20</v>
      </c>
      <c r="J272" s="14" t="s">
        <v>21</v>
      </c>
      <c r="K272" s="14" t="s">
        <v>22</v>
      </c>
      <c r="L272" s="11" t="s">
        <v>23</v>
      </c>
      <c r="M272" s="14" t="s">
        <v>24</v>
      </c>
      <c r="N272" s="15" t="n">
        <v>585</v>
      </c>
      <c r="O272" s="11" t="s">
        <v>1097</v>
      </c>
      <c r="P272" s="17" t="str">
        <f aca="false">REPLACE(O272,7,8,"********")</f>
        <v>622823********74969</v>
      </c>
      <c r="Q272" s="17" t="s">
        <v>26</v>
      </c>
    </row>
    <row r="273" customFormat="false" ht="20" hidden="false" customHeight="true" outlineLevel="0" collapsed="false">
      <c r="A273" s="9" t="s">
        <v>1098</v>
      </c>
      <c r="B273" s="10" t="s">
        <v>1087</v>
      </c>
      <c r="C273" s="11" t="s">
        <v>160</v>
      </c>
      <c r="D273" s="14" t="str">
        <f aca="false">REPLACE(C273,7,4,"****")</f>
        <v>411025****</v>
      </c>
      <c r="E273" s="11" t="s">
        <v>1099</v>
      </c>
      <c r="F273" s="13" t="str">
        <f aca="false">REPLACE(E273,7,8,"********")</f>
        <v>410426********4038</v>
      </c>
      <c r="G273" s="13" t="s">
        <v>1100</v>
      </c>
      <c r="H273" s="14" t="str">
        <f aca="false">REPLACE(G273,2,1,"*")</f>
        <v>苗*喜</v>
      </c>
      <c r="I273" s="14" t="s">
        <v>20</v>
      </c>
      <c r="J273" s="14" t="s">
        <v>21</v>
      </c>
      <c r="K273" s="14" t="s">
        <v>22</v>
      </c>
      <c r="L273" s="11" t="s">
        <v>23</v>
      </c>
      <c r="M273" s="14" t="s">
        <v>24</v>
      </c>
      <c r="N273" s="15" t="n">
        <v>585</v>
      </c>
      <c r="O273" s="11" t="s">
        <v>1101</v>
      </c>
      <c r="P273" s="17" t="str">
        <f aca="false">REPLACE(O273,7,8,"********")</f>
        <v>622823********94264</v>
      </c>
      <c r="Q273" s="17" t="s">
        <v>26</v>
      </c>
    </row>
    <row r="274" customFormat="false" ht="20" hidden="false" customHeight="true" outlineLevel="0" collapsed="false">
      <c r="A274" s="9" t="s">
        <v>1102</v>
      </c>
      <c r="B274" s="10" t="s">
        <v>1087</v>
      </c>
      <c r="C274" s="11" t="s">
        <v>160</v>
      </c>
      <c r="D274" s="14" t="str">
        <f aca="false">REPLACE(C274,7,4,"****")</f>
        <v>411025****</v>
      </c>
      <c r="E274" s="11" t="s">
        <v>1103</v>
      </c>
      <c r="F274" s="13" t="str">
        <f aca="false">REPLACE(E274,7,8,"********")</f>
        <v>410426********4077</v>
      </c>
      <c r="G274" s="13" t="s">
        <v>1104</v>
      </c>
      <c r="H274" s="14" t="str">
        <f aca="false">REPLACE(G274,2,1,"*")</f>
        <v>苗*民</v>
      </c>
      <c r="I274" s="14" t="s">
        <v>20</v>
      </c>
      <c r="J274" s="14" t="s">
        <v>21</v>
      </c>
      <c r="K274" s="14" t="s">
        <v>22</v>
      </c>
      <c r="L274" s="11" t="s">
        <v>23</v>
      </c>
      <c r="M274" s="14" t="s">
        <v>24</v>
      </c>
      <c r="N274" s="15" t="n">
        <v>585</v>
      </c>
      <c r="O274" s="11" t="s">
        <v>1105</v>
      </c>
      <c r="P274" s="17" t="str">
        <f aca="false">REPLACE(O274,7,8,"********")</f>
        <v>622823********77160</v>
      </c>
      <c r="Q274" s="17" t="s">
        <v>26</v>
      </c>
    </row>
    <row r="275" customFormat="false" ht="20" hidden="false" customHeight="true" outlineLevel="0" collapsed="false">
      <c r="A275" s="9" t="s">
        <v>1106</v>
      </c>
      <c r="B275" s="10" t="s">
        <v>1087</v>
      </c>
      <c r="C275" s="11" t="s">
        <v>65</v>
      </c>
      <c r="D275" s="14" t="str">
        <f aca="false">REPLACE(C275,7,4,"****")</f>
        <v>411025****</v>
      </c>
      <c r="E275" s="11" t="s">
        <v>1107</v>
      </c>
      <c r="F275" s="13" t="str">
        <f aca="false">REPLACE(E275,7,8,"********")</f>
        <v>410426********4010</v>
      </c>
      <c r="G275" s="13" t="s">
        <v>1108</v>
      </c>
      <c r="H275" s="14" t="str">
        <f aca="false">REPLACE(G275,2,1,"*")</f>
        <v>杜*正</v>
      </c>
      <c r="I275" s="14" t="s">
        <v>20</v>
      </c>
      <c r="J275" s="14" t="s">
        <v>21</v>
      </c>
      <c r="K275" s="14" t="s">
        <v>22</v>
      </c>
      <c r="L275" s="11" t="s">
        <v>23</v>
      </c>
      <c r="M275" s="14" t="s">
        <v>24</v>
      </c>
      <c r="N275" s="15" t="n">
        <v>585</v>
      </c>
      <c r="O275" s="11" t="s">
        <v>1109</v>
      </c>
      <c r="P275" s="17" t="str">
        <f aca="false">REPLACE(O275,7,8,"********")</f>
        <v>622823********19669</v>
      </c>
      <c r="Q275" s="17" t="s">
        <v>26</v>
      </c>
    </row>
    <row r="276" customFormat="false" ht="20" hidden="false" customHeight="true" outlineLevel="0" collapsed="false">
      <c r="A276" s="9" t="s">
        <v>1110</v>
      </c>
      <c r="B276" s="10" t="s">
        <v>1087</v>
      </c>
      <c r="C276" s="11" t="s">
        <v>17</v>
      </c>
      <c r="D276" s="14" t="str">
        <f aca="false">REPLACE(C276,7,4,"****")</f>
        <v>411025****</v>
      </c>
      <c r="E276" s="11" t="s">
        <v>1111</v>
      </c>
      <c r="F276" s="13" t="str">
        <f aca="false">REPLACE(E276,7,8,"********")</f>
        <v>410426********401X</v>
      </c>
      <c r="G276" s="13" t="s">
        <v>1112</v>
      </c>
      <c r="H276" s="14" t="str">
        <f aca="false">REPLACE(G276,2,1,"*")</f>
        <v>王*民</v>
      </c>
      <c r="I276" s="14" t="s">
        <v>20</v>
      </c>
      <c r="J276" s="14" t="s">
        <v>21</v>
      </c>
      <c r="K276" s="14" t="s">
        <v>22</v>
      </c>
      <c r="L276" s="11" t="s">
        <v>23</v>
      </c>
      <c r="M276" s="14" t="s">
        <v>24</v>
      </c>
      <c r="N276" s="15" t="n">
        <v>585</v>
      </c>
      <c r="O276" s="11" t="s">
        <v>1113</v>
      </c>
      <c r="P276" s="17" t="str">
        <f aca="false">REPLACE(O276,7,8,"********")</f>
        <v>622823********29669</v>
      </c>
      <c r="Q276" s="17" t="s">
        <v>26</v>
      </c>
    </row>
    <row r="277" customFormat="false" ht="20" hidden="false" customHeight="true" outlineLevel="0" collapsed="false">
      <c r="A277" s="9" t="s">
        <v>1114</v>
      </c>
      <c r="B277" s="10" t="s">
        <v>1087</v>
      </c>
      <c r="C277" s="11" t="s">
        <v>195</v>
      </c>
      <c r="D277" s="14" t="str">
        <f aca="false">REPLACE(C277,7,4,"****")</f>
        <v>411025****</v>
      </c>
      <c r="E277" s="11" t="s">
        <v>1115</v>
      </c>
      <c r="F277" s="13" t="str">
        <f aca="false">REPLACE(E277,7,8,"********")</f>
        <v>410426********4036</v>
      </c>
      <c r="G277" s="13" t="s">
        <v>1116</v>
      </c>
      <c r="H277" s="14" t="str">
        <f aca="false">REPLACE(G277,2,1,"*")</f>
        <v>葛*志</v>
      </c>
      <c r="I277" s="14" t="s">
        <v>20</v>
      </c>
      <c r="J277" s="14" t="s">
        <v>21</v>
      </c>
      <c r="K277" s="14" t="s">
        <v>22</v>
      </c>
      <c r="L277" s="11" t="s">
        <v>23</v>
      </c>
      <c r="M277" s="14" t="s">
        <v>24</v>
      </c>
      <c r="N277" s="15" t="n">
        <v>585</v>
      </c>
      <c r="O277" s="11" t="s">
        <v>1117</v>
      </c>
      <c r="P277" s="17" t="str">
        <f aca="false">REPLACE(O277,7,8,"********")</f>
        <v>622823********95164</v>
      </c>
      <c r="Q277" s="17" t="s">
        <v>26</v>
      </c>
    </row>
    <row r="278" customFormat="false" ht="20" hidden="false" customHeight="true" outlineLevel="0" collapsed="false">
      <c r="A278" s="9" t="s">
        <v>1118</v>
      </c>
      <c r="B278" s="10" t="s">
        <v>1087</v>
      </c>
      <c r="C278" s="11" t="s">
        <v>70</v>
      </c>
      <c r="D278" s="14" t="str">
        <f aca="false">REPLACE(C278,7,4,"****")</f>
        <v>411025****</v>
      </c>
      <c r="E278" s="11" t="s">
        <v>1119</v>
      </c>
      <c r="F278" s="13" t="str">
        <f aca="false">REPLACE(E278,7,8,"********")</f>
        <v>410426********4051</v>
      </c>
      <c r="G278" s="13" t="s">
        <v>1120</v>
      </c>
      <c r="H278" s="14" t="str">
        <f aca="false">REPLACE(G278,2,1,"*")</f>
        <v>苗*良</v>
      </c>
      <c r="I278" s="14" t="s">
        <v>20</v>
      </c>
      <c r="J278" s="14" t="s">
        <v>21</v>
      </c>
      <c r="K278" s="14" t="s">
        <v>22</v>
      </c>
      <c r="L278" s="11" t="s">
        <v>23</v>
      </c>
      <c r="M278" s="14" t="s">
        <v>24</v>
      </c>
      <c r="N278" s="15" t="n">
        <v>585</v>
      </c>
      <c r="O278" s="11" t="s">
        <v>1121</v>
      </c>
      <c r="P278" s="17" t="str">
        <f aca="false">REPLACE(O278,7,8,"********")</f>
        <v>622823********46068</v>
      </c>
      <c r="Q278" s="17" t="s">
        <v>26</v>
      </c>
    </row>
    <row r="279" customFormat="false" ht="20" hidden="false" customHeight="true" outlineLevel="0" collapsed="false">
      <c r="A279" s="9" t="s">
        <v>1122</v>
      </c>
      <c r="B279" s="10" t="s">
        <v>1087</v>
      </c>
      <c r="C279" s="11" t="s">
        <v>593</v>
      </c>
      <c r="D279" s="14" t="str">
        <f aca="false">REPLACE(C279,7,4,"****")</f>
        <v>411025****</v>
      </c>
      <c r="E279" s="11" t="s">
        <v>1123</v>
      </c>
      <c r="F279" s="13" t="str">
        <f aca="false">REPLACE(E279,7,8,"********")</f>
        <v>410426********4016</v>
      </c>
      <c r="G279" s="13" t="s">
        <v>1124</v>
      </c>
      <c r="H279" s="14" t="str">
        <f aca="false">REPLACE(G279,2,1,"*")</f>
        <v>杨*一</v>
      </c>
      <c r="I279" s="14" t="s">
        <v>20</v>
      </c>
      <c r="J279" s="14" t="s">
        <v>21</v>
      </c>
      <c r="K279" s="14" t="s">
        <v>22</v>
      </c>
      <c r="L279" s="11" t="s">
        <v>23</v>
      </c>
      <c r="M279" s="14" t="s">
        <v>42</v>
      </c>
      <c r="N279" s="15" t="n">
        <v>585</v>
      </c>
      <c r="O279" s="14"/>
      <c r="P279" s="17" t="str">
        <f aca="false">REPLACE(O279,7,8,"********")</f>
        <v>********</v>
      </c>
      <c r="Q279" s="17" t="s">
        <v>26</v>
      </c>
    </row>
    <row r="280" customFormat="false" ht="20" hidden="false" customHeight="true" outlineLevel="0" collapsed="false">
      <c r="A280" s="9" t="s">
        <v>1125</v>
      </c>
      <c r="B280" s="10" t="s">
        <v>1087</v>
      </c>
      <c r="C280" s="11" t="s">
        <v>593</v>
      </c>
      <c r="D280" s="14" t="str">
        <f aca="false">REPLACE(C280,7,4,"****")</f>
        <v>411025****</v>
      </c>
      <c r="E280" s="11" t="s">
        <v>1126</v>
      </c>
      <c r="F280" s="13" t="str">
        <f aca="false">REPLACE(E280,7,8,"********")</f>
        <v>410426********4019</v>
      </c>
      <c r="G280" s="13" t="s">
        <v>1127</v>
      </c>
      <c r="H280" s="14" t="str">
        <f aca="false">REPLACE(G280,2,1,"*")</f>
        <v>杨*保</v>
      </c>
      <c r="I280" s="14" t="s">
        <v>20</v>
      </c>
      <c r="J280" s="14" t="s">
        <v>21</v>
      </c>
      <c r="K280" s="14" t="s">
        <v>22</v>
      </c>
      <c r="L280" s="11" t="s">
        <v>23</v>
      </c>
      <c r="M280" s="14" t="s">
        <v>42</v>
      </c>
      <c r="N280" s="15" t="n">
        <v>585</v>
      </c>
      <c r="O280" s="14"/>
      <c r="P280" s="17" t="str">
        <f aca="false">REPLACE(O280,7,8,"********")</f>
        <v>********</v>
      </c>
      <c r="Q280" s="17" t="s">
        <v>26</v>
      </c>
    </row>
    <row r="281" customFormat="false" ht="20" hidden="false" customHeight="true" outlineLevel="0" collapsed="false">
      <c r="A281" s="9" t="s">
        <v>1128</v>
      </c>
      <c r="B281" s="10" t="s">
        <v>1087</v>
      </c>
      <c r="C281" s="11" t="s">
        <v>92</v>
      </c>
      <c r="D281" s="14" t="str">
        <f aca="false">REPLACE(C281,7,4,"****")</f>
        <v>411025****</v>
      </c>
      <c r="E281" s="11" t="s">
        <v>1129</v>
      </c>
      <c r="F281" s="13" t="str">
        <f aca="false">REPLACE(E281,7,8,"********")</f>
        <v>410426********4054</v>
      </c>
      <c r="G281" s="13" t="s">
        <v>1130</v>
      </c>
      <c r="H281" s="14" t="str">
        <f aca="false">REPLACE(G281,2,1,"*")</f>
        <v>张*雨</v>
      </c>
      <c r="I281" s="14" t="s">
        <v>20</v>
      </c>
      <c r="J281" s="14" t="s">
        <v>21</v>
      </c>
      <c r="K281" s="14" t="s">
        <v>22</v>
      </c>
      <c r="L281" s="11" t="s">
        <v>23</v>
      </c>
      <c r="M281" s="14" t="s">
        <v>42</v>
      </c>
      <c r="N281" s="15" t="n">
        <v>585</v>
      </c>
      <c r="O281" s="14"/>
      <c r="P281" s="17" t="str">
        <f aca="false">REPLACE(O281,7,8,"********")</f>
        <v>********</v>
      </c>
      <c r="Q281" s="17" t="s">
        <v>26</v>
      </c>
    </row>
    <row r="282" customFormat="false" ht="20" hidden="false" customHeight="true" outlineLevel="0" collapsed="false">
      <c r="A282" s="9" t="s">
        <v>1131</v>
      </c>
      <c r="B282" s="10" t="s">
        <v>1087</v>
      </c>
      <c r="C282" s="11" t="s">
        <v>155</v>
      </c>
      <c r="D282" s="14" t="str">
        <f aca="false">REPLACE(C282,7,4,"****")</f>
        <v>411025****</v>
      </c>
      <c r="E282" s="11" t="s">
        <v>1132</v>
      </c>
      <c r="F282" s="13" t="str">
        <f aca="false">REPLACE(E282,7,8,"********")</f>
        <v>410426********4015</v>
      </c>
      <c r="G282" s="13" t="s">
        <v>1133</v>
      </c>
      <c r="H282" s="14" t="str">
        <f aca="false">REPLACE(G282,2,1,"*")</f>
        <v>王*</v>
      </c>
      <c r="I282" s="14" t="s">
        <v>20</v>
      </c>
      <c r="J282" s="14" t="s">
        <v>21</v>
      </c>
      <c r="K282" s="14" t="s">
        <v>22</v>
      </c>
      <c r="L282" s="11" t="s">
        <v>23</v>
      </c>
      <c r="M282" s="14" t="s">
        <v>42</v>
      </c>
      <c r="N282" s="15" t="n">
        <v>585</v>
      </c>
      <c r="O282" s="14"/>
      <c r="P282" s="17" t="str">
        <f aca="false">REPLACE(O282,7,8,"********")</f>
        <v>********</v>
      </c>
      <c r="Q282" s="17" t="s">
        <v>26</v>
      </c>
    </row>
    <row r="283" customFormat="false" ht="20" hidden="false" customHeight="true" outlineLevel="0" collapsed="false">
      <c r="A283" s="9" t="s">
        <v>1134</v>
      </c>
      <c r="B283" s="10" t="s">
        <v>1135</v>
      </c>
      <c r="C283" s="11" t="s">
        <v>70</v>
      </c>
      <c r="D283" s="14" t="str">
        <f aca="false">REPLACE(C283,7,4,"****")</f>
        <v>411025****</v>
      </c>
      <c r="E283" s="11" t="s">
        <v>1136</v>
      </c>
      <c r="F283" s="13" t="str">
        <f aca="false">REPLACE(E283,7,8,"********")</f>
        <v>410426********4018</v>
      </c>
      <c r="G283" s="13" t="s">
        <v>1137</v>
      </c>
      <c r="H283" s="14" t="str">
        <f aca="false">REPLACE(G283,2,1,"*")</f>
        <v>周*正</v>
      </c>
      <c r="I283" s="14" t="s">
        <v>20</v>
      </c>
      <c r="J283" s="14" t="s">
        <v>21</v>
      </c>
      <c r="K283" s="14" t="s">
        <v>22</v>
      </c>
      <c r="L283" s="11" t="s">
        <v>23</v>
      </c>
      <c r="M283" s="14" t="s">
        <v>24</v>
      </c>
      <c r="N283" s="15" t="n">
        <v>585</v>
      </c>
      <c r="O283" s="11" t="s">
        <v>1138</v>
      </c>
      <c r="P283" s="17" t="str">
        <f aca="false">REPLACE(O283,7,8,"********")</f>
        <v>622823********43260</v>
      </c>
      <c r="Q283" s="17" t="s">
        <v>26</v>
      </c>
    </row>
    <row r="284" customFormat="false" ht="20" hidden="false" customHeight="true" outlineLevel="0" collapsed="false">
      <c r="A284" s="9" t="s">
        <v>1139</v>
      </c>
      <c r="B284" s="10" t="s">
        <v>1135</v>
      </c>
      <c r="C284" s="11" t="s">
        <v>52</v>
      </c>
      <c r="D284" s="14" t="str">
        <f aca="false">REPLACE(C284,7,4,"****")</f>
        <v>411025****</v>
      </c>
      <c r="E284" s="11" t="s">
        <v>1140</v>
      </c>
      <c r="F284" s="13" t="str">
        <f aca="false">REPLACE(E284,7,8,"********")</f>
        <v>410426********4012</v>
      </c>
      <c r="G284" s="13" t="s">
        <v>1141</v>
      </c>
      <c r="H284" s="14" t="str">
        <f aca="false">REPLACE(G284,2,1,"*")</f>
        <v>关*</v>
      </c>
      <c r="I284" s="14" t="s">
        <v>20</v>
      </c>
      <c r="J284" s="14" t="s">
        <v>21</v>
      </c>
      <c r="K284" s="14" t="s">
        <v>22</v>
      </c>
      <c r="L284" s="11" t="s">
        <v>23</v>
      </c>
      <c r="M284" s="14" t="s">
        <v>24</v>
      </c>
      <c r="N284" s="15" t="n">
        <v>585</v>
      </c>
      <c r="O284" s="11" t="s">
        <v>1142</v>
      </c>
      <c r="P284" s="17" t="str">
        <f aca="false">REPLACE(O284,7,8,"********")</f>
        <v>622823********29360</v>
      </c>
      <c r="Q284" s="17" t="s">
        <v>26</v>
      </c>
    </row>
    <row r="285" customFormat="false" ht="20" hidden="false" customHeight="true" outlineLevel="0" collapsed="false">
      <c r="A285" s="9" t="s">
        <v>1143</v>
      </c>
      <c r="B285" s="10" t="s">
        <v>1135</v>
      </c>
      <c r="C285" s="11" t="s">
        <v>52</v>
      </c>
      <c r="D285" s="14" t="str">
        <f aca="false">REPLACE(C285,7,4,"****")</f>
        <v>411025****</v>
      </c>
      <c r="E285" s="11" t="s">
        <v>1144</v>
      </c>
      <c r="F285" s="13" t="str">
        <f aca="false">REPLACE(E285,7,8,"********")</f>
        <v>410426********4031</v>
      </c>
      <c r="G285" s="13" t="s">
        <v>1145</v>
      </c>
      <c r="H285" s="14" t="str">
        <f aca="false">REPLACE(G285,2,1,"*")</f>
        <v>李*庆</v>
      </c>
      <c r="I285" s="14" t="s">
        <v>20</v>
      </c>
      <c r="J285" s="14" t="s">
        <v>21</v>
      </c>
      <c r="K285" s="14" t="s">
        <v>22</v>
      </c>
      <c r="L285" s="11" t="s">
        <v>23</v>
      </c>
      <c r="M285" s="14" t="s">
        <v>24</v>
      </c>
      <c r="N285" s="15" t="n">
        <v>585</v>
      </c>
      <c r="O285" s="11" t="s">
        <v>1146</v>
      </c>
      <c r="P285" s="17" t="str">
        <f aca="false">REPLACE(O285,7,8,"********")</f>
        <v>622823********59169</v>
      </c>
      <c r="Q285" s="17" t="s">
        <v>26</v>
      </c>
    </row>
    <row r="286" customFormat="false" ht="20" hidden="false" customHeight="true" outlineLevel="0" collapsed="false">
      <c r="A286" s="9" t="s">
        <v>1147</v>
      </c>
      <c r="B286" s="10" t="s">
        <v>1135</v>
      </c>
      <c r="C286" s="11" t="s">
        <v>160</v>
      </c>
      <c r="D286" s="14" t="str">
        <f aca="false">REPLACE(C286,7,4,"****")</f>
        <v>411025****</v>
      </c>
      <c r="E286" s="11" t="s">
        <v>1148</v>
      </c>
      <c r="F286" s="13" t="str">
        <f aca="false">REPLACE(E286,7,8,"********")</f>
        <v>411025********7016</v>
      </c>
      <c r="G286" s="13" t="s">
        <v>1149</v>
      </c>
      <c r="H286" s="14" t="str">
        <f aca="false">REPLACE(G286,2,1,"*")</f>
        <v>贾*洋</v>
      </c>
      <c r="I286" s="14" t="s">
        <v>20</v>
      </c>
      <c r="J286" s="14" t="s">
        <v>21</v>
      </c>
      <c r="K286" s="14" t="s">
        <v>22</v>
      </c>
      <c r="L286" s="11" t="s">
        <v>23</v>
      </c>
      <c r="M286" s="14" t="s">
        <v>24</v>
      </c>
      <c r="N286" s="15" t="n">
        <v>585</v>
      </c>
      <c r="O286" s="11" t="s">
        <v>1150</v>
      </c>
      <c r="P286" s="17" t="str">
        <f aca="false">REPLACE(O286,7,8,"********")</f>
        <v>623059********9944</v>
      </c>
      <c r="Q286" s="17" t="s">
        <v>26</v>
      </c>
    </row>
    <row r="287" customFormat="false" ht="20" hidden="false" customHeight="true" outlineLevel="0" collapsed="false">
      <c r="A287" s="9" t="s">
        <v>1151</v>
      </c>
      <c r="B287" s="10" t="s">
        <v>1135</v>
      </c>
      <c r="C287" s="11" t="s">
        <v>70</v>
      </c>
      <c r="D287" s="14" t="str">
        <f aca="false">REPLACE(C287,7,4,"****")</f>
        <v>411025****</v>
      </c>
      <c r="E287" s="11" t="s">
        <v>1152</v>
      </c>
      <c r="F287" s="13" t="str">
        <f aca="false">REPLACE(E287,7,8,"********")</f>
        <v>410426********4035</v>
      </c>
      <c r="G287" s="13" t="s">
        <v>1153</v>
      </c>
      <c r="H287" s="14" t="str">
        <f aca="false">REPLACE(G287,2,1,"*")</f>
        <v>马*东</v>
      </c>
      <c r="I287" s="14" t="s">
        <v>20</v>
      </c>
      <c r="J287" s="14" t="s">
        <v>21</v>
      </c>
      <c r="K287" s="14" t="s">
        <v>22</v>
      </c>
      <c r="L287" s="11" t="s">
        <v>23</v>
      </c>
      <c r="M287" s="14" t="s">
        <v>24</v>
      </c>
      <c r="N287" s="15" t="n">
        <v>585</v>
      </c>
      <c r="O287" s="11" t="s">
        <v>1154</v>
      </c>
      <c r="P287" s="17" t="str">
        <f aca="false">REPLACE(O287,7,8,"********")</f>
        <v>623059********7740</v>
      </c>
      <c r="Q287" s="17" t="s">
        <v>26</v>
      </c>
    </row>
    <row r="288" customFormat="false" ht="20" hidden="false" customHeight="true" outlineLevel="0" collapsed="false">
      <c r="A288" s="9" t="s">
        <v>1155</v>
      </c>
      <c r="B288" s="10" t="s">
        <v>1135</v>
      </c>
      <c r="C288" s="11" t="s">
        <v>155</v>
      </c>
      <c r="D288" s="14" t="str">
        <f aca="false">REPLACE(C288,7,4,"****")</f>
        <v>411025****</v>
      </c>
      <c r="E288" s="11" t="s">
        <v>1156</v>
      </c>
      <c r="F288" s="13" t="str">
        <f aca="false">REPLACE(E288,7,8,"********")</f>
        <v>410426********4011</v>
      </c>
      <c r="G288" s="13" t="s">
        <v>1157</v>
      </c>
      <c r="H288" s="14" t="str">
        <f aca="false">REPLACE(G288,2,1,"*")</f>
        <v>王*一</v>
      </c>
      <c r="I288" s="14" t="s">
        <v>20</v>
      </c>
      <c r="J288" s="14" t="s">
        <v>21</v>
      </c>
      <c r="K288" s="14" t="s">
        <v>22</v>
      </c>
      <c r="L288" s="11" t="s">
        <v>23</v>
      </c>
      <c r="M288" s="14" t="s">
        <v>24</v>
      </c>
      <c r="N288" s="15" t="n">
        <v>1170</v>
      </c>
      <c r="O288" s="11" t="s">
        <v>1158</v>
      </c>
      <c r="P288" s="17" t="str">
        <f aca="false">REPLACE(O288,7,8,"********")</f>
        <v>623059********1927</v>
      </c>
      <c r="Q288" s="17" t="s">
        <v>26</v>
      </c>
    </row>
    <row r="289" customFormat="false" ht="20" hidden="false" customHeight="true" outlineLevel="0" collapsed="false">
      <c r="A289" s="9" t="s">
        <v>1159</v>
      </c>
      <c r="B289" s="10" t="s">
        <v>1135</v>
      </c>
      <c r="C289" s="11" t="s">
        <v>155</v>
      </c>
      <c r="D289" s="14" t="str">
        <f aca="false">REPLACE(C289,7,4,"****")</f>
        <v>411025****</v>
      </c>
      <c r="E289" s="11" t="s">
        <v>1160</v>
      </c>
      <c r="F289" s="13" t="str">
        <f aca="false">REPLACE(E289,7,8,"********")</f>
        <v>410426********4038</v>
      </c>
      <c r="G289" s="13" t="s">
        <v>1161</v>
      </c>
      <c r="H289" s="14" t="str">
        <f aca="false">REPLACE(G289,2,1,"*")</f>
        <v>王*</v>
      </c>
      <c r="I289" s="14" t="s">
        <v>20</v>
      </c>
      <c r="J289" s="14" t="s">
        <v>21</v>
      </c>
      <c r="K289" s="14" t="s">
        <v>22</v>
      </c>
      <c r="L289" s="11" t="s">
        <v>23</v>
      </c>
      <c r="M289" s="14" t="s">
        <v>24</v>
      </c>
      <c r="N289" s="15" t="n">
        <v>585</v>
      </c>
      <c r="O289" s="11" t="s">
        <v>1162</v>
      </c>
      <c r="P289" s="17" t="str">
        <f aca="false">REPLACE(O289,7,8,"********")</f>
        <v>622823********98268</v>
      </c>
      <c r="Q289" s="17" t="s">
        <v>26</v>
      </c>
    </row>
    <row r="290" customFormat="false" ht="20" hidden="false" customHeight="true" outlineLevel="0" collapsed="false">
      <c r="A290" s="9" t="s">
        <v>1163</v>
      </c>
      <c r="B290" s="10" t="s">
        <v>1135</v>
      </c>
      <c r="C290" s="11" t="s">
        <v>593</v>
      </c>
      <c r="D290" s="14" t="str">
        <f aca="false">REPLACE(C290,7,4,"****")</f>
        <v>411025****</v>
      </c>
      <c r="E290" s="11" t="s">
        <v>1164</v>
      </c>
      <c r="F290" s="13" t="str">
        <f aca="false">REPLACE(E290,7,8,"********")</f>
        <v>410426********4036</v>
      </c>
      <c r="G290" s="13" t="s">
        <v>1165</v>
      </c>
      <c r="H290" s="14" t="str">
        <f aca="false">REPLACE(G290,2,1,"*")</f>
        <v>刘*栓</v>
      </c>
      <c r="I290" s="14" t="s">
        <v>20</v>
      </c>
      <c r="J290" s="14" t="s">
        <v>21</v>
      </c>
      <c r="K290" s="14" t="s">
        <v>22</v>
      </c>
      <c r="L290" s="11" t="s">
        <v>23</v>
      </c>
      <c r="M290" s="14" t="s">
        <v>24</v>
      </c>
      <c r="N290" s="15" t="n">
        <v>585</v>
      </c>
      <c r="O290" s="11" t="s">
        <v>1166</v>
      </c>
      <c r="P290" s="17" t="str">
        <f aca="false">REPLACE(O290,7,8,"********")</f>
        <v>622823********80561</v>
      </c>
      <c r="Q290" s="17" t="s">
        <v>26</v>
      </c>
    </row>
    <row r="291" customFormat="false" ht="20" hidden="false" customHeight="true" outlineLevel="0" collapsed="false">
      <c r="A291" s="9" t="s">
        <v>1167</v>
      </c>
      <c r="B291" s="10" t="s">
        <v>1135</v>
      </c>
      <c r="C291" s="11" t="s">
        <v>205</v>
      </c>
      <c r="D291" s="14" t="str">
        <f aca="false">REPLACE(C291,7,4,"****")</f>
        <v>411025****</v>
      </c>
      <c r="E291" s="11" t="s">
        <v>1168</v>
      </c>
      <c r="F291" s="13" t="str">
        <f aca="false">REPLACE(E291,7,8,"********")</f>
        <v>410426********4015</v>
      </c>
      <c r="G291" s="13" t="s">
        <v>1169</v>
      </c>
      <c r="H291" s="14" t="str">
        <f aca="false">REPLACE(G291,2,1,"*")</f>
        <v>张*路</v>
      </c>
      <c r="I291" s="14" t="s">
        <v>20</v>
      </c>
      <c r="J291" s="14" t="s">
        <v>21</v>
      </c>
      <c r="K291" s="14" t="s">
        <v>22</v>
      </c>
      <c r="L291" s="11" t="s">
        <v>23</v>
      </c>
      <c r="M291" s="14" t="s">
        <v>24</v>
      </c>
      <c r="N291" s="15" t="n">
        <v>585</v>
      </c>
      <c r="O291" s="11" t="s">
        <v>1170</v>
      </c>
      <c r="P291" s="17" t="str">
        <f aca="false">REPLACE(O291,7,8,"********")</f>
        <v>623059********0677</v>
      </c>
      <c r="Q291" s="17" t="s">
        <v>26</v>
      </c>
    </row>
    <row r="292" customFormat="false" ht="20" hidden="false" customHeight="true" outlineLevel="0" collapsed="false">
      <c r="A292" s="9" t="s">
        <v>1171</v>
      </c>
      <c r="B292" s="10" t="s">
        <v>1135</v>
      </c>
      <c r="C292" s="11" t="s">
        <v>99</v>
      </c>
      <c r="D292" s="14" t="str">
        <f aca="false">REPLACE(C292,7,4,"****")</f>
        <v>411025****</v>
      </c>
      <c r="E292" s="11" t="s">
        <v>1172</v>
      </c>
      <c r="F292" s="13" t="str">
        <f aca="false">REPLACE(E292,7,8,"********")</f>
        <v>410426********403X</v>
      </c>
      <c r="G292" s="13" t="s">
        <v>1173</v>
      </c>
      <c r="H292" s="14" t="str">
        <f aca="false">REPLACE(G292,2,1,"*")</f>
        <v>李*杰</v>
      </c>
      <c r="I292" s="14" t="s">
        <v>20</v>
      </c>
      <c r="J292" s="14" t="s">
        <v>21</v>
      </c>
      <c r="K292" s="14" t="s">
        <v>22</v>
      </c>
      <c r="L292" s="11" t="s">
        <v>23</v>
      </c>
      <c r="M292" s="14" t="s">
        <v>42</v>
      </c>
      <c r="N292" s="15" t="n">
        <v>585</v>
      </c>
      <c r="O292" s="14"/>
      <c r="P292" s="17" t="str">
        <f aca="false">REPLACE(O292,7,8,"********")</f>
        <v>********</v>
      </c>
      <c r="Q292" s="17" t="s">
        <v>26</v>
      </c>
    </row>
    <row r="293" customFormat="false" ht="20" hidden="false" customHeight="true" outlineLevel="0" collapsed="false">
      <c r="A293" s="9" t="s">
        <v>1174</v>
      </c>
      <c r="B293" s="10" t="s">
        <v>1135</v>
      </c>
      <c r="C293" s="11" t="s">
        <v>99</v>
      </c>
      <c r="D293" s="14" t="str">
        <f aca="false">REPLACE(C293,7,4,"****")</f>
        <v>411025****</v>
      </c>
      <c r="E293" s="11" t="s">
        <v>1175</v>
      </c>
      <c r="F293" s="13" t="str">
        <f aca="false">REPLACE(E293,7,8,"********")</f>
        <v>410426********4034</v>
      </c>
      <c r="G293" s="13" t="s">
        <v>1176</v>
      </c>
      <c r="H293" s="14" t="str">
        <f aca="false">REPLACE(G293,2,1,"*")</f>
        <v>韩*柱</v>
      </c>
      <c r="I293" s="14" t="s">
        <v>20</v>
      </c>
      <c r="J293" s="14" t="s">
        <v>21</v>
      </c>
      <c r="K293" s="14" t="s">
        <v>22</v>
      </c>
      <c r="L293" s="11" t="s">
        <v>23</v>
      </c>
      <c r="M293" s="14" t="s">
        <v>24</v>
      </c>
      <c r="N293" s="15" t="n">
        <v>585</v>
      </c>
      <c r="O293" s="11" t="s">
        <v>1177</v>
      </c>
      <c r="P293" s="17" t="str">
        <f aca="false">REPLACE(O293,7,8,"********")</f>
        <v>623059********0575</v>
      </c>
      <c r="Q293" s="17" t="s">
        <v>26</v>
      </c>
    </row>
    <row r="294" customFormat="false" ht="20" hidden="false" customHeight="true" outlineLevel="0" collapsed="false">
      <c r="A294" s="9" t="s">
        <v>1178</v>
      </c>
      <c r="B294" s="10" t="s">
        <v>1135</v>
      </c>
      <c r="C294" s="11" t="s">
        <v>17</v>
      </c>
      <c r="D294" s="14" t="str">
        <f aca="false">REPLACE(C294,7,4,"****")</f>
        <v>411025****</v>
      </c>
      <c r="E294" s="11" t="s">
        <v>1179</v>
      </c>
      <c r="F294" s="13" t="str">
        <f aca="false">REPLACE(E294,7,8,"********")</f>
        <v>410426********4018</v>
      </c>
      <c r="G294" s="13" t="s">
        <v>1180</v>
      </c>
      <c r="H294" s="14" t="str">
        <f aca="false">REPLACE(G294,2,1,"*")</f>
        <v>王*涛</v>
      </c>
      <c r="I294" s="14" t="s">
        <v>20</v>
      </c>
      <c r="J294" s="14" t="s">
        <v>21</v>
      </c>
      <c r="K294" s="14" t="s">
        <v>22</v>
      </c>
      <c r="L294" s="11" t="s">
        <v>23</v>
      </c>
      <c r="M294" s="14" t="s">
        <v>24</v>
      </c>
      <c r="N294" s="15" t="n">
        <v>585</v>
      </c>
      <c r="O294" s="11" t="s">
        <v>1181</v>
      </c>
      <c r="P294" s="17" t="str">
        <f aca="false">REPLACE(O294,7,8,"********")</f>
        <v>622823********52661</v>
      </c>
      <c r="Q294" s="17" t="s">
        <v>26</v>
      </c>
    </row>
    <row r="295" customFormat="false" ht="20" hidden="false" customHeight="true" outlineLevel="0" collapsed="false">
      <c r="A295" s="9" t="s">
        <v>1182</v>
      </c>
      <c r="B295" s="10" t="s">
        <v>1135</v>
      </c>
      <c r="C295" s="11" t="s">
        <v>150</v>
      </c>
      <c r="D295" s="14" t="str">
        <f aca="false">REPLACE(C295,7,4,"****")</f>
        <v>411025****</v>
      </c>
      <c r="E295" s="11" t="s">
        <v>1183</v>
      </c>
      <c r="F295" s="13" t="str">
        <f aca="false">REPLACE(E295,7,8,"********")</f>
        <v>410426********4058</v>
      </c>
      <c r="G295" s="13" t="s">
        <v>1184</v>
      </c>
      <c r="H295" s="14" t="str">
        <f aca="false">REPLACE(G295,2,1,"*")</f>
        <v>霍*协</v>
      </c>
      <c r="I295" s="14" t="s">
        <v>20</v>
      </c>
      <c r="J295" s="14" t="s">
        <v>21</v>
      </c>
      <c r="K295" s="14" t="s">
        <v>22</v>
      </c>
      <c r="L295" s="11" t="s">
        <v>23</v>
      </c>
      <c r="M295" s="14" t="s">
        <v>24</v>
      </c>
      <c r="N295" s="15" t="n">
        <v>585</v>
      </c>
      <c r="O295" s="11" t="s">
        <v>1185</v>
      </c>
      <c r="P295" s="17" t="str">
        <f aca="false">REPLACE(O295,7,8,"********")</f>
        <v>623059********8718</v>
      </c>
      <c r="Q295" s="17" t="s">
        <v>26</v>
      </c>
    </row>
    <row r="296" customFormat="false" ht="20" hidden="false" customHeight="true" outlineLevel="0" collapsed="false">
      <c r="A296" s="9" t="s">
        <v>1186</v>
      </c>
      <c r="B296" s="10" t="s">
        <v>1135</v>
      </c>
      <c r="C296" s="11" t="s">
        <v>635</v>
      </c>
      <c r="D296" s="14" t="str">
        <f aca="false">REPLACE(C296,7,4,"****")</f>
        <v>411025****</v>
      </c>
      <c r="E296" s="11" t="s">
        <v>1187</v>
      </c>
      <c r="F296" s="13" t="str">
        <f aca="false">REPLACE(E296,7,8,"********")</f>
        <v>410426********4012</v>
      </c>
      <c r="G296" s="13" t="s">
        <v>1188</v>
      </c>
      <c r="H296" s="14" t="str">
        <f aca="false">REPLACE(G296,2,1,"*")</f>
        <v>张*建</v>
      </c>
      <c r="I296" s="14" t="s">
        <v>20</v>
      </c>
      <c r="J296" s="14" t="s">
        <v>21</v>
      </c>
      <c r="K296" s="14" t="s">
        <v>22</v>
      </c>
      <c r="L296" s="11" t="s">
        <v>23</v>
      </c>
      <c r="M296" s="14" t="s">
        <v>24</v>
      </c>
      <c r="N296" s="15" t="n">
        <v>585</v>
      </c>
      <c r="O296" s="11" t="s">
        <v>1189</v>
      </c>
      <c r="P296" s="17" t="str">
        <f aca="false">REPLACE(O296,7,8,"********")</f>
        <v>622823********83164</v>
      </c>
      <c r="Q296" s="17" t="s">
        <v>26</v>
      </c>
    </row>
    <row r="297" customFormat="false" ht="20" hidden="false" customHeight="true" outlineLevel="0" collapsed="false">
      <c r="A297" s="9" t="s">
        <v>1190</v>
      </c>
      <c r="B297" s="10" t="s">
        <v>1135</v>
      </c>
      <c r="C297" s="11" t="s">
        <v>635</v>
      </c>
      <c r="D297" s="14" t="str">
        <f aca="false">REPLACE(C297,7,4,"****")</f>
        <v>411025****</v>
      </c>
      <c r="E297" s="11" t="s">
        <v>1191</v>
      </c>
      <c r="F297" s="13" t="str">
        <f aca="false">REPLACE(E297,7,8,"********")</f>
        <v>410426********4053</v>
      </c>
      <c r="G297" s="13" t="s">
        <v>1192</v>
      </c>
      <c r="H297" s="14" t="str">
        <f aca="false">REPLACE(G297,2,1,"*")</f>
        <v>陈*控</v>
      </c>
      <c r="I297" s="14" t="s">
        <v>20</v>
      </c>
      <c r="J297" s="14" t="s">
        <v>21</v>
      </c>
      <c r="K297" s="14" t="s">
        <v>22</v>
      </c>
      <c r="L297" s="11" t="s">
        <v>23</v>
      </c>
      <c r="M297" s="14" t="s">
        <v>24</v>
      </c>
      <c r="N297" s="15" t="n">
        <v>585</v>
      </c>
      <c r="O297" s="11" t="s">
        <v>1193</v>
      </c>
      <c r="P297" s="17" t="str">
        <f aca="false">REPLACE(O297,7,8,"********")</f>
        <v>621797********76870</v>
      </c>
      <c r="Q297" s="17" t="s">
        <v>26</v>
      </c>
    </row>
    <row r="298" customFormat="false" ht="20" hidden="false" customHeight="true" outlineLevel="0" collapsed="false">
      <c r="A298" s="9" t="s">
        <v>1194</v>
      </c>
      <c r="B298" s="10" t="s">
        <v>1135</v>
      </c>
      <c r="C298" s="11" t="s">
        <v>635</v>
      </c>
      <c r="D298" s="14" t="str">
        <f aca="false">REPLACE(C298,7,4,"****")</f>
        <v>411025****</v>
      </c>
      <c r="E298" s="11" t="s">
        <v>1195</v>
      </c>
      <c r="F298" s="13" t="str">
        <f aca="false">REPLACE(E298,7,8,"********")</f>
        <v>411025********401X</v>
      </c>
      <c r="G298" s="13" t="s">
        <v>1196</v>
      </c>
      <c r="H298" s="14" t="str">
        <f aca="false">REPLACE(G298,2,1,"*")</f>
        <v>张*雄</v>
      </c>
      <c r="I298" s="14" t="s">
        <v>20</v>
      </c>
      <c r="J298" s="14" t="s">
        <v>21</v>
      </c>
      <c r="K298" s="14" t="s">
        <v>22</v>
      </c>
      <c r="L298" s="11" t="s">
        <v>23</v>
      </c>
      <c r="M298" s="14" t="s">
        <v>24</v>
      </c>
      <c r="N298" s="15" t="n">
        <v>585</v>
      </c>
      <c r="O298" s="11" t="s">
        <v>1197</v>
      </c>
      <c r="P298" s="17" t="str">
        <f aca="false">REPLACE(O298,7,8,"********")</f>
        <v>623059********5187</v>
      </c>
      <c r="Q298" s="17" t="s">
        <v>26</v>
      </c>
    </row>
    <row r="299" customFormat="false" ht="20" hidden="false" customHeight="true" outlineLevel="0" collapsed="false">
      <c r="A299" s="9" t="s">
        <v>1198</v>
      </c>
      <c r="B299" s="10" t="s">
        <v>1135</v>
      </c>
      <c r="C299" s="11" t="s">
        <v>635</v>
      </c>
      <c r="D299" s="14" t="str">
        <f aca="false">REPLACE(C299,7,4,"****")</f>
        <v>411025****</v>
      </c>
      <c r="E299" s="11" t="s">
        <v>1199</v>
      </c>
      <c r="F299" s="13" t="str">
        <f aca="false">REPLACE(E299,7,8,"********")</f>
        <v>411025********6064</v>
      </c>
      <c r="G299" s="13" t="s">
        <v>1200</v>
      </c>
      <c r="H299" s="14" t="str">
        <f aca="false">REPLACE(G299,2,1,"*")</f>
        <v>张*怡</v>
      </c>
      <c r="I299" s="14" t="s">
        <v>591</v>
      </c>
      <c r="J299" s="14" t="s">
        <v>21</v>
      </c>
      <c r="K299" s="14" t="s">
        <v>22</v>
      </c>
      <c r="L299" s="11" t="s">
        <v>23</v>
      </c>
      <c r="M299" s="14" t="s">
        <v>24</v>
      </c>
      <c r="N299" s="15" t="n">
        <v>585</v>
      </c>
      <c r="O299" s="11" t="s">
        <v>1201</v>
      </c>
      <c r="P299" s="17" t="str">
        <f aca="false">REPLACE(O299,7,8,"********")</f>
        <v>623059********5917</v>
      </c>
      <c r="Q299" s="17" t="s">
        <v>26</v>
      </c>
    </row>
    <row r="300" customFormat="false" ht="20" hidden="false" customHeight="true" outlineLevel="0" collapsed="false">
      <c r="A300" s="9" t="s">
        <v>1202</v>
      </c>
      <c r="B300" s="10" t="s">
        <v>1135</v>
      </c>
      <c r="C300" s="11" t="s">
        <v>635</v>
      </c>
      <c r="D300" s="14" t="str">
        <f aca="false">REPLACE(C300,7,4,"****")</f>
        <v>411025****</v>
      </c>
      <c r="E300" s="11" t="s">
        <v>1203</v>
      </c>
      <c r="F300" s="13" t="str">
        <f aca="false">REPLACE(E300,7,8,"********")</f>
        <v>411025********4036</v>
      </c>
      <c r="G300" s="13" t="s">
        <v>1204</v>
      </c>
      <c r="H300" s="14" t="str">
        <f aca="false">REPLACE(G300,2,1,"*")</f>
        <v>张*豪</v>
      </c>
      <c r="I300" s="14" t="s">
        <v>20</v>
      </c>
      <c r="J300" s="14" t="s">
        <v>21</v>
      </c>
      <c r="K300" s="14" t="s">
        <v>22</v>
      </c>
      <c r="L300" s="11" t="s">
        <v>23</v>
      </c>
      <c r="M300" s="14" t="s">
        <v>24</v>
      </c>
      <c r="N300" s="15" t="n">
        <v>585</v>
      </c>
      <c r="O300" s="11" t="s">
        <v>1205</v>
      </c>
      <c r="P300" s="17" t="str">
        <f aca="false">REPLACE(O300,7,8,"********")</f>
        <v>623059********0171</v>
      </c>
      <c r="Q300" s="17" t="s">
        <v>26</v>
      </c>
    </row>
    <row r="301" customFormat="false" ht="20" hidden="false" customHeight="true" outlineLevel="0" collapsed="false">
      <c r="A301" s="9" t="s">
        <v>1206</v>
      </c>
      <c r="B301" s="10" t="s">
        <v>1135</v>
      </c>
      <c r="C301" s="11" t="s">
        <v>128</v>
      </c>
      <c r="D301" s="14" t="str">
        <f aca="false">REPLACE(C301,7,4,"****")</f>
        <v>411025****</v>
      </c>
      <c r="E301" s="11" t="s">
        <v>1207</v>
      </c>
      <c r="F301" s="13" t="str">
        <f aca="false">REPLACE(E301,7,8,"********")</f>
        <v>410426********4021</v>
      </c>
      <c r="G301" s="13" t="s">
        <v>1208</v>
      </c>
      <c r="H301" s="14" t="str">
        <f aca="false">REPLACE(G301,2,1,"*")</f>
        <v>谢*歌</v>
      </c>
      <c r="I301" s="14" t="s">
        <v>591</v>
      </c>
      <c r="J301" s="14" t="s">
        <v>21</v>
      </c>
      <c r="K301" s="14" t="s">
        <v>22</v>
      </c>
      <c r="L301" s="11" t="s">
        <v>23</v>
      </c>
      <c r="M301" s="14" t="s">
        <v>24</v>
      </c>
      <c r="N301" s="15" t="n">
        <v>585</v>
      </c>
      <c r="O301" s="11" t="s">
        <v>1209</v>
      </c>
      <c r="P301" s="17" t="str">
        <f aca="false">REPLACE(O301,7,8,"********")</f>
        <v>623059********1975</v>
      </c>
      <c r="Q301" s="17" t="s">
        <v>26</v>
      </c>
    </row>
    <row r="302" customFormat="false" ht="20" hidden="false" customHeight="true" outlineLevel="0" collapsed="false">
      <c r="A302" s="9" t="s">
        <v>1210</v>
      </c>
      <c r="B302" s="10" t="s">
        <v>1135</v>
      </c>
      <c r="C302" s="11" t="s">
        <v>190</v>
      </c>
      <c r="D302" s="14" t="str">
        <f aca="false">REPLACE(C302,7,4,"****")</f>
        <v>411025****</v>
      </c>
      <c r="E302" s="11" t="s">
        <v>1211</v>
      </c>
      <c r="F302" s="13" t="str">
        <f aca="false">REPLACE(E302,7,8,"********")</f>
        <v>410426********4013</v>
      </c>
      <c r="G302" s="13" t="s">
        <v>1212</v>
      </c>
      <c r="H302" s="14" t="str">
        <f aca="false">REPLACE(G302,2,1,"*")</f>
        <v>王*山</v>
      </c>
      <c r="I302" s="14" t="s">
        <v>20</v>
      </c>
      <c r="J302" s="14" t="s">
        <v>21</v>
      </c>
      <c r="K302" s="14" t="s">
        <v>22</v>
      </c>
      <c r="L302" s="11" t="s">
        <v>23</v>
      </c>
      <c r="M302" s="14" t="s">
        <v>24</v>
      </c>
      <c r="N302" s="15" t="n">
        <v>585</v>
      </c>
      <c r="O302" s="11" t="s">
        <v>1213</v>
      </c>
      <c r="P302" s="17" t="str">
        <f aca="false">REPLACE(O302,7,8,"********")</f>
        <v>622823********85665</v>
      </c>
      <c r="Q302" s="17" t="s">
        <v>26</v>
      </c>
    </row>
    <row r="303" customFormat="false" ht="20" hidden="false" customHeight="true" outlineLevel="0" collapsed="false">
      <c r="A303" s="9" t="s">
        <v>1214</v>
      </c>
      <c r="B303" s="10" t="s">
        <v>1135</v>
      </c>
      <c r="C303" s="11" t="s">
        <v>141</v>
      </c>
      <c r="D303" s="14" t="str">
        <f aca="false">REPLACE(C303,7,4,"****")</f>
        <v>411025****</v>
      </c>
      <c r="E303" s="11" t="s">
        <v>1215</v>
      </c>
      <c r="F303" s="13" t="str">
        <f aca="false">REPLACE(E303,7,8,"********")</f>
        <v>410426********4015</v>
      </c>
      <c r="G303" s="13" t="s">
        <v>1216</v>
      </c>
      <c r="H303" s="14" t="str">
        <f aca="false">REPLACE(G303,2,1,"*")</f>
        <v>吕*志</v>
      </c>
      <c r="I303" s="14" t="s">
        <v>20</v>
      </c>
      <c r="J303" s="14" t="s">
        <v>21</v>
      </c>
      <c r="K303" s="14" t="s">
        <v>22</v>
      </c>
      <c r="L303" s="11" t="s">
        <v>23</v>
      </c>
      <c r="M303" s="14" t="s">
        <v>42</v>
      </c>
      <c r="N303" s="15" t="n">
        <v>585</v>
      </c>
      <c r="O303" s="11" t="s">
        <v>1217</v>
      </c>
      <c r="P303" s="17" t="str">
        <f aca="false">REPLACE(O303,7,8,"********")</f>
        <v>623059********8352</v>
      </c>
      <c r="Q303" s="17" t="s">
        <v>26</v>
      </c>
    </row>
    <row r="304" customFormat="false" ht="20" hidden="false" customHeight="true" outlineLevel="0" collapsed="false">
      <c r="A304" s="9" t="s">
        <v>1218</v>
      </c>
      <c r="B304" s="10" t="s">
        <v>1135</v>
      </c>
      <c r="C304" s="11" t="s">
        <v>79</v>
      </c>
      <c r="D304" s="14" t="str">
        <f aca="false">REPLACE(C304,7,4,"****")</f>
        <v>411025****</v>
      </c>
      <c r="E304" s="11" t="s">
        <v>1219</v>
      </c>
      <c r="F304" s="13" t="str">
        <f aca="false">REPLACE(E304,7,8,"********")</f>
        <v>410426********4013</v>
      </c>
      <c r="G304" s="13" t="s">
        <v>1220</v>
      </c>
      <c r="H304" s="14" t="str">
        <f aca="false">REPLACE(G304,2,1,"*")</f>
        <v>邱*生</v>
      </c>
      <c r="I304" s="14" t="s">
        <v>20</v>
      </c>
      <c r="J304" s="14" t="s">
        <v>21</v>
      </c>
      <c r="K304" s="14" t="s">
        <v>22</v>
      </c>
      <c r="L304" s="11" t="s">
        <v>23</v>
      </c>
      <c r="M304" s="14" t="s">
        <v>24</v>
      </c>
      <c r="N304" s="15" t="n">
        <v>585</v>
      </c>
      <c r="O304" s="11" t="s">
        <v>1221</v>
      </c>
      <c r="P304" s="17" t="str">
        <f aca="false">REPLACE(O304,7,8,"********")</f>
        <v>623059********4218</v>
      </c>
      <c r="Q304" s="17" t="s">
        <v>26</v>
      </c>
    </row>
    <row r="305" customFormat="false" ht="20" hidden="false" customHeight="true" outlineLevel="0" collapsed="false">
      <c r="A305" s="9" t="s">
        <v>1222</v>
      </c>
      <c r="B305" s="10" t="s">
        <v>1135</v>
      </c>
      <c r="C305" s="11" t="s">
        <v>92</v>
      </c>
      <c r="D305" s="14" t="str">
        <f aca="false">REPLACE(C305,7,4,"****")</f>
        <v>411025****</v>
      </c>
      <c r="E305" s="11" t="s">
        <v>1223</v>
      </c>
      <c r="F305" s="13" t="str">
        <f aca="false">REPLACE(E305,7,8,"********")</f>
        <v>410426********4097</v>
      </c>
      <c r="G305" s="13" t="s">
        <v>1224</v>
      </c>
      <c r="H305" s="14" t="str">
        <f aca="false">REPLACE(G305,2,1,"*")</f>
        <v>李*安</v>
      </c>
      <c r="I305" s="14" t="s">
        <v>20</v>
      </c>
      <c r="J305" s="14" t="s">
        <v>21</v>
      </c>
      <c r="K305" s="14" t="s">
        <v>22</v>
      </c>
      <c r="L305" s="11" t="s">
        <v>23</v>
      </c>
      <c r="M305" s="14" t="s">
        <v>42</v>
      </c>
      <c r="N305" s="15" t="n">
        <v>585</v>
      </c>
      <c r="O305" s="14"/>
      <c r="P305" s="17" t="str">
        <f aca="false">REPLACE(O305,7,8,"********")</f>
        <v>********</v>
      </c>
      <c r="Q305" s="17" t="s">
        <v>26</v>
      </c>
    </row>
    <row r="306" customFormat="false" ht="20" hidden="false" customHeight="true" outlineLevel="0" collapsed="false">
      <c r="A306" s="9" t="s">
        <v>1225</v>
      </c>
      <c r="B306" s="10" t="s">
        <v>1135</v>
      </c>
      <c r="C306" s="11" t="s">
        <v>593</v>
      </c>
      <c r="D306" s="14" t="str">
        <f aca="false">REPLACE(C306,7,4,"****")</f>
        <v>411025****</v>
      </c>
      <c r="E306" s="11" t="s">
        <v>1226</v>
      </c>
      <c r="F306" s="13" t="str">
        <f aca="false">REPLACE(E306,7,8,"********")</f>
        <v>410426********4071</v>
      </c>
      <c r="G306" s="13" t="s">
        <v>1227</v>
      </c>
      <c r="H306" s="14" t="str">
        <f aca="false">REPLACE(G306,2,1,"*")</f>
        <v>李*</v>
      </c>
      <c r="I306" s="14" t="s">
        <v>20</v>
      </c>
      <c r="J306" s="14" t="s">
        <v>21</v>
      </c>
      <c r="K306" s="14" t="s">
        <v>22</v>
      </c>
      <c r="L306" s="11" t="s">
        <v>23</v>
      </c>
      <c r="M306" s="14" t="s">
        <v>42</v>
      </c>
      <c r="N306" s="15" t="n">
        <v>585</v>
      </c>
      <c r="O306" s="14"/>
      <c r="P306" s="17" t="str">
        <f aca="false">REPLACE(O306,7,8,"********")</f>
        <v>********</v>
      </c>
      <c r="Q306" s="17" t="s">
        <v>26</v>
      </c>
    </row>
    <row r="307" customFormat="false" ht="20" hidden="false" customHeight="true" outlineLevel="0" collapsed="false">
      <c r="A307" s="9" t="s">
        <v>1228</v>
      </c>
      <c r="B307" s="10" t="s">
        <v>1135</v>
      </c>
      <c r="C307" s="11" t="s">
        <v>155</v>
      </c>
      <c r="D307" s="14" t="str">
        <f aca="false">REPLACE(C307,7,4,"****")</f>
        <v>411025****</v>
      </c>
      <c r="E307" s="11" t="s">
        <v>1229</v>
      </c>
      <c r="F307" s="13" t="str">
        <f aca="false">REPLACE(E307,7,8,"********")</f>
        <v>410426********4173</v>
      </c>
      <c r="G307" s="13" t="s">
        <v>1230</v>
      </c>
      <c r="H307" s="14" t="str">
        <f aca="false">REPLACE(G307,2,1,"*")</f>
        <v>李*凡</v>
      </c>
      <c r="I307" s="14" t="s">
        <v>20</v>
      </c>
      <c r="J307" s="14" t="s">
        <v>21</v>
      </c>
      <c r="K307" s="14" t="s">
        <v>22</v>
      </c>
      <c r="L307" s="11" t="s">
        <v>23</v>
      </c>
      <c r="M307" s="14" t="s">
        <v>42</v>
      </c>
      <c r="N307" s="15" t="n">
        <v>585</v>
      </c>
      <c r="O307" s="14"/>
      <c r="P307" s="17" t="str">
        <f aca="false">REPLACE(O307,7,8,"********")</f>
        <v>********</v>
      </c>
      <c r="Q307" s="17" t="s">
        <v>26</v>
      </c>
    </row>
    <row r="308" customFormat="false" ht="20" hidden="false" customHeight="true" outlineLevel="0" collapsed="false">
      <c r="A308" s="9" t="s">
        <v>1231</v>
      </c>
      <c r="B308" s="10" t="s">
        <v>1135</v>
      </c>
      <c r="C308" s="11" t="s">
        <v>160</v>
      </c>
      <c r="D308" s="14" t="str">
        <f aca="false">REPLACE(C308,7,4,"****")</f>
        <v>411025****</v>
      </c>
      <c r="E308" s="11" t="s">
        <v>1232</v>
      </c>
      <c r="F308" s="13" t="str">
        <f aca="false">REPLACE(E308,7,8,"********")</f>
        <v>410426********4054</v>
      </c>
      <c r="G308" s="13" t="s">
        <v>1233</v>
      </c>
      <c r="H308" s="14" t="str">
        <f aca="false">REPLACE(G308,2,1,"*")</f>
        <v>苗*根</v>
      </c>
      <c r="I308" s="14" t="s">
        <v>20</v>
      </c>
      <c r="J308" s="14" t="s">
        <v>21</v>
      </c>
      <c r="K308" s="14" t="s">
        <v>22</v>
      </c>
      <c r="L308" s="11" t="s">
        <v>23</v>
      </c>
      <c r="M308" s="14" t="s">
        <v>42</v>
      </c>
      <c r="N308" s="15" t="n">
        <v>585</v>
      </c>
      <c r="O308" s="14"/>
      <c r="P308" s="17" t="str">
        <f aca="false">REPLACE(O308,7,8,"********")</f>
        <v>********</v>
      </c>
      <c r="Q308" s="17" t="s">
        <v>26</v>
      </c>
    </row>
    <row r="309" customFormat="false" ht="20" hidden="false" customHeight="true" outlineLevel="0" collapsed="false">
      <c r="A309" s="9" t="s">
        <v>1234</v>
      </c>
      <c r="B309" s="10" t="s">
        <v>1135</v>
      </c>
      <c r="C309" s="11" t="s">
        <v>92</v>
      </c>
      <c r="D309" s="14" t="str">
        <f aca="false">REPLACE(C309,7,4,"****")</f>
        <v>411025****</v>
      </c>
      <c r="E309" s="11" t="s">
        <v>1235</v>
      </c>
      <c r="F309" s="13" t="str">
        <f aca="false">REPLACE(E309,7,8,"********")</f>
        <v>410426********4013</v>
      </c>
      <c r="G309" s="13" t="s">
        <v>1236</v>
      </c>
      <c r="H309" s="14" t="str">
        <f aca="false">REPLACE(G309,2,1,"*")</f>
        <v>朱*振</v>
      </c>
      <c r="I309" s="14" t="s">
        <v>20</v>
      </c>
      <c r="J309" s="14" t="s">
        <v>21</v>
      </c>
      <c r="K309" s="14" t="s">
        <v>22</v>
      </c>
      <c r="L309" s="11" t="s">
        <v>23</v>
      </c>
      <c r="M309" s="14" t="s">
        <v>42</v>
      </c>
      <c r="N309" s="15" t="n">
        <v>585</v>
      </c>
      <c r="O309" s="14"/>
      <c r="P309" s="17" t="str">
        <f aca="false">REPLACE(O309,7,8,"********")</f>
        <v>********</v>
      </c>
      <c r="Q309" s="17" t="s">
        <v>26</v>
      </c>
    </row>
    <row r="310" customFormat="false" ht="20" hidden="false" customHeight="true" outlineLevel="0" collapsed="false">
      <c r="A310" s="9" t="s">
        <v>1237</v>
      </c>
      <c r="B310" s="10" t="s">
        <v>1135</v>
      </c>
      <c r="C310" s="11" t="s">
        <v>210</v>
      </c>
      <c r="D310" s="14" t="str">
        <f aca="false">REPLACE(C310,7,4,"****")</f>
        <v>411025****</v>
      </c>
      <c r="E310" s="11" t="s">
        <v>1238</v>
      </c>
      <c r="F310" s="13" t="str">
        <f aca="false">REPLACE(E310,7,8,"********")</f>
        <v>410426********4013</v>
      </c>
      <c r="G310" s="13" t="s">
        <v>1239</v>
      </c>
      <c r="H310" s="14" t="str">
        <f aca="false">REPLACE(G310,2,1,"*")</f>
        <v>刘*业</v>
      </c>
      <c r="I310" s="14" t="s">
        <v>20</v>
      </c>
      <c r="J310" s="14" t="s">
        <v>21</v>
      </c>
      <c r="K310" s="14" t="s">
        <v>22</v>
      </c>
      <c r="L310" s="11" t="s">
        <v>23</v>
      </c>
      <c r="M310" s="14" t="s">
        <v>42</v>
      </c>
      <c r="N310" s="15" t="n">
        <v>585</v>
      </c>
      <c r="O310" s="14"/>
      <c r="P310" s="17" t="str">
        <f aca="false">REPLACE(O310,7,8,"********")</f>
        <v>********</v>
      </c>
      <c r="Q310" s="17" t="s">
        <v>26</v>
      </c>
    </row>
    <row r="311" customFormat="false" ht="20" hidden="false" customHeight="true" outlineLevel="0" collapsed="false">
      <c r="A311" s="9" t="s">
        <v>1240</v>
      </c>
      <c r="B311" s="10" t="s">
        <v>1241</v>
      </c>
      <c r="C311" s="11" t="s">
        <v>593</v>
      </c>
      <c r="D311" s="14" t="str">
        <f aca="false">REPLACE(C311,7,4,"****")</f>
        <v>411025****</v>
      </c>
      <c r="E311" s="11" t="s">
        <v>1242</v>
      </c>
      <c r="F311" s="13" t="str">
        <f aca="false">REPLACE(E311,7,8,"********")</f>
        <v>410426********4052</v>
      </c>
      <c r="G311" s="13" t="s">
        <v>1243</v>
      </c>
      <c r="H311" s="14" t="str">
        <f aca="false">REPLACE(G311,2,1,"*")</f>
        <v>穆*怀</v>
      </c>
      <c r="I311" s="14" t="s">
        <v>20</v>
      </c>
      <c r="J311" s="14" t="s">
        <v>21</v>
      </c>
      <c r="K311" s="14" t="s">
        <v>22</v>
      </c>
      <c r="L311" s="11" t="s">
        <v>23</v>
      </c>
      <c r="M311" s="14" t="s">
        <v>24</v>
      </c>
      <c r="N311" s="15" t="n">
        <v>585</v>
      </c>
      <c r="O311" s="11" t="s">
        <v>1244</v>
      </c>
      <c r="P311" s="17" t="str">
        <f aca="false">REPLACE(O311,7,8,"********")</f>
        <v>622823********84662</v>
      </c>
      <c r="Q311" s="17" t="s">
        <v>26</v>
      </c>
    </row>
    <row r="312" customFormat="false" ht="20" hidden="false" customHeight="true" outlineLevel="0" collapsed="false">
      <c r="A312" s="9" t="s">
        <v>1245</v>
      </c>
      <c r="B312" s="10" t="s">
        <v>1241</v>
      </c>
      <c r="C312" s="11" t="s">
        <v>593</v>
      </c>
      <c r="D312" s="14" t="str">
        <f aca="false">REPLACE(C312,7,4,"****")</f>
        <v>411025****</v>
      </c>
      <c r="E312" s="11" t="s">
        <v>1246</v>
      </c>
      <c r="F312" s="13" t="str">
        <f aca="false">REPLACE(E312,7,8,"********")</f>
        <v>410426********4014</v>
      </c>
      <c r="G312" s="13" t="s">
        <v>1247</v>
      </c>
      <c r="H312" s="14" t="str">
        <f aca="false">REPLACE(G312,2,1,"*")</f>
        <v>杨*兴</v>
      </c>
      <c r="I312" s="14" t="s">
        <v>20</v>
      </c>
      <c r="J312" s="14" t="s">
        <v>21</v>
      </c>
      <c r="K312" s="14" t="s">
        <v>22</v>
      </c>
      <c r="L312" s="11" t="s">
        <v>23</v>
      </c>
      <c r="M312" s="14" t="s">
        <v>24</v>
      </c>
      <c r="N312" s="15" t="n">
        <v>585</v>
      </c>
      <c r="O312" s="11" t="s">
        <v>1248</v>
      </c>
      <c r="P312" s="17" t="str">
        <f aca="false">REPLACE(O312,7,8,"********")</f>
        <v>623059********2447</v>
      </c>
      <c r="Q312" s="17" t="s">
        <v>26</v>
      </c>
    </row>
    <row r="313" customFormat="false" ht="20" hidden="false" customHeight="true" outlineLevel="0" collapsed="false">
      <c r="A313" s="9" t="s">
        <v>1249</v>
      </c>
      <c r="B313" s="10" t="s">
        <v>1241</v>
      </c>
      <c r="C313" s="11" t="s">
        <v>17</v>
      </c>
      <c r="D313" s="14" t="str">
        <f aca="false">REPLACE(C313,7,4,"****")</f>
        <v>411025****</v>
      </c>
      <c r="E313" s="11" t="s">
        <v>1250</v>
      </c>
      <c r="F313" s="13" t="str">
        <f aca="false">REPLACE(E313,7,8,"********")</f>
        <v>410426********4097</v>
      </c>
      <c r="G313" s="13" t="s">
        <v>1251</v>
      </c>
      <c r="H313" s="14" t="str">
        <f aca="false">REPLACE(G313,2,1,"*")</f>
        <v>王*端</v>
      </c>
      <c r="I313" s="14" t="s">
        <v>20</v>
      </c>
      <c r="J313" s="14" t="s">
        <v>21</v>
      </c>
      <c r="K313" s="14" t="s">
        <v>22</v>
      </c>
      <c r="L313" s="11" t="s">
        <v>23</v>
      </c>
      <c r="M313" s="14" t="s">
        <v>24</v>
      </c>
      <c r="N313" s="15" t="n">
        <v>585</v>
      </c>
      <c r="O313" s="11" t="s">
        <v>1252</v>
      </c>
      <c r="P313" s="17" t="str">
        <f aca="false">REPLACE(O313,7,8,"********")</f>
        <v>622823********86763</v>
      </c>
      <c r="Q313" s="17" t="s">
        <v>26</v>
      </c>
    </row>
    <row r="314" customFormat="false" ht="20" hidden="false" customHeight="true" outlineLevel="0" collapsed="false">
      <c r="A314" s="9" t="s">
        <v>1253</v>
      </c>
      <c r="B314" s="10" t="s">
        <v>1254</v>
      </c>
      <c r="C314" s="11" t="s">
        <v>111</v>
      </c>
      <c r="D314" s="14" t="str">
        <f aca="false">REPLACE(C314,7,4,"****")</f>
        <v>411025****</v>
      </c>
      <c r="E314" s="11" t="s">
        <v>1255</v>
      </c>
      <c r="F314" s="13" t="str">
        <f aca="false">REPLACE(E314,7,8,"********")</f>
        <v>410426********4011</v>
      </c>
      <c r="G314" s="13" t="s">
        <v>1256</v>
      </c>
      <c r="H314" s="14" t="str">
        <f aca="false">REPLACE(G314,2,1,"*")</f>
        <v>叶*丰</v>
      </c>
      <c r="I314" s="14" t="s">
        <v>20</v>
      </c>
      <c r="J314" s="14" t="s">
        <v>21</v>
      </c>
      <c r="K314" s="14" t="s">
        <v>22</v>
      </c>
      <c r="L314" s="11" t="s">
        <v>23</v>
      </c>
      <c r="M314" s="14" t="s">
        <v>24</v>
      </c>
      <c r="N314" s="15" t="n">
        <v>585</v>
      </c>
      <c r="O314" s="11" t="s">
        <v>1257</v>
      </c>
      <c r="P314" s="17" t="str">
        <f aca="false">REPLACE(O314,7,8,"********")</f>
        <v>622823********38367</v>
      </c>
      <c r="Q314" s="17" t="s">
        <v>26</v>
      </c>
    </row>
    <row r="315" customFormat="false" ht="20" hidden="false" customHeight="true" outlineLevel="0" collapsed="false">
      <c r="A315" s="9" t="s">
        <v>1258</v>
      </c>
      <c r="B315" s="10" t="s">
        <v>1254</v>
      </c>
      <c r="C315" s="11" t="s">
        <v>111</v>
      </c>
      <c r="D315" s="14" t="str">
        <f aca="false">REPLACE(C315,7,4,"****")</f>
        <v>411025****</v>
      </c>
      <c r="E315" s="11" t="s">
        <v>1259</v>
      </c>
      <c r="F315" s="13" t="str">
        <f aca="false">REPLACE(E315,7,8,"********")</f>
        <v>410426********4031</v>
      </c>
      <c r="G315" s="13" t="s">
        <v>1260</v>
      </c>
      <c r="H315" s="14" t="str">
        <f aca="false">REPLACE(G315,2,1,"*")</f>
        <v>吕*民</v>
      </c>
      <c r="I315" s="14" t="s">
        <v>20</v>
      </c>
      <c r="J315" s="14" t="s">
        <v>21</v>
      </c>
      <c r="K315" s="14" t="s">
        <v>22</v>
      </c>
      <c r="L315" s="11" t="s">
        <v>23</v>
      </c>
      <c r="M315" s="14" t="s">
        <v>42</v>
      </c>
      <c r="N315" s="15" t="n">
        <v>585</v>
      </c>
      <c r="O315" s="14"/>
      <c r="P315" s="17" t="str">
        <f aca="false">REPLACE(O315,7,8,"********")</f>
        <v>********</v>
      </c>
      <c r="Q315" s="17" t="s">
        <v>26</v>
      </c>
    </row>
    <row r="316" customFormat="false" ht="20" hidden="false" customHeight="true" outlineLevel="0" collapsed="false">
      <c r="A316" s="9" t="s">
        <v>1261</v>
      </c>
      <c r="B316" s="10" t="s">
        <v>1254</v>
      </c>
      <c r="C316" s="11" t="s">
        <v>160</v>
      </c>
      <c r="D316" s="14" t="str">
        <f aca="false">REPLACE(C316,7,4,"****")</f>
        <v>411025****</v>
      </c>
      <c r="E316" s="11" t="s">
        <v>1262</v>
      </c>
      <c r="F316" s="13" t="str">
        <f aca="false">REPLACE(E316,7,8,"********")</f>
        <v>410426********4013</v>
      </c>
      <c r="G316" s="13" t="s">
        <v>1263</v>
      </c>
      <c r="H316" s="14" t="str">
        <f aca="false">REPLACE(G316,2,1,"*")</f>
        <v>苗*安</v>
      </c>
      <c r="I316" s="14" t="s">
        <v>20</v>
      </c>
      <c r="J316" s="14" t="s">
        <v>21</v>
      </c>
      <c r="K316" s="14" t="s">
        <v>22</v>
      </c>
      <c r="L316" s="11" t="s">
        <v>23</v>
      </c>
      <c r="M316" s="14" t="s">
        <v>24</v>
      </c>
      <c r="N316" s="15" t="n">
        <v>585</v>
      </c>
      <c r="O316" s="11" t="s">
        <v>1264</v>
      </c>
      <c r="P316" s="17" t="str">
        <f aca="false">REPLACE(O316,7,8,"********")</f>
        <v>622823********17461</v>
      </c>
      <c r="Q316" s="17" t="s">
        <v>26</v>
      </c>
    </row>
    <row r="317" customFormat="false" ht="20" hidden="false" customHeight="true" outlineLevel="0" collapsed="false">
      <c r="A317" s="9" t="s">
        <v>1265</v>
      </c>
      <c r="B317" s="10" t="s">
        <v>1254</v>
      </c>
      <c r="C317" s="11" t="s">
        <v>17</v>
      </c>
      <c r="D317" s="14" t="str">
        <f aca="false">REPLACE(C317,7,4,"****")</f>
        <v>411025****</v>
      </c>
      <c r="E317" s="11" t="s">
        <v>1266</v>
      </c>
      <c r="F317" s="13" t="str">
        <f aca="false">REPLACE(E317,7,8,"********")</f>
        <v>410426********403X</v>
      </c>
      <c r="G317" s="13" t="s">
        <v>1267</v>
      </c>
      <c r="H317" s="14" t="str">
        <f aca="false">REPLACE(G317,2,1,"*")</f>
        <v>王*安</v>
      </c>
      <c r="I317" s="14" t="s">
        <v>20</v>
      </c>
      <c r="J317" s="14" t="s">
        <v>21</v>
      </c>
      <c r="K317" s="14" t="s">
        <v>22</v>
      </c>
      <c r="L317" s="11" t="s">
        <v>23</v>
      </c>
      <c r="M317" s="14" t="s">
        <v>42</v>
      </c>
      <c r="N317" s="15" t="n">
        <v>585</v>
      </c>
      <c r="O317" s="14"/>
      <c r="P317" s="17" t="str">
        <f aca="false">REPLACE(O317,7,8,"********")</f>
        <v>********</v>
      </c>
      <c r="Q317" s="17" t="s">
        <v>26</v>
      </c>
    </row>
    <row r="318" customFormat="false" ht="20" hidden="false" customHeight="true" outlineLevel="0" collapsed="false">
      <c r="A318" s="9" t="s">
        <v>1268</v>
      </c>
      <c r="B318" s="10" t="s">
        <v>1254</v>
      </c>
      <c r="C318" s="11" t="s">
        <v>52</v>
      </c>
      <c r="D318" s="14" t="str">
        <f aca="false">REPLACE(C318,7,4,"****")</f>
        <v>411025****</v>
      </c>
      <c r="E318" s="11" t="s">
        <v>1269</v>
      </c>
      <c r="F318" s="13" t="str">
        <f aca="false">REPLACE(E318,7,8,"********")</f>
        <v>410426********4037</v>
      </c>
      <c r="G318" s="13" t="s">
        <v>1270</v>
      </c>
      <c r="H318" s="14" t="str">
        <f aca="false">REPLACE(G318,2,1,"*")</f>
        <v>李*民</v>
      </c>
      <c r="I318" s="14" t="s">
        <v>20</v>
      </c>
      <c r="J318" s="14" t="s">
        <v>21</v>
      </c>
      <c r="K318" s="14" t="s">
        <v>22</v>
      </c>
      <c r="L318" s="11" t="s">
        <v>23</v>
      </c>
      <c r="M318" s="14" t="s">
        <v>24</v>
      </c>
      <c r="N318" s="15" t="n">
        <v>585</v>
      </c>
      <c r="O318" s="11" t="s">
        <v>1271</v>
      </c>
      <c r="P318" s="17" t="str">
        <f aca="false">REPLACE(O318,7,8,"********")</f>
        <v>622823********58963</v>
      </c>
      <c r="Q318" s="17" t="s">
        <v>26</v>
      </c>
    </row>
    <row r="319" customFormat="false" ht="20" hidden="false" customHeight="true" outlineLevel="0" collapsed="false">
      <c r="A319" s="9" t="s">
        <v>1272</v>
      </c>
      <c r="B319" s="10" t="s">
        <v>1254</v>
      </c>
      <c r="C319" s="11" t="s">
        <v>92</v>
      </c>
      <c r="D319" s="14" t="str">
        <f aca="false">REPLACE(C319,7,4,"****")</f>
        <v>411025****</v>
      </c>
      <c r="E319" s="11" t="s">
        <v>1273</v>
      </c>
      <c r="F319" s="13" t="str">
        <f aca="false">REPLACE(E319,7,8,"********")</f>
        <v>410426********4012</v>
      </c>
      <c r="G319" s="13" t="s">
        <v>1274</v>
      </c>
      <c r="H319" s="14" t="str">
        <f aca="false">REPLACE(G319,2,1,"*")</f>
        <v>闫*柱</v>
      </c>
      <c r="I319" s="14" t="s">
        <v>20</v>
      </c>
      <c r="J319" s="14" t="s">
        <v>21</v>
      </c>
      <c r="K319" s="14" t="s">
        <v>22</v>
      </c>
      <c r="L319" s="11" t="s">
        <v>23</v>
      </c>
      <c r="M319" s="14" t="s">
        <v>42</v>
      </c>
      <c r="N319" s="15" t="n">
        <v>585</v>
      </c>
      <c r="O319" s="14"/>
      <c r="P319" s="17" t="str">
        <f aca="false">REPLACE(O319,7,8,"********")</f>
        <v>********</v>
      </c>
      <c r="Q319" s="17" t="s">
        <v>26</v>
      </c>
    </row>
    <row r="320" customFormat="false" ht="20" hidden="false" customHeight="true" outlineLevel="0" collapsed="false">
      <c r="A320" s="9" t="s">
        <v>1275</v>
      </c>
      <c r="B320" s="10" t="s">
        <v>1254</v>
      </c>
      <c r="C320" s="11" t="s">
        <v>99</v>
      </c>
      <c r="D320" s="14" t="str">
        <f aca="false">REPLACE(C320,7,4,"****")</f>
        <v>411025****</v>
      </c>
      <c r="E320" s="11" t="s">
        <v>1276</v>
      </c>
      <c r="F320" s="13" t="str">
        <f aca="false">REPLACE(E320,7,8,"********")</f>
        <v>410426********4011</v>
      </c>
      <c r="G320" s="13" t="s">
        <v>1277</v>
      </c>
      <c r="H320" s="14" t="str">
        <f aca="false">REPLACE(G320,2,1,"*")</f>
        <v>李*奇</v>
      </c>
      <c r="I320" s="14" t="s">
        <v>20</v>
      </c>
      <c r="J320" s="14" t="s">
        <v>21</v>
      </c>
      <c r="K320" s="14" t="s">
        <v>22</v>
      </c>
      <c r="L320" s="11" t="s">
        <v>23</v>
      </c>
      <c r="M320" s="14" t="s">
        <v>24</v>
      </c>
      <c r="N320" s="15" t="n">
        <v>585</v>
      </c>
      <c r="O320" s="11" t="s">
        <v>1278</v>
      </c>
      <c r="P320" s="17" t="str">
        <f aca="false">REPLACE(O320,7,8,"********")</f>
        <v>622823********81364</v>
      </c>
      <c r="Q320" s="17" t="s">
        <v>26</v>
      </c>
    </row>
    <row r="321" customFormat="false" ht="20" hidden="false" customHeight="true" outlineLevel="0" collapsed="false">
      <c r="A321" s="9" t="s">
        <v>1279</v>
      </c>
      <c r="B321" s="10" t="s">
        <v>1254</v>
      </c>
      <c r="C321" s="11" t="s">
        <v>635</v>
      </c>
      <c r="D321" s="14" t="str">
        <f aca="false">REPLACE(C321,7,4,"****")</f>
        <v>411025****</v>
      </c>
      <c r="E321" s="11" t="s">
        <v>1280</v>
      </c>
      <c r="F321" s="13" t="str">
        <f aca="false">REPLACE(E321,7,8,"********")</f>
        <v>410426********4118</v>
      </c>
      <c r="G321" s="13" t="s">
        <v>1281</v>
      </c>
      <c r="H321" s="14" t="str">
        <f aca="false">REPLACE(G321,2,1,"*")</f>
        <v>蒋*平</v>
      </c>
      <c r="I321" s="14" t="s">
        <v>20</v>
      </c>
      <c r="J321" s="14" t="s">
        <v>21</v>
      </c>
      <c r="K321" s="14" t="s">
        <v>22</v>
      </c>
      <c r="L321" s="11" t="s">
        <v>23</v>
      </c>
      <c r="M321" s="14" t="s">
        <v>24</v>
      </c>
      <c r="N321" s="15" t="n">
        <v>585</v>
      </c>
      <c r="O321" s="11" t="s">
        <v>1282</v>
      </c>
      <c r="P321" s="17" t="str">
        <f aca="false">REPLACE(O321,7,8,"********")</f>
        <v>623059********9671</v>
      </c>
      <c r="Q321" s="17" t="s">
        <v>26</v>
      </c>
    </row>
    <row r="322" customFormat="false" ht="20" hidden="false" customHeight="true" outlineLevel="0" collapsed="false">
      <c r="A322" s="9" t="s">
        <v>1283</v>
      </c>
      <c r="B322" s="10" t="s">
        <v>1254</v>
      </c>
      <c r="C322" s="11" t="s">
        <v>190</v>
      </c>
      <c r="D322" s="14" t="str">
        <f aca="false">REPLACE(C322,7,4,"****")</f>
        <v>411025****</v>
      </c>
      <c r="E322" s="11" t="s">
        <v>1284</v>
      </c>
      <c r="F322" s="13" t="str">
        <f aca="false">REPLACE(E322,7,8,"********")</f>
        <v>410426********4056</v>
      </c>
      <c r="G322" s="13" t="s">
        <v>1285</v>
      </c>
      <c r="H322" s="14" t="str">
        <f aca="false">REPLACE(G322,2,1,"*")</f>
        <v>王*刚</v>
      </c>
      <c r="I322" s="14" t="s">
        <v>20</v>
      </c>
      <c r="J322" s="14" t="s">
        <v>21</v>
      </c>
      <c r="K322" s="14" t="s">
        <v>22</v>
      </c>
      <c r="L322" s="11" t="s">
        <v>23</v>
      </c>
      <c r="M322" s="14" t="s">
        <v>24</v>
      </c>
      <c r="N322" s="15" t="n">
        <v>585</v>
      </c>
      <c r="O322" s="11" t="s">
        <v>1286</v>
      </c>
      <c r="P322" s="17" t="str">
        <f aca="false">REPLACE(O322,7,8,"********")</f>
        <v>623059********6523</v>
      </c>
      <c r="Q322" s="17" t="s">
        <v>26</v>
      </c>
    </row>
    <row r="323" customFormat="false" ht="20" hidden="false" customHeight="true" outlineLevel="0" collapsed="false">
      <c r="A323" s="9" t="s">
        <v>1287</v>
      </c>
      <c r="B323" s="10" t="s">
        <v>1288</v>
      </c>
      <c r="C323" s="11" t="s">
        <v>99</v>
      </c>
      <c r="D323" s="14" t="str">
        <f aca="false">REPLACE(C323,7,4,"****")</f>
        <v>411025****</v>
      </c>
      <c r="E323" s="11" t="s">
        <v>1289</v>
      </c>
      <c r="F323" s="13" t="str">
        <f aca="false">REPLACE(E323,7,8,"********")</f>
        <v>410426********4013</v>
      </c>
      <c r="G323" s="13" t="s">
        <v>1290</v>
      </c>
      <c r="H323" s="14" t="str">
        <f aca="false">REPLACE(G323,2,1,"*")</f>
        <v>韩*发</v>
      </c>
      <c r="I323" s="14" t="s">
        <v>20</v>
      </c>
      <c r="J323" s="14" t="s">
        <v>21</v>
      </c>
      <c r="K323" s="14" t="s">
        <v>22</v>
      </c>
      <c r="L323" s="11" t="s">
        <v>23</v>
      </c>
      <c r="M323" s="14" t="s">
        <v>42</v>
      </c>
      <c r="N323" s="15" t="n">
        <v>585</v>
      </c>
      <c r="O323" s="14"/>
      <c r="P323" s="17" t="str">
        <f aca="false">REPLACE(O323,7,8,"********")</f>
        <v>********</v>
      </c>
      <c r="Q323" s="17" t="s">
        <v>26</v>
      </c>
    </row>
    <row r="324" customFormat="false" ht="20" hidden="false" customHeight="true" outlineLevel="0" collapsed="false">
      <c r="A324" s="9" t="s">
        <v>1291</v>
      </c>
      <c r="B324" s="10" t="s">
        <v>1288</v>
      </c>
      <c r="C324" s="11" t="s">
        <v>155</v>
      </c>
      <c r="D324" s="14" t="str">
        <f aca="false">REPLACE(C324,7,4,"****")</f>
        <v>411025****</v>
      </c>
      <c r="E324" s="11" t="s">
        <v>1292</v>
      </c>
      <c r="F324" s="13" t="str">
        <f aca="false">REPLACE(E324,7,8,"********")</f>
        <v>410426********4019</v>
      </c>
      <c r="G324" s="13" t="s">
        <v>1293</v>
      </c>
      <c r="H324" s="14" t="str">
        <f aca="false">REPLACE(G324,2,1,"*")</f>
        <v>王*照</v>
      </c>
      <c r="I324" s="14" t="s">
        <v>20</v>
      </c>
      <c r="J324" s="14" t="s">
        <v>21</v>
      </c>
      <c r="K324" s="14" t="s">
        <v>22</v>
      </c>
      <c r="L324" s="11" t="s">
        <v>23</v>
      </c>
      <c r="M324" s="14" t="s">
        <v>24</v>
      </c>
      <c r="N324" s="15" t="n">
        <v>1170</v>
      </c>
      <c r="O324" s="11" t="s">
        <v>1294</v>
      </c>
      <c r="P324" s="17" t="str">
        <f aca="false">REPLACE(O324,7,8,"********")</f>
        <v>623059********9633</v>
      </c>
      <c r="Q324" s="17" t="s">
        <v>26</v>
      </c>
    </row>
    <row r="325" customFormat="false" ht="20" hidden="false" customHeight="true" outlineLevel="0" collapsed="false">
      <c r="A325" s="9" t="s">
        <v>1295</v>
      </c>
      <c r="B325" s="10" t="s">
        <v>1288</v>
      </c>
      <c r="C325" s="11" t="s">
        <v>155</v>
      </c>
      <c r="D325" s="14" t="str">
        <f aca="false">REPLACE(C325,7,4,"****")</f>
        <v>411025****</v>
      </c>
      <c r="E325" s="11" t="s">
        <v>1296</v>
      </c>
      <c r="F325" s="13" t="str">
        <f aca="false">REPLACE(E325,7,8,"********")</f>
        <v>410426********4379</v>
      </c>
      <c r="G325" s="13" t="s">
        <v>1297</v>
      </c>
      <c r="H325" s="14" t="str">
        <f aca="false">REPLACE(G325,2,1,"*")</f>
        <v>霍*亚</v>
      </c>
      <c r="I325" s="14" t="s">
        <v>20</v>
      </c>
      <c r="J325" s="14" t="s">
        <v>21</v>
      </c>
      <c r="K325" s="14" t="s">
        <v>22</v>
      </c>
      <c r="L325" s="11" t="s">
        <v>23</v>
      </c>
      <c r="M325" s="14" t="s">
        <v>24</v>
      </c>
      <c r="N325" s="15" t="n">
        <v>585</v>
      </c>
      <c r="O325" s="11" t="s">
        <v>1298</v>
      </c>
      <c r="P325" s="17" t="str">
        <f aca="false">REPLACE(O325,7,8,"********")</f>
        <v>622823********68568</v>
      </c>
      <c r="Q325" s="17" t="s">
        <v>26</v>
      </c>
    </row>
    <row r="326" customFormat="false" ht="20" hidden="false" customHeight="true" outlineLevel="0" collapsed="false">
      <c r="A326" s="9" t="s">
        <v>1299</v>
      </c>
      <c r="B326" s="10" t="s">
        <v>1300</v>
      </c>
      <c r="C326" s="11" t="s">
        <v>160</v>
      </c>
      <c r="D326" s="14" t="str">
        <f aca="false">REPLACE(C326,7,4,"****")</f>
        <v>411025****</v>
      </c>
      <c r="E326" s="11" t="s">
        <v>1301</v>
      </c>
      <c r="F326" s="13" t="str">
        <f aca="false">REPLACE(E326,7,8,"********")</f>
        <v>410426********4030</v>
      </c>
      <c r="G326" s="13" t="s">
        <v>1302</v>
      </c>
      <c r="H326" s="14" t="str">
        <f aca="false">REPLACE(G326,2,1,"*")</f>
        <v>贾*长</v>
      </c>
      <c r="I326" s="14" t="s">
        <v>20</v>
      </c>
      <c r="J326" s="14" t="s">
        <v>21</v>
      </c>
      <c r="K326" s="14" t="s">
        <v>22</v>
      </c>
      <c r="L326" s="11" t="s">
        <v>23</v>
      </c>
      <c r="M326" s="14" t="s">
        <v>24</v>
      </c>
      <c r="N326" s="15" t="n">
        <v>585</v>
      </c>
      <c r="O326" s="11" t="s">
        <v>1303</v>
      </c>
      <c r="P326" s="17" t="str">
        <f aca="false">REPLACE(O326,7,8,"********")</f>
        <v>622823********51165</v>
      </c>
      <c r="Q326" s="17" t="s">
        <v>26</v>
      </c>
    </row>
    <row r="327" customFormat="false" ht="20" hidden="false" customHeight="true" outlineLevel="0" collapsed="false">
      <c r="A327" s="9" t="s">
        <v>1304</v>
      </c>
      <c r="B327" s="10" t="s">
        <v>1300</v>
      </c>
      <c r="C327" s="11" t="s">
        <v>52</v>
      </c>
      <c r="D327" s="14" t="str">
        <f aca="false">REPLACE(C327,7,4,"****")</f>
        <v>411025****</v>
      </c>
      <c r="E327" s="11" t="s">
        <v>1305</v>
      </c>
      <c r="F327" s="13" t="str">
        <f aca="false">REPLACE(E327,7,8,"********")</f>
        <v>410426********4018</v>
      </c>
      <c r="G327" s="13" t="s">
        <v>1306</v>
      </c>
      <c r="H327" s="14" t="str">
        <f aca="false">REPLACE(G327,2,1,"*")</f>
        <v>关*峰</v>
      </c>
      <c r="I327" s="14" t="s">
        <v>20</v>
      </c>
      <c r="J327" s="14" t="s">
        <v>21</v>
      </c>
      <c r="K327" s="14" t="s">
        <v>22</v>
      </c>
      <c r="L327" s="11" t="s">
        <v>23</v>
      </c>
      <c r="M327" s="14" t="s">
        <v>24</v>
      </c>
      <c r="N327" s="15" t="n">
        <v>585</v>
      </c>
      <c r="O327" s="11" t="s">
        <v>1307</v>
      </c>
      <c r="P327" s="17" t="str">
        <f aca="false">REPLACE(O327,7,8,"********")</f>
        <v>622823********32463</v>
      </c>
      <c r="Q327" s="17" t="s">
        <v>26</v>
      </c>
    </row>
    <row r="328" customFormat="false" ht="20" hidden="false" customHeight="true" outlineLevel="0" collapsed="false">
      <c r="A328" s="9" t="s">
        <v>1308</v>
      </c>
      <c r="B328" s="10" t="s">
        <v>1300</v>
      </c>
      <c r="C328" s="11" t="s">
        <v>52</v>
      </c>
      <c r="D328" s="14" t="str">
        <f aca="false">REPLACE(C328,7,4,"****")</f>
        <v>411025****</v>
      </c>
      <c r="E328" s="11" t="s">
        <v>1309</v>
      </c>
      <c r="F328" s="13" t="str">
        <f aca="false">REPLACE(E328,7,8,"********")</f>
        <v>410426********4018</v>
      </c>
      <c r="G328" s="13" t="s">
        <v>1310</v>
      </c>
      <c r="H328" s="14" t="str">
        <f aca="false">REPLACE(G328,2,1,"*")</f>
        <v>关*生</v>
      </c>
      <c r="I328" s="14" t="s">
        <v>20</v>
      </c>
      <c r="J328" s="14" t="s">
        <v>21</v>
      </c>
      <c r="K328" s="14" t="s">
        <v>22</v>
      </c>
      <c r="L328" s="11" t="s">
        <v>23</v>
      </c>
      <c r="M328" s="14" t="s">
        <v>24</v>
      </c>
      <c r="N328" s="15" t="n">
        <v>585</v>
      </c>
      <c r="O328" s="11" t="s">
        <v>1311</v>
      </c>
      <c r="P328" s="17" t="str">
        <f aca="false">REPLACE(O328,7,8,"********")</f>
        <v>623059********7512</v>
      </c>
      <c r="Q328" s="17" t="s">
        <v>26</v>
      </c>
    </row>
    <row r="329" customFormat="false" ht="20" hidden="false" customHeight="true" outlineLevel="0" collapsed="false">
      <c r="A329" s="9" t="s">
        <v>1312</v>
      </c>
      <c r="B329" s="10" t="s">
        <v>1300</v>
      </c>
      <c r="C329" s="11" t="s">
        <v>111</v>
      </c>
      <c r="D329" s="14" t="str">
        <f aca="false">REPLACE(C329,7,4,"****")</f>
        <v>411025****</v>
      </c>
      <c r="E329" s="11" t="s">
        <v>1313</v>
      </c>
      <c r="F329" s="13" t="str">
        <f aca="false">REPLACE(E329,7,8,"********")</f>
        <v>410426********4059</v>
      </c>
      <c r="G329" s="13" t="s">
        <v>1314</v>
      </c>
      <c r="H329" s="14" t="str">
        <f aca="false">REPLACE(G329,2,1,"*")</f>
        <v>刘*超</v>
      </c>
      <c r="I329" s="14" t="s">
        <v>20</v>
      </c>
      <c r="J329" s="14" t="s">
        <v>21</v>
      </c>
      <c r="K329" s="14" t="s">
        <v>22</v>
      </c>
      <c r="L329" s="11" t="s">
        <v>23</v>
      </c>
      <c r="M329" s="14" t="s">
        <v>24</v>
      </c>
      <c r="N329" s="15" t="n">
        <v>585</v>
      </c>
      <c r="O329" s="11" t="s">
        <v>1315</v>
      </c>
      <c r="P329" s="17" t="str">
        <f aca="false">REPLACE(O329,7,8,"********")</f>
        <v>622823********02660</v>
      </c>
      <c r="Q329" s="17" t="s">
        <v>26</v>
      </c>
    </row>
    <row r="330" customFormat="false" ht="20" hidden="false" customHeight="true" outlineLevel="0" collapsed="false">
      <c r="A330" s="9" t="s">
        <v>1316</v>
      </c>
      <c r="B330" s="10" t="s">
        <v>1300</v>
      </c>
      <c r="C330" s="11" t="s">
        <v>195</v>
      </c>
      <c r="D330" s="14" t="str">
        <f aca="false">REPLACE(C330,7,4,"****")</f>
        <v>411025****</v>
      </c>
      <c r="E330" s="11" t="s">
        <v>1317</v>
      </c>
      <c r="F330" s="13" t="str">
        <f aca="false">REPLACE(E330,7,8,"********")</f>
        <v>410426********4017</v>
      </c>
      <c r="G330" s="13" t="s">
        <v>1318</v>
      </c>
      <c r="H330" s="14" t="str">
        <f aca="false">REPLACE(G330,2,1,"*")</f>
        <v>杜*名</v>
      </c>
      <c r="I330" s="14" t="s">
        <v>20</v>
      </c>
      <c r="J330" s="14" t="s">
        <v>21</v>
      </c>
      <c r="K330" s="14" t="s">
        <v>22</v>
      </c>
      <c r="L330" s="11" t="s">
        <v>23</v>
      </c>
      <c r="M330" s="14" t="s">
        <v>24</v>
      </c>
      <c r="N330" s="15" t="n">
        <v>585</v>
      </c>
      <c r="O330" s="11" t="s">
        <v>1319</v>
      </c>
      <c r="P330" s="17" t="str">
        <f aca="false">REPLACE(O330,7,8,"********")</f>
        <v>622823********75760</v>
      </c>
      <c r="Q330" s="17" t="s">
        <v>26</v>
      </c>
    </row>
    <row r="331" customFormat="false" ht="20" hidden="false" customHeight="true" outlineLevel="0" collapsed="false">
      <c r="A331" s="9" t="s">
        <v>1320</v>
      </c>
      <c r="B331" s="10" t="s">
        <v>1300</v>
      </c>
      <c r="C331" s="11" t="s">
        <v>210</v>
      </c>
      <c r="D331" s="14" t="str">
        <f aca="false">REPLACE(C331,7,4,"****")</f>
        <v>411025****</v>
      </c>
      <c r="E331" s="11" t="s">
        <v>1321</v>
      </c>
      <c r="F331" s="13" t="str">
        <f aca="false">REPLACE(E331,7,8,"********")</f>
        <v>410426********4010</v>
      </c>
      <c r="G331" s="13" t="s">
        <v>1322</v>
      </c>
      <c r="H331" s="14" t="str">
        <f aca="false">REPLACE(G331,2,1,"*")</f>
        <v>秦*</v>
      </c>
      <c r="I331" s="14" t="s">
        <v>20</v>
      </c>
      <c r="J331" s="14" t="s">
        <v>21</v>
      </c>
      <c r="K331" s="14" t="s">
        <v>22</v>
      </c>
      <c r="L331" s="11" t="s">
        <v>23</v>
      </c>
      <c r="M331" s="14" t="s">
        <v>24</v>
      </c>
      <c r="N331" s="15" t="n">
        <v>585</v>
      </c>
      <c r="O331" s="11" t="s">
        <v>1323</v>
      </c>
      <c r="P331" s="17" t="str">
        <f aca="false">REPLACE(O331,7,8,"********")</f>
        <v>623059********7384</v>
      </c>
      <c r="Q331" s="17" t="s">
        <v>26</v>
      </c>
    </row>
    <row r="332" customFormat="false" ht="20" hidden="false" customHeight="true" outlineLevel="0" collapsed="false">
      <c r="A332" s="9" t="s">
        <v>1324</v>
      </c>
      <c r="B332" s="10" t="s">
        <v>1300</v>
      </c>
      <c r="C332" s="11" t="s">
        <v>141</v>
      </c>
      <c r="D332" s="14" t="str">
        <f aca="false">REPLACE(C332,7,4,"****")</f>
        <v>411025****</v>
      </c>
      <c r="E332" s="11" t="s">
        <v>1325</v>
      </c>
      <c r="F332" s="13" t="str">
        <f aca="false">REPLACE(E332,7,8,"********")</f>
        <v>410426********4012</v>
      </c>
      <c r="G332" s="13" t="s">
        <v>1326</v>
      </c>
      <c r="H332" s="14" t="str">
        <f aca="false">REPLACE(G332,2,1,"*")</f>
        <v>冯*生</v>
      </c>
      <c r="I332" s="14" t="s">
        <v>20</v>
      </c>
      <c r="J332" s="14" t="s">
        <v>21</v>
      </c>
      <c r="K332" s="14" t="s">
        <v>22</v>
      </c>
      <c r="L332" s="11" t="s">
        <v>23</v>
      </c>
      <c r="M332" s="14" t="s">
        <v>24</v>
      </c>
      <c r="N332" s="15" t="n">
        <v>585</v>
      </c>
      <c r="O332" s="11" t="s">
        <v>1327</v>
      </c>
      <c r="P332" s="17" t="str">
        <f aca="false">REPLACE(O332,7,8,"********")</f>
        <v>622823********61666</v>
      </c>
      <c r="Q332" s="17" t="s">
        <v>26</v>
      </c>
    </row>
    <row r="333" customFormat="false" ht="20" hidden="false" customHeight="true" outlineLevel="0" collapsed="false">
      <c r="A333" s="9" t="s">
        <v>1328</v>
      </c>
      <c r="B333" s="10" t="s">
        <v>1329</v>
      </c>
      <c r="C333" s="11" t="s">
        <v>65</v>
      </c>
      <c r="D333" s="14" t="str">
        <f aca="false">REPLACE(C333,7,4,"****")</f>
        <v>411025****</v>
      </c>
      <c r="E333" s="11" t="s">
        <v>1330</v>
      </c>
      <c r="F333" s="13" t="str">
        <f aca="false">REPLACE(E333,7,8,"********")</f>
        <v>410426********4030</v>
      </c>
      <c r="G333" s="13" t="s">
        <v>1331</v>
      </c>
      <c r="H333" s="14" t="str">
        <f aca="false">REPLACE(G333,2,1,"*")</f>
        <v>杜*宇</v>
      </c>
      <c r="I333" s="14" t="s">
        <v>20</v>
      </c>
      <c r="J333" s="14" t="s">
        <v>21</v>
      </c>
      <c r="K333" s="14" t="s">
        <v>22</v>
      </c>
      <c r="L333" s="11" t="s">
        <v>23</v>
      </c>
      <c r="M333" s="14" t="s">
        <v>24</v>
      </c>
      <c r="N333" s="15" t="n">
        <v>585</v>
      </c>
      <c r="O333" s="11" t="s">
        <v>1332</v>
      </c>
      <c r="P333" s="17" t="str">
        <f aca="false">REPLACE(O333,7,8,"********")</f>
        <v>622823********16269</v>
      </c>
      <c r="Q333" s="17" t="s">
        <v>26</v>
      </c>
    </row>
    <row r="334" customFormat="false" ht="20" hidden="false" customHeight="true" outlineLevel="0" collapsed="false">
      <c r="A334" s="9" t="s">
        <v>1333</v>
      </c>
      <c r="B334" s="10" t="s">
        <v>1329</v>
      </c>
      <c r="C334" s="11" t="s">
        <v>65</v>
      </c>
      <c r="D334" s="14" t="str">
        <f aca="false">REPLACE(C334,7,4,"****")</f>
        <v>411025****</v>
      </c>
      <c r="E334" s="11" t="s">
        <v>1334</v>
      </c>
      <c r="F334" s="13" t="str">
        <f aca="false">REPLACE(E334,7,8,"********")</f>
        <v>410426********4037</v>
      </c>
      <c r="G334" s="13" t="s">
        <v>1335</v>
      </c>
      <c r="H334" s="14" t="str">
        <f aca="false">REPLACE(G334,2,1,"*")</f>
        <v>杜*林</v>
      </c>
      <c r="I334" s="14" t="s">
        <v>20</v>
      </c>
      <c r="J334" s="14" t="s">
        <v>21</v>
      </c>
      <c r="K334" s="14" t="s">
        <v>22</v>
      </c>
      <c r="L334" s="11" t="s">
        <v>23</v>
      </c>
      <c r="M334" s="14" t="s">
        <v>24</v>
      </c>
      <c r="N334" s="15" t="n">
        <v>585</v>
      </c>
      <c r="O334" s="11" t="s">
        <v>1336</v>
      </c>
      <c r="P334" s="17" t="str">
        <f aca="false">REPLACE(O334,7,8,"********")</f>
        <v>623059********3568</v>
      </c>
      <c r="Q334" s="17" t="s">
        <v>26</v>
      </c>
    </row>
    <row r="335" customFormat="false" ht="20" hidden="false" customHeight="true" outlineLevel="0" collapsed="false">
      <c r="A335" s="9" t="s">
        <v>1337</v>
      </c>
      <c r="B335" s="10" t="s">
        <v>1329</v>
      </c>
      <c r="C335" s="11" t="s">
        <v>99</v>
      </c>
      <c r="D335" s="14" t="str">
        <f aca="false">REPLACE(C335,7,4,"****")</f>
        <v>411025****</v>
      </c>
      <c r="E335" s="11" t="s">
        <v>1338</v>
      </c>
      <c r="F335" s="13" t="str">
        <f aca="false">REPLACE(E335,7,8,"********")</f>
        <v>410426********4019</v>
      </c>
      <c r="G335" s="13" t="s">
        <v>1339</v>
      </c>
      <c r="H335" s="14" t="str">
        <f aca="false">REPLACE(G335,2,1,"*")</f>
        <v>韩*芳</v>
      </c>
      <c r="I335" s="14" t="s">
        <v>20</v>
      </c>
      <c r="J335" s="14" t="s">
        <v>21</v>
      </c>
      <c r="K335" s="14" t="s">
        <v>22</v>
      </c>
      <c r="L335" s="11" t="s">
        <v>23</v>
      </c>
      <c r="M335" s="14" t="s">
        <v>24</v>
      </c>
      <c r="N335" s="15" t="n">
        <v>2340</v>
      </c>
      <c r="O335" s="11" t="s">
        <v>1340</v>
      </c>
      <c r="P335" s="17" t="str">
        <f aca="false">REPLACE(O335,7,8,"********")</f>
        <v>622823********62364</v>
      </c>
      <c r="Q335" s="17" t="s">
        <v>26</v>
      </c>
    </row>
    <row r="336" customFormat="false" ht="20" hidden="false" customHeight="true" outlineLevel="0" collapsed="false">
      <c r="A336" s="9" t="s">
        <v>1341</v>
      </c>
      <c r="B336" s="10" t="s">
        <v>1342</v>
      </c>
      <c r="C336" s="11" t="s">
        <v>79</v>
      </c>
      <c r="D336" s="14" t="str">
        <f aca="false">REPLACE(C336,7,4,"****")</f>
        <v>411025****</v>
      </c>
      <c r="E336" s="11" t="s">
        <v>1343</v>
      </c>
      <c r="F336" s="13" t="str">
        <f aca="false">REPLACE(E336,7,8,"********")</f>
        <v>410426********4037</v>
      </c>
      <c r="G336" s="13" t="s">
        <v>1344</v>
      </c>
      <c r="H336" s="14" t="str">
        <f aca="false">REPLACE(G336,2,1,"*")</f>
        <v>耿*法</v>
      </c>
      <c r="I336" s="14" t="s">
        <v>20</v>
      </c>
      <c r="J336" s="14" t="s">
        <v>21</v>
      </c>
      <c r="K336" s="14" t="s">
        <v>22</v>
      </c>
      <c r="L336" s="11" t="s">
        <v>23</v>
      </c>
      <c r="M336" s="14" t="s">
        <v>24</v>
      </c>
      <c r="N336" s="15" t="n">
        <v>1170</v>
      </c>
      <c r="O336" s="11" t="s">
        <v>1345</v>
      </c>
      <c r="P336" s="17" t="str">
        <f aca="false">REPLACE(O336,7,8,"********")</f>
        <v>622823********70761</v>
      </c>
      <c r="Q336" s="17" t="s">
        <v>26</v>
      </c>
    </row>
    <row r="337" customFormat="false" ht="20" hidden="false" customHeight="true" outlineLevel="0" collapsed="false">
      <c r="A337" s="9" t="s">
        <v>1346</v>
      </c>
      <c r="B337" s="10" t="s">
        <v>1342</v>
      </c>
      <c r="C337" s="11" t="s">
        <v>635</v>
      </c>
      <c r="D337" s="14" t="str">
        <f aca="false">REPLACE(C337,7,4,"****")</f>
        <v>411025****</v>
      </c>
      <c r="E337" s="11" t="s">
        <v>1347</v>
      </c>
      <c r="F337" s="13" t="str">
        <f aca="false">REPLACE(E337,7,8,"********")</f>
        <v>410426********4017</v>
      </c>
      <c r="G337" s="13" t="s">
        <v>1348</v>
      </c>
      <c r="H337" s="14" t="str">
        <f aca="false">REPLACE(G337,2,1,"*")</f>
        <v>陈*根</v>
      </c>
      <c r="I337" s="14" t="s">
        <v>20</v>
      </c>
      <c r="J337" s="14" t="s">
        <v>21</v>
      </c>
      <c r="K337" s="14" t="s">
        <v>22</v>
      </c>
      <c r="L337" s="11" t="s">
        <v>23</v>
      </c>
      <c r="M337" s="14" t="s">
        <v>24</v>
      </c>
      <c r="N337" s="15" t="n">
        <v>585</v>
      </c>
      <c r="O337" s="11" t="s">
        <v>1349</v>
      </c>
      <c r="P337" s="17" t="str">
        <f aca="false">REPLACE(O337,7,8,"********")</f>
        <v>623059********1882</v>
      </c>
      <c r="Q337" s="17" t="s">
        <v>26</v>
      </c>
    </row>
    <row r="338" customFormat="false" ht="20" hidden="false" customHeight="true" outlineLevel="0" collapsed="false">
      <c r="A338" s="9" t="s">
        <v>1350</v>
      </c>
      <c r="B338" s="10" t="s">
        <v>1342</v>
      </c>
      <c r="C338" s="11" t="s">
        <v>70</v>
      </c>
      <c r="D338" s="14" t="str">
        <f aca="false">REPLACE(C338,7,4,"****")</f>
        <v>411025****</v>
      </c>
      <c r="E338" s="11" t="s">
        <v>1351</v>
      </c>
      <c r="F338" s="13" t="str">
        <f aca="false">REPLACE(E338,7,8,"********")</f>
        <v>410426********4014</v>
      </c>
      <c r="G338" s="13" t="s">
        <v>1352</v>
      </c>
      <c r="H338" s="14" t="str">
        <f aca="false">REPLACE(G338,2,1,"*")</f>
        <v>张*城</v>
      </c>
      <c r="I338" s="14" t="s">
        <v>20</v>
      </c>
      <c r="J338" s="14" t="s">
        <v>21</v>
      </c>
      <c r="K338" s="14" t="s">
        <v>22</v>
      </c>
      <c r="L338" s="11" t="s">
        <v>23</v>
      </c>
      <c r="M338" s="14" t="s">
        <v>24</v>
      </c>
      <c r="N338" s="15" t="n">
        <v>585</v>
      </c>
      <c r="O338" s="11" t="s">
        <v>1353</v>
      </c>
      <c r="P338" s="17" t="str">
        <f aca="false">REPLACE(O338,7,8,"********")</f>
        <v>622823********62867</v>
      </c>
      <c r="Q338" s="17" t="s">
        <v>26</v>
      </c>
    </row>
    <row r="339" customFormat="false" ht="20" hidden="false" customHeight="true" outlineLevel="0" collapsed="false">
      <c r="A339" s="9" t="s">
        <v>1354</v>
      </c>
      <c r="B339" s="10" t="s">
        <v>1355</v>
      </c>
      <c r="C339" s="11" t="s">
        <v>635</v>
      </c>
      <c r="D339" s="14" t="str">
        <f aca="false">REPLACE(C339,7,4,"****")</f>
        <v>411025****</v>
      </c>
      <c r="E339" s="11" t="s">
        <v>1356</v>
      </c>
      <c r="F339" s="13" t="str">
        <f aca="false">REPLACE(E339,7,8,"********")</f>
        <v>410426********4016</v>
      </c>
      <c r="G339" s="13" t="s">
        <v>1357</v>
      </c>
      <c r="H339" s="14" t="str">
        <f aca="false">REPLACE(G339,2,1,"*")</f>
        <v>张*令</v>
      </c>
      <c r="I339" s="14" t="s">
        <v>20</v>
      </c>
      <c r="J339" s="14" t="s">
        <v>21</v>
      </c>
      <c r="K339" s="14" t="s">
        <v>22</v>
      </c>
      <c r="L339" s="11" t="s">
        <v>23</v>
      </c>
      <c r="M339" s="14" t="s">
        <v>42</v>
      </c>
      <c r="N339" s="15" t="n">
        <v>585</v>
      </c>
      <c r="O339" s="14"/>
      <c r="P339" s="17" t="str">
        <f aca="false">REPLACE(O339,7,8,"********")</f>
        <v>********</v>
      </c>
      <c r="Q339" s="17" t="s">
        <v>26</v>
      </c>
    </row>
    <row r="340" customFormat="false" ht="20" hidden="false" customHeight="true" outlineLevel="0" collapsed="false">
      <c r="A340" s="9" t="s">
        <v>1358</v>
      </c>
      <c r="B340" s="10" t="s">
        <v>1355</v>
      </c>
      <c r="C340" s="11" t="s">
        <v>99</v>
      </c>
      <c r="D340" s="14" t="str">
        <f aca="false">REPLACE(C340,7,4,"****")</f>
        <v>411025****</v>
      </c>
      <c r="E340" s="11" t="s">
        <v>1359</v>
      </c>
      <c r="F340" s="13" t="str">
        <f aca="false">REPLACE(E340,7,8,"********")</f>
        <v>410426********4018</v>
      </c>
      <c r="G340" s="13" t="s">
        <v>1360</v>
      </c>
      <c r="H340" s="14" t="str">
        <f aca="false">REPLACE(G340,2,1,"*")</f>
        <v>李*动</v>
      </c>
      <c r="I340" s="14" t="s">
        <v>20</v>
      </c>
      <c r="J340" s="14" t="s">
        <v>21</v>
      </c>
      <c r="K340" s="14" t="s">
        <v>22</v>
      </c>
      <c r="L340" s="11" t="s">
        <v>23</v>
      </c>
      <c r="M340" s="14" t="s">
        <v>24</v>
      </c>
      <c r="N340" s="15" t="n">
        <v>585</v>
      </c>
      <c r="O340" s="11" t="s">
        <v>1361</v>
      </c>
      <c r="P340" s="17" t="str">
        <f aca="false">REPLACE(O340,7,8,"********")</f>
        <v>622823********71860</v>
      </c>
      <c r="Q340" s="17" t="s">
        <v>26</v>
      </c>
    </row>
    <row r="341" customFormat="false" ht="20" hidden="false" customHeight="true" outlineLevel="0" collapsed="false">
      <c r="A341" s="9" t="s">
        <v>1362</v>
      </c>
      <c r="B341" s="10" t="s">
        <v>1363</v>
      </c>
      <c r="C341" s="11" t="s">
        <v>92</v>
      </c>
      <c r="D341" s="14" t="str">
        <f aca="false">REPLACE(C341,7,4,"****")</f>
        <v>411025****</v>
      </c>
      <c r="E341" s="11" t="s">
        <v>1364</v>
      </c>
      <c r="F341" s="13" t="str">
        <f aca="false">REPLACE(E341,7,8,"********")</f>
        <v>410426********4019</v>
      </c>
      <c r="G341" s="13" t="s">
        <v>1365</v>
      </c>
      <c r="H341" s="14" t="str">
        <f aca="false">REPLACE(G341,2,1,"*")</f>
        <v>李*柱</v>
      </c>
      <c r="I341" s="14" t="s">
        <v>20</v>
      </c>
      <c r="J341" s="14" t="s">
        <v>21</v>
      </c>
      <c r="K341" s="14" t="s">
        <v>22</v>
      </c>
      <c r="L341" s="11" t="s">
        <v>23</v>
      </c>
      <c r="M341" s="14" t="s">
        <v>24</v>
      </c>
      <c r="N341" s="15" t="n">
        <v>585</v>
      </c>
      <c r="O341" s="11" t="s">
        <v>1366</v>
      </c>
      <c r="P341" s="17" t="str">
        <f aca="false">REPLACE(O341,7,8,"********")</f>
        <v>623059********8767</v>
      </c>
      <c r="Q341" s="17" t="s">
        <v>26</v>
      </c>
    </row>
    <row r="342" customFormat="false" ht="20" hidden="false" customHeight="true" outlineLevel="0" collapsed="false">
      <c r="A342" s="9" t="s">
        <v>1367</v>
      </c>
      <c r="B342" s="10" t="s">
        <v>1368</v>
      </c>
      <c r="C342" s="11" t="s">
        <v>155</v>
      </c>
      <c r="D342" s="14" t="str">
        <f aca="false">REPLACE(C342,7,4,"****")</f>
        <v>411025****</v>
      </c>
      <c r="E342" s="11" t="s">
        <v>1369</v>
      </c>
      <c r="F342" s="13" t="str">
        <f aca="false">REPLACE(E342,7,8,"********")</f>
        <v>410426********4034</v>
      </c>
      <c r="G342" s="13" t="s">
        <v>1370</v>
      </c>
      <c r="H342" s="14" t="str">
        <f aca="false">REPLACE(G342,2,1,"*")</f>
        <v>王*照</v>
      </c>
      <c r="I342" s="14" t="s">
        <v>20</v>
      </c>
      <c r="J342" s="14" t="s">
        <v>21</v>
      </c>
      <c r="K342" s="14" t="s">
        <v>22</v>
      </c>
      <c r="L342" s="11" t="s">
        <v>23</v>
      </c>
      <c r="M342" s="14" t="s">
        <v>24</v>
      </c>
      <c r="N342" s="15" t="n">
        <v>1170</v>
      </c>
      <c r="O342" s="11" t="s">
        <v>1371</v>
      </c>
      <c r="P342" s="17" t="str">
        <f aca="false">REPLACE(O342,7,8,"********")</f>
        <v>622823********95875</v>
      </c>
      <c r="Q342" s="17" t="s">
        <v>26</v>
      </c>
    </row>
    <row r="343" customFormat="false" ht="20" hidden="false" customHeight="true" outlineLevel="0" collapsed="false">
      <c r="A343" s="9" t="s">
        <v>1372</v>
      </c>
      <c r="B343" s="10" t="s">
        <v>1373</v>
      </c>
      <c r="C343" s="11" t="s">
        <v>593</v>
      </c>
      <c r="D343" s="14" t="str">
        <f aca="false">REPLACE(C343,7,4,"****")</f>
        <v>411025****</v>
      </c>
      <c r="E343" s="11" t="s">
        <v>1374</v>
      </c>
      <c r="F343" s="13" t="str">
        <f aca="false">REPLACE(E343,7,8,"********")</f>
        <v>410426********4018</v>
      </c>
      <c r="G343" s="13" t="s">
        <v>1375</v>
      </c>
      <c r="H343" s="14" t="str">
        <f aca="false">REPLACE(G343,2,1,"*")</f>
        <v>杨*亮</v>
      </c>
      <c r="I343" s="14" t="s">
        <v>20</v>
      </c>
      <c r="J343" s="14" t="s">
        <v>21</v>
      </c>
      <c r="K343" s="14" t="s">
        <v>22</v>
      </c>
      <c r="L343" s="11" t="s">
        <v>23</v>
      </c>
      <c r="M343" s="14" t="s">
        <v>24</v>
      </c>
      <c r="N343" s="15" t="n">
        <v>585</v>
      </c>
      <c r="O343" s="11" t="s">
        <v>1376</v>
      </c>
      <c r="P343" s="17" t="str">
        <f aca="false">REPLACE(O343,7,8,"********")</f>
        <v>623059********4921</v>
      </c>
      <c r="Q343" s="17" t="s">
        <v>26</v>
      </c>
    </row>
    <row r="344" customFormat="false" ht="20" hidden="false" customHeight="true" outlineLevel="0" collapsed="false">
      <c r="A344" s="9" t="s">
        <v>1377</v>
      </c>
      <c r="B344" s="10" t="s">
        <v>1373</v>
      </c>
      <c r="C344" s="11" t="s">
        <v>111</v>
      </c>
      <c r="D344" s="14" t="str">
        <f aca="false">REPLACE(C344,7,4,"****")</f>
        <v>411025****</v>
      </c>
      <c r="E344" s="11" t="s">
        <v>1378</v>
      </c>
      <c r="F344" s="13" t="str">
        <f aca="false">REPLACE(E344,7,8,"********")</f>
        <v>410426********4018</v>
      </c>
      <c r="G344" s="13" t="s">
        <v>1379</v>
      </c>
      <c r="H344" s="14" t="str">
        <f aca="false">REPLACE(G344,2,1,"*")</f>
        <v>王*民</v>
      </c>
      <c r="I344" s="14" t="s">
        <v>20</v>
      </c>
      <c r="J344" s="14" t="s">
        <v>21</v>
      </c>
      <c r="K344" s="14" t="s">
        <v>22</v>
      </c>
      <c r="L344" s="11" t="s">
        <v>23</v>
      </c>
      <c r="M344" s="14" t="s">
        <v>24</v>
      </c>
      <c r="N344" s="15" t="n">
        <v>585</v>
      </c>
      <c r="O344" s="11" t="s">
        <v>1380</v>
      </c>
      <c r="P344" s="17" t="str">
        <f aca="false">REPLACE(O344,7,8,"********")</f>
        <v>622823********03471</v>
      </c>
      <c r="Q344" s="17" t="s">
        <v>26</v>
      </c>
    </row>
    <row r="345" customFormat="false" ht="20" hidden="false" customHeight="true" outlineLevel="0" collapsed="false">
      <c r="A345" s="9" t="s">
        <v>1381</v>
      </c>
      <c r="B345" s="10" t="s">
        <v>1373</v>
      </c>
      <c r="C345" s="11" t="s">
        <v>128</v>
      </c>
      <c r="D345" s="14" t="str">
        <f aca="false">REPLACE(C345,7,4,"****")</f>
        <v>411025****</v>
      </c>
      <c r="E345" s="11" t="s">
        <v>1382</v>
      </c>
      <c r="F345" s="13" t="str">
        <f aca="false">REPLACE(E345,7,8,"********")</f>
        <v>410426********4034</v>
      </c>
      <c r="G345" s="13" t="s">
        <v>1383</v>
      </c>
      <c r="H345" s="14" t="str">
        <f aca="false">REPLACE(G345,2,1,"*")</f>
        <v>程*桂</v>
      </c>
      <c r="I345" s="14" t="s">
        <v>20</v>
      </c>
      <c r="J345" s="14" t="s">
        <v>21</v>
      </c>
      <c r="K345" s="14" t="s">
        <v>22</v>
      </c>
      <c r="L345" s="11" t="s">
        <v>23</v>
      </c>
      <c r="M345" s="14" t="s">
        <v>24</v>
      </c>
      <c r="N345" s="15" t="n">
        <v>585</v>
      </c>
      <c r="O345" s="11" t="s">
        <v>1384</v>
      </c>
      <c r="P345" s="17" t="str">
        <f aca="false">REPLACE(O345,7,8,"********")</f>
        <v>622823********52764</v>
      </c>
      <c r="Q345" s="17" t="s">
        <v>26</v>
      </c>
    </row>
    <row r="346" customFormat="false" ht="20" hidden="false" customHeight="true" outlineLevel="0" collapsed="false">
      <c r="A346" s="9" t="s">
        <v>1385</v>
      </c>
      <c r="B346" s="10" t="s">
        <v>1373</v>
      </c>
      <c r="C346" s="11" t="s">
        <v>160</v>
      </c>
      <c r="D346" s="14" t="str">
        <f aca="false">REPLACE(C346,7,4,"****")</f>
        <v>411025****</v>
      </c>
      <c r="E346" s="11" t="s">
        <v>1386</v>
      </c>
      <c r="F346" s="13" t="str">
        <f aca="false">REPLACE(E346,7,8,"********")</f>
        <v>410426********4013</v>
      </c>
      <c r="G346" s="13" t="s">
        <v>1387</v>
      </c>
      <c r="H346" s="14" t="str">
        <f aca="false">REPLACE(G346,2,1,"*")</f>
        <v>赵*良</v>
      </c>
      <c r="I346" s="14" t="s">
        <v>20</v>
      </c>
      <c r="J346" s="14" t="s">
        <v>21</v>
      </c>
      <c r="K346" s="14" t="s">
        <v>22</v>
      </c>
      <c r="L346" s="11" t="s">
        <v>23</v>
      </c>
      <c r="M346" s="14" t="s">
        <v>24</v>
      </c>
      <c r="N346" s="15" t="n">
        <v>585</v>
      </c>
      <c r="O346" s="11" t="s">
        <v>1388</v>
      </c>
      <c r="P346" s="17" t="str">
        <f aca="false">REPLACE(O346,7,8,"********")</f>
        <v>622823********41560</v>
      </c>
      <c r="Q346" s="17" t="s">
        <v>26</v>
      </c>
    </row>
    <row r="347" customFormat="false" ht="20" hidden="false" customHeight="true" outlineLevel="0" collapsed="false">
      <c r="A347" s="9" t="s">
        <v>1389</v>
      </c>
      <c r="B347" s="10" t="s">
        <v>1390</v>
      </c>
      <c r="C347" s="11" t="s">
        <v>376</v>
      </c>
      <c r="D347" s="14" t="str">
        <f aca="false">REPLACE(C347,7,4,"****")</f>
        <v>411025****</v>
      </c>
      <c r="E347" s="11" t="s">
        <v>1391</v>
      </c>
      <c r="F347" s="13" t="str">
        <f aca="false">REPLACE(E347,7,8,"********")</f>
        <v>410426********4017</v>
      </c>
      <c r="G347" s="13" t="s">
        <v>1392</v>
      </c>
      <c r="H347" s="14" t="str">
        <f aca="false">REPLACE(G347,2,1,"*")</f>
        <v>郎*克</v>
      </c>
      <c r="I347" s="14" t="s">
        <v>20</v>
      </c>
      <c r="J347" s="14" t="s">
        <v>21</v>
      </c>
      <c r="K347" s="14" t="s">
        <v>22</v>
      </c>
      <c r="L347" s="11" t="s">
        <v>23</v>
      </c>
      <c r="M347" s="14" t="s">
        <v>24</v>
      </c>
      <c r="N347" s="15" t="n">
        <v>585</v>
      </c>
      <c r="O347" s="11" t="s">
        <v>1393</v>
      </c>
      <c r="P347" s="17" t="str">
        <f aca="false">REPLACE(O347,7,8,"********")</f>
        <v>622823********30061</v>
      </c>
      <c r="Q347" s="17" t="s">
        <v>26</v>
      </c>
    </row>
    <row r="348" customFormat="false" ht="20" hidden="false" customHeight="true" outlineLevel="0" collapsed="false">
      <c r="A348" s="9" t="s">
        <v>1394</v>
      </c>
      <c r="B348" s="10" t="s">
        <v>1390</v>
      </c>
      <c r="C348" s="11" t="s">
        <v>111</v>
      </c>
      <c r="D348" s="14" t="str">
        <f aca="false">REPLACE(C348,7,4,"****")</f>
        <v>411025****</v>
      </c>
      <c r="E348" s="11" t="s">
        <v>1395</v>
      </c>
      <c r="F348" s="13" t="str">
        <f aca="false">REPLACE(E348,7,8,"********")</f>
        <v>410426********4010</v>
      </c>
      <c r="G348" s="13" t="s">
        <v>1396</v>
      </c>
      <c r="H348" s="14" t="str">
        <f aca="false">REPLACE(G348,2,1,"*")</f>
        <v>冯*头</v>
      </c>
      <c r="I348" s="14" t="s">
        <v>20</v>
      </c>
      <c r="J348" s="14" t="s">
        <v>21</v>
      </c>
      <c r="K348" s="14" t="s">
        <v>22</v>
      </c>
      <c r="L348" s="11" t="s">
        <v>23</v>
      </c>
      <c r="M348" s="14" t="s">
        <v>24</v>
      </c>
      <c r="N348" s="15" t="n">
        <v>585</v>
      </c>
      <c r="O348" s="11" t="s">
        <v>1397</v>
      </c>
      <c r="P348" s="17" t="str">
        <f aca="false">REPLACE(O348,7,8,"********")</f>
        <v>622823********42962</v>
      </c>
      <c r="Q348" s="17" t="s">
        <v>26</v>
      </c>
    </row>
    <row r="349" customFormat="false" ht="20" hidden="false" customHeight="true" outlineLevel="0" collapsed="false">
      <c r="A349" s="9" t="s">
        <v>1398</v>
      </c>
      <c r="B349" s="10" t="s">
        <v>1390</v>
      </c>
      <c r="C349" s="11" t="s">
        <v>65</v>
      </c>
      <c r="D349" s="14" t="str">
        <f aca="false">REPLACE(C349,7,4,"****")</f>
        <v>411025****</v>
      </c>
      <c r="E349" s="11" t="s">
        <v>1399</v>
      </c>
      <c r="F349" s="13" t="str">
        <f aca="false">REPLACE(E349,7,8,"********")</f>
        <v>410426********4056</v>
      </c>
      <c r="G349" s="13" t="s">
        <v>1400</v>
      </c>
      <c r="H349" s="14" t="str">
        <f aca="false">REPLACE(G349,2,1,"*")</f>
        <v>杜*</v>
      </c>
      <c r="I349" s="14" t="s">
        <v>20</v>
      </c>
      <c r="J349" s="14" t="s">
        <v>21</v>
      </c>
      <c r="K349" s="14" t="s">
        <v>22</v>
      </c>
      <c r="L349" s="11" t="s">
        <v>23</v>
      </c>
      <c r="M349" s="14" t="s">
        <v>24</v>
      </c>
      <c r="N349" s="15" t="n">
        <v>585</v>
      </c>
      <c r="O349" s="11" t="s">
        <v>1401</v>
      </c>
      <c r="P349" s="17" t="str">
        <f aca="false">REPLACE(O349,7,8,"********")</f>
        <v>622823********13763</v>
      </c>
      <c r="Q349" s="17" t="s">
        <v>26</v>
      </c>
    </row>
    <row r="350" customFormat="false" ht="20" hidden="false" customHeight="true" outlineLevel="0" collapsed="false">
      <c r="A350" s="9" t="s">
        <v>1402</v>
      </c>
      <c r="B350" s="10" t="s">
        <v>1390</v>
      </c>
      <c r="C350" s="11" t="s">
        <v>376</v>
      </c>
      <c r="D350" s="14" t="str">
        <f aca="false">REPLACE(C350,7,4,"****")</f>
        <v>411025****</v>
      </c>
      <c r="E350" s="11" t="s">
        <v>1403</v>
      </c>
      <c r="F350" s="13" t="str">
        <f aca="false">REPLACE(E350,7,8,"********")</f>
        <v>410426********401X</v>
      </c>
      <c r="G350" s="13" t="s">
        <v>1404</v>
      </c>
      <c r="H350" s="14" t="str">
        <f aca="false">REPLACE(G350,2,1,"*")</f>
        <v>郎*锋</v>
      </c>
      <c r="I350" s="14" t="s">
        <v>20</v>
      </c>
      <c r="J350" s="14" t="s">
        <v>21</v>
      </c>
      <c r="K350" s="14" t="s">
        <v>22</v>
      </c>
      <c r="L350" s="11" t="s">
        <v>23</v>
      </c>
      <c r="M350" s="14" t="s">
        <v>24</v>
      </c>
      <c r="N350" s="15" t="n">
        <v>585</v>
      </c>
      <c r="O350" s="11" t="s">
        <v>1405</v>
      </c>
      <c r="P350" s="17" t="str">
        <f aca="false">REPLACE(O350,7,8,"********")</f>
        <v>622823********36563</v>
      </c>
      <c r="Q350" s="17" t="s">
        <v>26</v>
      </c>
    </row>
    <row r="351" customFormat="false" ht="20" hidden="false" customHeight="true" outlineLevel="0" collapsed="false">
      <c r="A351" s="9" t="s">
        <v>1406</v>
      </c>
      <c r="B351" s="10" t="s">
        <v>1390</v>
      </c>
      <c r="C351" s="11" t="s">
        <v>376</v>
      </c>
      <c r="D351" s="14" t="str">
        <f aca="false">REPLACE(C351,7,4,"****")</f>
        <v>411025****</v>
      </c>
      <c r="E351" s="11" t="s">
        <v>1407</v>
      </c>
      <c r="F351" s="13" t="str">
        <f aca="false">REPLACE(E351,7,8,"********")</f>
        <v>410426********4097</v>
      </c>
      <c r="G351" s="13" t="s">
        <v>1408</v>
      </c>
      <c r="H351" s="14" t="str">
        <f aca="false">REPLACE(G351,2,1,"*")</f>
        <v>郎*亚</v>
      </c>
      <c r="I351" s="14" t="s">
        <v>20</v>
      </c>
      <c r="J351" s="14" t="s">
        <v>21</v>
      </c>
      <c r="K351" s="14" t="s">
        <v>22</v>
      </c>
      <c r="L351" s="11" t="s">
        <v>23</v>
      </c>
      <c r="M351" s="14" t="s">
        <v>24</v>
      </c>
      <c r="N351" s="15" t="n">
        <v>585</v>
      </c>
      <c r="O351" s="11" t="s">
        <v>1409</v>
      </c>
      <c r="P351" s="17" t="str">
        <f aca="false">REPLACE(O351,7,8,"********")</f>
        <v>622823********30764</v>
      </c>
      <c r="Q351" s="17" t="s">
        <v>26</v>
      </c>
    </row>
    <row r="352" customFormat="false" ht="20" hidden="false" customHeight="true" outlineLevel="0" collapsed="false">
      <c r="A352" s="9" t="s">
        <v>1410</v>
      </c>
      <c r="B352" s="10" t="s">
        <v>1411</v>
      </c>
      <c r="C352" s="11" t="s">
        <v>92</v>
      </c>
      <c r="D352" s="14" t="str">
        <f aca="false">REPLACE(C352,7,4,"****")</f>
        <v>411025****</v>
      </c>
      <c r="E352" s="11" t="s">
        <v>1412</v>
      </c>
      <c r="F352" s="13" t="str">
        <f aca="false">REPLACE(E352,7,8,"********")</f>
        <v>410426********4032</v>
      </c>
      <c r="G352" s="13" t="s">
        <v>1413</v>
      </c>
      <c r="H352" s="14" t="str">
        <f aca="false">REPLACE(G352,2,1,"*")</f>
        <v>李*良</v>
      </c>
      <c r="I352" s="14" t="s">
        <v>20</v>
      </c>
      <c r="J352" s="14" t="s">
        <v>21</v>
      </c>
      <c r="K352" s="14" t="s">
        <v>22</v>
      </c>
      <c r="L352" s="11" t="s">
        <v>23</v>
      </c>
      <c r="M352" s="14" t="s">
        <v>24</v>
      </c>
      <c r="N352" s="15" t="n">
        <v>585</v>
      </c>
      <c r="O352" s="11" t="s">
        <v>1414</v>
      </c>
      <c r="P352" s="17" t="str">
        <f aca="false">REPLACE(O352,7,8,"********")</f>
        <v>622823********15562</v>
      </c>
      <c r="Q352" s="17" t="s">
        <v>26</v>
      </c>
    </row>
    <row r="353" customFormat="false" ht="20" hidden="false" customHeight="true" outlineLevel="0" collapsed="false">
      <c r="A353" s="9" t="s">
        <v>1415</v>
      </c>
      <c r="B353" s="10" t="s">
        <v>1411</v>
      </c>
      <c r="C353" s="11" t="s">
        <v>205</v>
      </c>
      <c r="D353" s="14" t="str">
        <f aca="false">REPLACE(C353,7,4,"****")</f>
        <v>411025****</v>
      </c>
      <c r="E353" s="11" t="s">
        <v>1416</v>
      </c>
      <c r="F353" s="13" t="str">
        <f aca="false">REPLACE(E353,7,8,"********")</f>
        <v>410426********4033</v>
      </c>
      <c r="G353" s="13" t="s">
        <v>1417</v>
      </c>
      <c r="H353" s="14" t="str">
        <f aca="false">REPLACE(G353,2,1,"*")</f>
        <v>张*良</v>
      </c>
      <c r="I353" s="14" t="s">
        <v>20</v>
      </c>
      <c r="J353" s="14" t="s">
        <v>21</v>
      </c>
      <c r="K353" s="14" t="s">
        <v>22</v>
      </c>
      <c r="L353" s="11" t="s">
        <v>23</v>
      </c>
      <c r="M353" s="14" t="s">
        <v>24</v>
      </c>
      <c r="N353" s="15" t="n">
        <v>585</v>
      </c>
      <c r="O353" s="11" t="s">
        <v>1418</v>
      </c>
      <c r="P353" s="17" t="str">
        <f aca="false">REPLACE(O353,7,8,"********")</f>
        <v>622823********45069</v>
      </c>
      <c r="Q353" s="17" t="s">
        <v>26</v>
      </c>
    </row>
    <row r="354" customFormat="false" ht="20" hidden="false" customHeight="true" outlineLevel="0" collapsed="false">
      <c r="A354" s="9" t="s">
        <v>1419</v>
      </c>
      <c r="B354" s="10" t="s">
        <v>1411</v>
      </c>
      <c r="C354" s="11" t="s">
        <v>99</v>
      </c>
      <c r="D354" s="14" t="str">
        <f aca="false">REPLACE(C354,7,4,"****")</f>
        <v>411025****</v>
      </c>
      <c r="E354" s="11" t="s">
        <v>1420</v>
      </c>
      <c r="F354" s="13" t="str">
        <f aca="false">REPLACE(E354,7,8,"********")</f>
        <v>410426********4016</v>
      </c>
      <c r="G354" s="13" t="s">
        <v>1421</v>
      </c>
      <c r="H354" s="14" t="str">
        <f aca="false">REPLACE(G354,2,1,"*")</f>
        <v>甄*喜</v>
      </c>
      <c r="I354" s="14" t="s">
        <v>20</v>
      </c>
      <c r="J354" s="14" t="s">
        <v>21</v>
      </c>
      <c r="K354" s="14" t="s">
        <v>22</v>
      </c>
      <c r="L354" s="11" t="s">
        <v>23</v>
      </c>
      <c r="M354" s="14" t="s">
        <v>24</v>
      </c>
      <c r="N354" s="15" t="n">
        <v>1170</v>
      </c>
      <c r="O354" s="11" t="s">
        <v>1422</v>
      </c>
      <c r="P354" s="17" t="str">
        <f aca="false">REPLACE(O354,7,8,"********")</f>
        <v>622823********06864</v>
      </c>
      <c r="Q354" s="17" t="s">
        <v>26</v>
      </c>
    </row>
    <row r="355" customFormat="false" ht="20" hidden="false" customHeight="true" outlineLevel="0" collapsed="false">
      <c r="A355" s="9" t="s">
        <v>1423</v>
      </c>
      <c r="B355" s="10" t="s">
        <v>1411</v>
      </c>
      <c r="C355" s="11" t="s">
        <v>210</v>
      </c>
      <c r="D355" s="14" t="str">
        <f aca="false">REPLACE(C355,7,4,"****")</f>
        <v>411025****</v>
      </c>
      <c r="E355" s="11" t="s">
        <v>1424</v>
      </c>
      <c r="F355" s="13" t="str">
        <f aca="false">REPLACE(E355,7,8,"********")</f>
        <v>410426********4076</v>
      </c>
      <c r="G355" s="13" t="s">
        <v>1425</v>
      </c>
      <c r="H355" s="14" t="str">
        <f aca="false">REPLACE(G355,2,1,"*")</f>
        <v>李*伟</v>
      </c>
      <c r="I355" s="14" t="s">
        <v>20</v>
      </c>
      <c r="J355" s="14" t="s">
        <v>21</v>
      </c>
      <c r="K355" s="14" t="s">
        <v>22</v>
      </c>
      <c r="L355" s="11" t="s">
        <v>23</v>
      </c>
      <c r="M355" s="14" t="s">
        <v>24</v>
      </c>
      <c r="N355" s="15" t="n">
        <v>585</v>
      </c>
      <c r="O355" s="11" t="s">
        <v>1426</v>
      </c>
      <c r="P355" s="17" t="str">
        <f aca="false">REPLACE(O355,7,8,"********")</f>
        <v>622823********20768</v>
      </c>
      <c r="Q355" s="17" t="s">
        <v>26</v>
      </c>
    </row>
    <row r="356" customFormat="false" ht="20" hidden="false" customHeight="true" outlineLevel="0" collapsed="false">
      <c r="A356" s="9" t="s">
        <v>1427</v>
      </c>
      <c r="B356" s="10" t="s">
        <v>1411</v>
      </c>
      <c r="C356" s="11" t="s">
        <v>635</v>
      </c>
      <c r="D356" s="14" t="str">
        <f aca="false">REPLACE(C356,7,4,"****")</f>
        <v>411025****</v>
      </c>
      <c r="E356" s="11" t="s">
        <v>1428</v>
      </c>
      <c r="F356" s="13" t="str">
        <f aca="false">REPLACE(E356,7,8,"********")</f>
        <v>410426********403X</v>
      </c>
      <c r="G356" s="13" t="s">
        <v>1429</v>
      </c>
      <c r="H356" s="14" t="str">
        <f aca="false">REPLACE(G356,2,1,"*")</f>
        <v>贾*民</v>
      </c>
      <c r="I356" s="14" t="s">
        <v>20</v>
      </c>
      <c r="J356" s="14" t="s">
        <v>21</v>
      </c>
      <c r="K356" s="14" t="s">
        <v>22</v>
      </c>
      <c r="L356" s="11" t="s">
        <v>23</v>
      </c>
      <c r="M356" s="14" t="s">
        <v>24</v>
      </c>
      <c r="N356" s="15" t="n">
        <v>585</v>
      </c>
      <c r="O356" s="11" t="s">
        <v>1430</v>
      </c>
      <c r="P356" s="17" t="str">
        <f aca="false">REPLACE(O356,7,8,"********")</f>
        <v>623059********9443</v>
      </c>
      <c r="Q356" s="17" t="s">
        <v>26</v>
      </c>
    </row>
    <row r="357" customFormat="false" ht="20" hidden="false" customHeight="true" outlineLevel="0" collapsed="false">
      <c r="A357" s="9" t="s">
        <v>1431</v>
      </c>
      <c r="B357" s="10" t="s">
        <v>1432</v>
      </c>
      <c r="C357" s="11" t="s">
        <v>79</v>
      </c>
      <c r="D357" s="14" t="str">
        <f aca="false">REPLACE(C357,7,4,"****")</f>
        <v>411025****</v>
      </c>
      <c r="E357" s="11" t="s">
        <v>1433</v>
      </c>
      <c r="F357" s="13" t="str">
        <f aca="false">REPLACE(E357,7,8,"********")</f>
        <v>410426********4057</v>
      </c>
      <c r="G357" s="13" t="s">
        <v>1434</v>
      </c>
      <c r="H357" s="14" t="str">
        <f aca="false">REPLACE(G357,2,1,"*")</f>
        <v>耿*卫</v>
      </c>
      <c r="I357" s="14" t="s">
        <v>20</v>
      </c>
      <c r="J357" s="14" t="s">
        <v>21</v>
      </c>
      <c r="K357" s="14" t="s">
        <v>22</v>
      </c>
      <c r="L357" s="11" t="s">
        <v>23</v>
      </c>
      <c r="M357" s="14" t="s">
        <v>24</v>
      </c>
      <c r="N357" s="15" t="n">
        <v>585</v>
      </c>
      <c r="O357" s="11" t="s">
        <v>1435</v>
      </c>
      <c r="P357" s="17" t="str">
        <f aca="false">REPLACE(O357,7,8,"********")</f>
        <v>622823********70464</v>
      </c>
      <c r="Q357" s="17" t="s">
        <v>26</v>
      </c>
    </row>
    <row r="358" customFormat="false" ht="20" hidden="false" customHeight="true" outlineLevel="0" collapsed="false">
      <c r="A358" s="9" t="s">
        <v>1436</v>
      </c>
      <c r="B358" s="10" t="s">
        <v>1432</v>
      </c>
      <c r="C358" s="11" t="s">
        <v>79</v>
      </c>
      <c r="D358" s="14" t="str">
        <f aca="false">REPLACE(C358,7,4,"****")</f>
        <v>411025****</v>
      </c>
      <c r="E358" s="11" t="s">
        <v>1437</v>
      </c>
      <c r="F358" s="13" t="str">
        <f aca="false">REPLACE(E358,7,8,"********")</f>
        <v>410426********4219</v>
      </c>
      <c r="G358" s="13" t="s">
        <v>1438</v>
      </c>
      <c r="H358" s="14" t="str">
        <f aca="false">REPLACE(G358,2,1,"*")</f>
        <v>耿*刚</v>
      </c>
      <c r="I358" s="14" t="s">
        <v>20</v>
      </c>
      <c r="J358" s="14" t="s">
        <v>21</v>
      </c>
      <c r="K358" s="14" t="s">
        <v>22</v>
      </c>
      <c r="L358" s="11" t="s">
        <v>23</v>
      </c>
      <c r="M358" s="14" t="s">
        <v>24</v>
      </c>
      <c r="N358" s="15" t="n">
        <v>585</v>
      </c>
      <c r="O358" s="11" t="s">
        <v>1439</v>
      </c>
      <c r="P358" s="17" t="str">
        <f aca="false">REPLACE(O358,7,8,"********")</f>
        <v>622823********86361</v>
      </c>
      <c r="Q358" s="17" t="s">
        <v>26</v>
      </c>
    </row>
    <row r="359" customFormat="false" ht="20" hidden="false" customHeight="true" outlineLevel="0" collapsed="false">
      <c r="A359" s="9" t="s">
        <v>1440</v>
      </c>
      <c r="B359" s="10" t="s">
        <v>1432</v>
      </c>
      <c r="C359" s="11" t="s">
        <v>79</v>
      </c>
      <c r="D359" s="14" t="str">
        <f aca="false">REPLACE(C359,7,4,"****")</f>
        <v>411025****</v>
      </c>
      <c r="E359" s="11" t="s">
        <v>1441</v>
      </c>
      <c r="F359" s="13" t="str">
        <f aca="false">REPLACE(E359,7,8,"********")</f>
        <v>410426********4206</v>
      </c>
      <c r="G359" s="13" t="s">
        <v>1442</v>
      </c>
      <c r="H359" s="14" t="str">
        <f aca="false">REPLACE(G359,2,1,"*")</f>
        <v>耿*</v>
      </c>
      <c r="I359" s="14" t="s">
        <v>591</v>
      </c>
      <c r="J359" s="14" t="s">
        <v>21</v>
      </c>
      <c r="K359" s="14" t="s">
        <v>22</v>
      </c>
      <c r="L359" s="11" t="s">
        <v>23</v>
      </c>
      <c r="M359" s="14" t="s">
        <v>24</v>
      </c>
      <c r="N359" s="15" t="n">
        <v>585</v>
      </c>
      <c r="O359" s="11" t="s">
        <v>1443</v>
      </c>
      <c r="P359" s="17" t="str">
        <f aca="false">REPLACE(O359,7,8,"********")</f>
        <v>622823********85660</v>
      </c>
      <c r="Q359" s="17" t="s">
        <v>26</v>
      </c>
    </row>
    <row r="360" customFormat="false" ht="20" hidden="false" customHeight="true" outlineLevel="0" collapsed="false">
      <c r="A360" s="9" t="s">
        <v>1444</v>
      </c>
      <c r="B360" s="10" t="s">
        <v>1445</v>
      </c>
      <c r="C360" s="11" t="s">
        <v>223</v>
      </c>
      <c r="D360" s="14" t="str">
        <f aca="false">REPLACE(C360,7,4,"****")</f>
        <v>411025****</v>
      </c>
      <c r="E360" s="11" t="s">
        <v>1446</v>
      </c>
      <c r="F360" s="13" t="str">
        <f aca="false">REPLACE(E360,7,8,"********")</f>
        <v>410426********4015</v>
      </c>
      <c r="G360" s="13" t="s">
        <v>1447</v>
      </c>
      <c r="H360" s="14" t="str">
        <f aca="false">REPLACE(G360,2,1,"*")</f>
        <v>张*山</v>
      </c>
      <c r="I360" s="14" t="s">
        <v>20</v>
      </c>
      <c r="J360" s="14" t="s">
        <v>21</v>
      </c>
      <c r="K360" s="14" t="s">
        <v>22</v>
      </c>
      <c r="L360" s="11" t="s">
        <v>23</v>
      </c>
      <c r="M360" s="14" t="s">
        <v>24</v>
      </c>
      <c r="N360" s="15" t="n">
        <v>585</v>
      </c>
      <c r="O360" s="11" t="s">
        <v>1448</v>
      </c>
      <c r="P360" s="17" t="str">
        <f aca="false">REPLACE(O360,7,8,"********")</f>
        <v>622823********36868</v>
      </c>
      <c r="Q360" s="17" t="s">
        <v>26</v>
      </c>
    </row>
    <row r="361" customFormat="false" ht="20" hidden="false" customHeight="true" outlineLevel="0" collapsed="false">
      <c r="A361" s="9" t="s">
        <v>1449</v>
      </c>
      <c r="B361" s="10" t="s">
        <v>1445</v>
      </c>
      <c r="C361" s="11" t="s">
        <v>223</v>
      </c>
      <c r="D361" s="14" t="str">
        <f aca="false">REPLACE(C361,7,4,"****")</f>
        <v>411025****</v>
      </c>
      <c r="E361" s="11" t="s">
        <v>1450</v>
      </c>
      <c r="F361" s="13" t="str">
        <f aca="false">REPLACE(E361,7,8,"********")</f>
        <v>410426********4036</v>
      </c>
      <c r="G361" s="13" t="s">
        <v>1451</v>
      </c>
      <c r="H361" s="14" t="str">
        <f aca="false">REPLACE(G361,2,1,"*")</f>
        <v>张*标</v>
      </c>
      <c r="I361" s="14" t="s">
        <v>20</v>
      </c>
      <c r="J361" s="14" t="s">
        <v>21</v>
      </c>
      <c r="K361" s="14" t="s">
        <v>22</v>
      </c>
      <c r="L361" s="11" t="s">
        <v>23</v>
      </c>
      <c r="M361" s="14" t="s">
        <v>24</v>
      </c>
      <c r="N361" s="15" t="n">
        <v>585</v>
      </c>
      <c r="O361" s="11" t="s">
        <v>1452</v>
      </c>
      <c r="P361" s="17" t="str">
        <f aca="false">REPLACE(O361,7,8,"********")</f>
        <v>622823********40464</v>
      </c>
      <c r="Q361" s="17" t="s">
        <v>26</v>
      </c>
    </row>
    <row r="362" customFormat="false" ht="20" hidden="false" customHeight="true" outlineLevel="0" collapsed="false">
      <c r="A362" s="9" t="s">
        <v>1453</v>
      </c>
      <c r="B362" s="10" t="s">
        <v>1445</v>
      </c>
      <c r="C362" s="11" t="s">
        <v>128</v>
      </c>
      <c r="D362" s="14" t="str">
        <f aca="false">REPLACE(C362,7,4,"****")</f>
        <v>411025****</v>
      </c>
      <c r="E362" s="11" t="s">
        <v>1454</v>
      </c>
      <c r="F362" s="13" t="str">
        <f aca="false">REPLACE(E362,7,8,"********")</f>
        <v>411025********5575</v>
      </c>
      <c r="G362" s="13" t="s">
        <v>1455</v>
      </c>
      <c r="H362" s="14" t="str">
        <f aca="false">REPLACE(G362,2,1,"*")</f>
        <v>谢*超</v>
      </c>
      <c r="I362" s="14" t="s">
        <v>20</v>
      </c>
      <c r="J362" s="14" t="s">
        <v>21</v>
      </c>
      <c r="K362" s="14" t="s">
        <v>22</v>
      </c>
      <c r="L362" s="11" t="s">
        <v>23</v>
      </c>
      <c r="M362" s="14" t="s">
        <v>24</v>
      </c>
      <c r="N362" s="15" t="n">
        <v>585</v>
      </c>
      <c r="O362" s="11" t="s">
        <v>1456</v>
      </c>
      <c r="P362" s="17" t="str">
        <f aca="false">REPLACE(O362,7,8,"********")</f>
        <v>623059********9515</v>
      </c>
      <c r="Q362" s="17" t="s">
        <v>26</v>
      </c>
    </row>
    <row r="363" customFormat="false" ht="20" hidden="false" customHeight="true" outlineLevel="0" collapsed="false">
      <c r="A363" s="9" t="s">
        <v>1457</v>
      </c>
      <c r="B363" s="10" t="s">
        <v>1445</v>
      </c>
      <c r="C363" s="11" t="s">
        <v>128</v>
      </c>
      <c r="D363" s="14" t="str">
        <f aca="false">REPLACE(C363,7,4,"****")</f>
        <v>411025****</v>
      </c>
      <c r="E363" s="11" t="s">
        <v>1458</v>
      </c>
      <c r="F363" s="13" t="str">
        <f aca="false">REPLACE(E363,7,8,"********")</f>
        <v>410426********4037</v>
      </c>
      <c r="G363" s="13" t="s">
        <v>1459</v>
      </c>
      <c r="H363" s="14" t="str">
        <f aca="false">REPLACE(G363,2,1,"*")</f>
        <v>闫*生</v>
      </c>
      <c r="I363" s="14" t="s">
        <v>20</v>
      </c>
      <c r="J363" s="14" t="s">
        <v>21</v>
      </c>
      <c r="K363" s="14" t="s">
        <v>22</v>
      </c>
      <c r="L363" s="11" t="s">
        <v>23</v>
      </c>
      <c r="M363" s="14" t="s">
        <v>24</v>
      </c>
      <c r="N363" s="15" t="n">
        <v>585</v>
      </c>
      <c r="O363" s="11" t="s">
        <v>1460</v>
      </c>
      <c r="P363" s="17" t="str">
        <f aca="false">REPLACE(O363,7,8,"********")</f>
        <v>622823********95266</v>
      </c>
      <c r="Q363" s="17" t="s">
        <v>26</v>
      </c>
    </row>
    <row r="364" customFormat="false" ht="20" hidden="false" customHeight="true" outlineLevel="0" collapsed="false">
      <c r="A364" s="9" t="s">
        <v>1461</v>
      </c>
      <c r="B364" s="10" t="s">
        <v>1462</v>
      </c>
      <c r="C364" s="11" t="s">
        <v>635</v>
      </c>
      <c r="D364" s="14" t="str">
        <f aca="false">REPLACE(C364,7,4,"****")</f>
        <v>411025****</v>
      </c>
      <c r="E364" s="11" t="s">
        <v>1463</v>
      </c>
      <c r="F364" s="13" t="str">
        <f aca="false">REPLACE(E364,7,8,"********")</f>
        <v>410426********4016</v>
      </c>
      <c r="G364" s="13" t="s">
        <v>1464</v>
      </c>
      <c r="H364" s="14" t="str">
        <f aca="false">REPLACE(G364,2,1,"*")</f>
        <v>贾*民</v>
      </c>
      <c r="I364" s="14" t="s">
        <v>20</v>
      </c>
      <c r="J364" s="14" t="s">
        <v>21</v>
      </c>
      <c r="K364" s="14" t="s">
        <v>22</v>
      </c>
      <c r="L364" s="11" t="s">
        <v>23</v>
      </c>
      <c r="M364" s="14" t="s">
        <v>24</v>
      </c>
      <c r="N364" s="15" t="n">
        <v>585</v>
      </c>
      <c r="O364" s="11" t="s">
        <v>1465</v>
      </c>
      <c r="P364" s="17" t="str">
        <f aca="false">REPLACE(O364,7,8,"********")</f>
        <v>623059********1816</v>
      </c>
      <c r="Q364" s="17" t="s">
        <v>26</v>
      </c>
    </row>
    <row r="365" customFormat="false" ht="20" hidden="false" customHeight="true" outlineLevel="0" collapsed="false">
      <c r="A365" s="9" t="s">
        <v>1466</v>
      </c>
      <c r="B365" s="10" t="s">
        <v>1462</v>
      </c>
      <c r="C365" s="11" t="s">
        <v>160</v>
      </c>
      <c r="D365" s="14" t="str">
        <f aca="false">REPLACE(C365,7,4,"****")</f>
        <v>411025****</v>
      </c>
      <c r="E365" s="11" t="s">
        <v>1467</v>
      </c>
      <c r="F365" s="13" t="str">
        <f aca="false">REPLACE(E365,7,8,"********")</f>
        <v>410426********4015</v>
      </c>
      <c r="G365" s="13" t="s">
        <v>1468</v>
      </c>
      <c r="H365" s="14" t="str">
        <f aca="false">REPLACE(G365,2,1,"*")</f>
        <v>苗*勋</v>
      </c>
      <c r="I365" s="14" t="s">
        <v>20</v>
      </c>
      <c r="J365" s="14" t="s">
        <v>21</v>
      </c>
      <c r="K365" s="14" t="s">
        <v>22</v>
      </c>
      <c r="L365" s="11" t="s">
        <v>23</v>
      </c>
      <c r="M365" s="14" t="s">
        <v>24</v>
      </c>
      <c r="N365" s="15" t="n">
        <v>585</v>
      </c>
      <c r="O365" s="11" t="s">
        <v>1469</v>
      </c>
      <c r="P365" s="17" t="str">
        <f aca="false">REPLACE(O365,7,8,"********")</f>
        <v>622823********16265</v>
      </c>
      <c r="Q365" s="17" t="s">
        <v>26</v>
      </c>
    </row>
    <row r="367" customFormat="false" ht="12.75" hidden="false" customHeight="false" outlineLevel="0" collapsed="false">
      <c r="P367" s="3"/>
      <c r="Q367" s="18" t="s">
        <v>1470</v>
      </c>
    </row>
  </sheetData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9:13:57Z</dcterms:created>
  <dc:creator/>
  <dc:description/>
  <dc:language>en-US</dc:language>
  <cp:lastModifiedBy>辛</cp:lastModifiedBy>
  <dcterms:modified xsi:type="dcterms:W3CDTF">2023-08-01T03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0EFB7B09C4382A665A6B5E4AC1AD2</vt:lpwstr>
  </property>
  <property fmtid="{D5CDD505-2E9C-101B-9397-08002B2CF9AE}" pid="3" name="KSOProductBuildVer">
    <vt:lpwstr>2052-11.1.0.14309</vt:lpwstr>
  </property>
</Properties>
</file>