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初中 总" sheetId="1" state="hidden" r:id="rId2"/>
    <sheet name="体检人员名单" sheetId="2" state="visible" r:id="rId3"/>
  </sheets>
  <definedNames>
    <definedName function="false" hidden="false" localSheetId="0" name="Excel_BuiltIn__FilterDatabase" vbProcedure="false">'初中 总'!$A$573:$K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2" uniqueCount="1979">
  <si>
    <r>
      <rPr>
        <b val="true"/>
        <sz val="18"/>
        <rFont val="Noto Sans"/>
        <family val="2"/>
      </rPr>
      <t xml:space="preserve">襄城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城市特岗教师笔试成绩表</t>
    </r>
  </si>
  <si>
    <t xml:space="preserve">乡镇中心学校专业技术岗（初中）</t>
  </si>
  <si>
    <t xml:space="preserve">序号</t>
  </si>
  <si>
    <t xml:space="preserve">姓名</t>
  </si>
  <si>
    <t xml:space="preserve">性
别</t>
  </si>
  <si>
    <t xml:space="preserve">申报学科</t>
  </si>
  <si>
    <t xml:space="preserve">考场号</t>
  </si>
  <si>
    <t xml:space="preserve">座号</t>
  </si>
  <si>
    <t xml:space="preserve">准考证号</t>
  </si>
  <si>
    <t xml:space="preserve">教育基本理论成绩</t>
  </si>
  <si>
    <t xml:space="preserve">专业知识成绩</t>
  </si>
  <si>
    <t xml:space="preserve">总分</t>
  </si>
  <si>
    <t xml:space="preserve">笔试
成绩</t>
  </si>
  <si>
    <t xml:space="preserve">001</t>
  </si>
  <si>
    <t xml:space="preserve">曹炜</t>
  </si>
  <si>
    <t xml:space="preserve">女</t>
  </si>
  <si>
    <t xml:space="preserve">初中语文</t>
  </si>
  <si>
    <t xml:space="preserve">01</t>
  </si>
  <si>
    <t xml:space="preserve">201910001</t>
  </si>
  <si>
    <t xml:space="preserve">002</t>
  </si>
  <si>
    <t xml:space="preserve">常莹杰</t>
  </si>
  <si>
    <t xml:space="preserve">02</t>
  </si>
  <si>
    <t xml:space="preserve">201910002</t>
  </si>
  <si>
    <t xml:space="preserve">003</t>
  </si>
  <si>
    <t xml:space="preserve">陈姣姣</t>
  </si>
  <si>
    <t xml:space="preserve">03</t>
  </si>
  <si>
    <t xml:space="preserve">201910003</t>
  </si>
  <si>
    <t xml:space="preserve">缺考</t>
  </si>
  <si>
    <t xml:space="preserve">004</t>
  </si>
  <si>
    <t xml:space="preserve">陈巾巾</t>
  </si>
  <si>
    <t xml:space="preserve">04</t>
  </si>
  <si>
    <t xml:space="preserve">201910004</t>
  </si>
  <si>
    <t xml:space="preserve">005</t>
  </si>
  <si>
    <t xml:space="preserve">陈晶晶</t>
  </si>
  <si>
    <t xml:space="preserve">05</t>
  </si>
  <si>
    <t xml:space="preserve">201910005</t>
  </si>
  <si>
    <t xml:space="preserve">006</t>
  </si>
  <si>
    <t xml:space="preserve">陈孟影</t>
  </si>
  <si>
    <t xml:space="preserve">06</t>
  </si>
  <si>
    <t xml:space="preserve">201910006</t>
  </si>
  <si>
    <t xml:space="preserve">007</t>
  </si>
  <si>
    <t xml:space="preserve">陈闪闪</t>
  </si>
  <si>
    <t xml:space="preserve">07</t>
  </si>
  <si>
    <t xml:space="preserve">201910007</t>
  </si>
  <si>
    <t xml:space="preserve">008</t>
  </si>
  <si>
    <t xml:space="preserve">丁晓琼</t>
  </si>
  <si>
    <t xml:space="preserve">08</t>
  </si>
  <si>
    <t xml:space="preserve">201910008</t>
  </si>
  <si>
    <t xml:space="preserve">009</t>
  </si>
  <si>
    <t xml:space="preserve">杜梦姣</t>
  </si>
  <si>
    <t xml:space="preserve">09</t>
  </si>
  <si>
    <t xml:space="preserve">201910009</t>
  </si>
  <si>
    <t xml:space="preserve">010</t>
  </si>
  <si>
    <t xml:space="preserve">方亚星</t>
  </si>
  <si>
    <t xml:space="preserve">10</t>
  </si>
  <si>
    <t xml:space="preserve">201910010</t>
  </si>
  <si>
    <t xml:space="preserve">011</t>
  </si>
  <si>
    <t xml:space="preserve">付雨萌</t>
  </si>
  <si>
    <t xml:space="preserve">11</t>
  </si>
  <si>
    <t xml:space="preserve">201910011</t>
  </si>
  <si>
    <t xml:space="preserve">012</t>
  </si>
  <si>
    <t xml:space="preserve">高宛哲</t>
  </si>
  <si>
    <t xml:space="preserve">12</t>
  </si>
  <si>
    <t xml:space="preserve">201910012</t>
  </si>
  <si>
    <t xml:space="preserve">013</t>
  </si>
  <si>
    <t xml:space="preserve">高玉</t>
  </si>
  <si>
    <t xml:space="preserve">13</t>
  </si>
  <si>
    <t xml:space="preserve">201910013</t>
  </si>
  <si>
    <t xml:space="preserve">014</t>
  </si>
  <si>
    <t xml:space="preserve">古文静</t>
  </si>
  <si>
    <t xml:space="preserve">14</t>
  </si>
  <si>
    <t xml:space="preserve">201910014</t>
  </si>
  <si>
    <t xml:space="preserve">015</t>
  </si>
  <si>
    <t xml:space="preserve">郭俊姣</t>
  </si>
  <si>
    <t xml:space="preserve">15</t>
  </si>
  <si>
    <t xml:space="preserve">201910015</t>
  </si>
  <si>
    <t xml:space="preserve">016</t>
  </si>
  <si>
    <t xml:space="preserve">郭珊瑜</t>
  </si>
  <si>
    <t xml:space="preserve">16</t>
  </si>
  <si>
    <t xml:space="preserve">201910016</t>
  </si>
  <si>
    <t xml:space="preserve">017</t>
  </si>
  <si>
    <t xml:space="preserve">郭闪闪</t>
  </si>
  <si>
    <t xml:space="preserve">17</t>
  </si>
  <si>
    <t xml:space="preserve">201910017</t>
  </si>
  <si>
    <t xml:space="preserve">018</t>
  </si>
  <si>
    <t xml:space="preserve">郭雯雯</t>
  </si>
  <si>
    <t xml:space="preserve">18</t>
  </si>
  <si>
    <t xml:space="preserve">201910018</t>
  </si>
  <si>
    <t xml:space="preserve">019</t>
  </si>
  <si>
    <t xml:space="preserve">郭晓满</t>
  </si>
  <si>
    <t xml:space="preserve">19</t>
  </si>
  <si>
    <t xml:space="preserve">201910019</t>
  </si>
  <si>
    <t xml:space="preserve">020</t>
  </si>
  <si>
    <t xml:space="preserve">海琳琳</t>
  </si>
  <si>
    <t xml:space="preserve">20</t>
  </si>
  <si>
    <t xml:space="preserve">201910020</t>
  </si>
  <si>
    <t xml:space="preserve">021</t>
  </si>
  <si>
    <t xml:space="preserve">海洋</t>
  </si>
  <si>
    <t xml:space="preserve">21</t>
  </si>
  <si>
    <t xml:space="preserve">201910021</t>
  </si>
  <si>
    <t xml:space="preserve">022</t>
  </si>
  <si>
    <t xml:space="preserve">韩倩桐</t>
  </si>
  <si>
    <t xml:space="preserve">22</t>
  </si>
  <si>
    <t xml:space="preserve">201910022</t>
  </si>
  <si>
    <t xml:space="preserve">023</t>
  </si>
  <si>
    <t xml:space="preserve">郝梦杰</t>
  </si>
  <si>
    <t xml:space="preserve">23</t>
  </si>
  <si>
    <t xml:space="preserve">201910023</t>
  </si>
  <si>
    <t xml:space="preserve">024</t>
  </si>
  <si>
    <t xml:space="preserve">何细细</t>
  </si>
  <si>
    <t xml:space="preserve">24</t>
  </si>
  <si>
    <t xml:space="preserve">201910024</t>
  </si>
  <si>
    <t xml:space="preserve">025</t>
  </si>
  <si>
    <t xml:space="preserve">黄娇娇</t>
  </si>
  <si>
    <t xml:space="preserve">25</t>
  </si>
  <si>
    <t xml:space="preserve">201910025</t>
  </si>
  <si>
    <t xml:space="preserve">026</t>
  </si>
  <si>
    <t xml:space="preserve">冀梦鸽</t>
  </si>
  <si>
    <t xml:space="preserve">26</t>
  </si>
  <si>
    <t xml:space="preserve">201910026</t>
  </si>
  <si>
    <t xml:space="preserve">027</t>
  </si>
  <si>
    <t xml:space="preserve">贾朋洒</t>
  </si>
  <si>
    <t xml:space="preserve">27</t>
  </si>
  <si>
    <t xml:space="preserve">201910027</t>
  </si>
  <si>
    <t xml:space="preserve">028</t>
  </si>
  <si>
    <t xml:space="preserve">菅晓荣</t>
  </si>
  <si>
    <t xml:space="preserve">28</t>
  </si>
  <si>
    <t xml:space="preserve">201910028</t>
  </si>
  <si>
    <t xml:space="preserve">029</t>
  </si>
  <si>
    <t xml:space="preserve">寇庆庆</t>
  </si>
  <si>
    <t xml:space="preserve">29</t>
  </si>
  <si>
    <t xml:space="preserve">201910029</t>
  </si>
  <si>
    <t xml:space="preserve">030</t>
  </si>
  <si>
    <t xml:space="preserve">郎含育卉</t>
  </si>
  <si>
    <t xml:space="preserve">30</t>
  </si>
  <si>
    <t xml:space="preserve">201910030</t>
  </si>
  <si>
    <t xml:space="preserve">031</t>
  </si>
  <si>
    <t xml:space="preserve">李丁一</t>
  </si>
  <si>
    <t xml:space="preserve">201910031</t>
  </si>
  <si>
    <t xml:space="preserve">032</t>
  </si>
  <si>
    <t xml:space="preserve">李菁雨</t>
  </si>
  <si>
    <t xml:space="preserve">201910032</t>
  </si>
  <si>
    <t xml:space="preserve">033</t>
  </si>
  <si>
    <t xml:space="preserve">李曼丽</t>
  </si>
  <si>
    <t xml:space="preserve">201910033</t>
  </si>
  <si>
    <t xml:space="preserve">034</t>
  </si>
  <si>
    <t xml:space="preserve">李明</t>
  </si>
  <si>
    <t xml:space="preserve">201910034</t>
  </si>
  <si>
    <t xml:space="preserve">035</t>
  </si>
  <si>
    <t xml:space="preserve">李韶光</t>
  </si>
  <si>
    <t xml:space="preserve">男</t>
  </si>
  <si>
    <t xml:space="preserve">201910035</t>
  </si>
  <si>
    <t xml:space="preserve">036</t>
  </si>
  <si>
    <t xml:space="preserve">李书宁</t>
  </si>
  <si>
    <t xml:space="preserve">201910036</t>
  </si>
  <si>
    <t xml:space="preserve">037</t>
  </si>
  <si>
    <t xml:space="preserve">李笑鹤</t>
  </si>
  <si>
    <t xml:space="preserve">201910037</t>
  </si>
  <si>
    <t xml:space="preserve">038</t>
  </si>
  <si>
    <t xml:space="preserve">李星宇</t>
  </si>
  <si>
    <t xml:space="preserve">201910038</t>
  </si>
  <si>
    <t xml:space="preserve">039</t>
  </si>
  <si>
    <t xml:space="preserve">李亚男</t>
  </si>
  <si>
    <t xml:space="preserve">201910039</t>
  </si>
  <si>
    <t xml:space="preserve">040</t>
  </si>
  <si>
    <t xml:space="preserve">李杨</t>
  </si>
  <si>
    <t xml:space="preserve">201910040</t>
  </si>
  <si>
    <t xml:space="preserve">041</t>
  </si>
  <si>
    <t xml:space="preserve">梁晓华</t>
  </si>
  <si>
    <t xml:space="preserve">201910041</t>
  </si>
  <si>
    <t xml:space="preserve">042</t>
  </si>
  <si>
    <t xml:space="preserve">梁艳平</t>
  </si>
  <si>
    <t xml:space="preserve">201910042</t>
  </si>
  <si>
    <t xml:space="preserve">043</t>
  </si>
  <si>
    <t xml:space="preserve">廖梦丹</t>
  </si>
  <si>
    <t xml:space="preserve">201910043</t>
  </si>
  <si>
    <t xml:space="preserve">044</t>
  </si>
  <si>
    <t xml:space="preserve">刘超</t>
  </si>
  <si>
    <t xml:space="preserve">201910044</t>
  </si>
  <si>
    <t xml:space="preserve">045</t>
  </si>
  <si>
    <t xml:space="preserve">刘丹</t>
  </si>
  <si>
    <t xml:space="preserve">201910045</t>
  </si>
  <si>
    <t xml:space="preserve">046</t>
  </si>
  <si>
    <t xml:space="preserve">刘丹阳</t>
  </si>
  <si>
    <t xml:space="preserve">201910046</t>
  </si>
  <si>
    <t xml:space="preserve">047</t>
  </si>
  <si>
    <t xml:space="preserve">刘海兰</t>
  </si>
  <si>
    <t xml:space="preserve">201910047</t>
  </si>
  <si>
    <t xml:space="preserve">048</t>
  </si>
  <si>
    <t xml:space="preserve">刘佳楠</t>
  </si>
  <si>
    <t xml:space="preserve">201910048</t>
  </si>
  <si>
    <t xml:space="preserve">049</t>
  </si>
  <si>
    <t xml:space="preserve">刘振</t>
  </si>
  <si>
    <t xml:space="preserve">201910049</t>
  </si>
  <si>
    <t xml:space="preserve">050</t>
  </si>
  <si>
    <t xml:space="preserve">吕瑞格</t>
  </si>
  <si>
    <t xml:space="preserve">201910050</t>
  </si>
  <si>
    <t xml:space="preserve">051</t>
  </si>
  <si>
    <t xml:space="preserve">聂亚丹</t>
  </si>
  <si>
    <t xml:space="preserve">201910051</t>
  </si>
  <si>
    <t xml:space="preserve">052</t>
  </si>
  <si>
    <t xml:space="preserve">牛艳锦</t>
  </si>
  <si>
    <t xml:space="preserve">201910052</t>
  </si>
  <si>
    <t xml:space="preserve">053</t>
  </si>
  <si>
    <t xml:space="preserve">潘路</t>
  </si>
  <si>
    <t xml:space="preserve">201910053</t>
  </si>
  <si>
    <t xml:space="preserve">054</t>
  </si>
  <si>
    <t xml:space="preserve">秦旭亚</t>
  </si>
  <si>
    <t xml:space="preserve">201910054</t>
  </si>
  <si>
    <t xml:space="preserve">055</t>
  </si>
  <si>
    <t xml:space="preserve">任鹏娟</t>
  </si>
  <si>
    <t xml:space="preserve">201910055</t>
  </si>
  <si>
    <t xml:space="preserve">056</t>
  </si>
  <si>
    <t xml:space="preserve">商金燕</t>
  </si>
  <si>
    <t xml:space="preserve">201910056</t>
  </si>
  <si>
    <t xml:space="preserve">057</t>
  </si>
  <si>
    <t xml:space="preserve">商利利</t>
  </si>
  <si>
    <t xml:space="preserve">201910057</t>
  </si>
  <si>
    <t xml:space="preserve">058</t>
  </si>
  <si>
    <t xml:space="preserve">尚文静</t>
  </si>
  <si>
    <t xml:space="preserve">201910058</t>
  </si>
  <si>
    <t xml:space="preserve">059</t>
  </si>
  <si>
    <t xml:space="preserve">时闪闪</t>
  </si>
  <si>
    <t xml:space="preserve">201910059</t>
  </si>
  <si>
    <t xml:space="preserve">060</t>
  </si>
  <si>
    <t xml:space="preserve">司京景</t>
  </si>
  <si>
    <t xml:space="preserve">201910060</t>
  </si>
  <si>
    <t xml:space="preserve">061</t>
  </si>
  <si>
    <t xml:space="preserve">宋涵</t>
  </si>
  <si>
    <t xml:space="preserve">201910061</t>
  </si>
  <si>
    <t xml:space="preserve">062</t>
  </si>
  <si>
    <t xml:space="preserve">宋涵涵</t>
  </si>
  <si>
    <t xml:space="preserve">201910062</t>
  </si>
  <si>
    <t xml:space="preserve">063</t>
  </si>
  <si>
    <t xml:space="preserve">宋文静</t>
  </si>
  <si>
    <t xml:space="preserve">201910063</t>
  </si>
  <si>
    <t xml:space="preserve">064</t>
  </si>
  <si>
    <t xml:space="preserve">孙静丹</t>
  </si>
  <si>
    <t xml:space="preserve">201910064</t>
  </si>
  <si>
    <t xml:space="preserve">065</t>
  </si>
  <si>
    <t xml:space="preserve">孙婉真</t>
  </si>
  <si>
    <t xml:space="preserve">201910065</t>
  </si>
  <si>
    <t xml:space="preserve">066</t>
  </si>
  <si>
    <t xml:space="preserve">孙弦科</t>
  </si>
  <si>
    <t xml:space="preserve">201910066</t>
  </si>
  <si>
    <t xml:space="preserve">067</t>
  </si>
  <si>
    <t xml:space="preserve">田含笑</t>
  </si>
  <si>
    <t xml:space="preserve">201910067</t>
  </si>
  <si>
    <t xml:space="preserve">068</t>
  </si>
  <si>
    <t xml:space="preserve">田琼琼</t>
  </si>
  <si>
    <t xml:space="preserve">201910068</t>
  </si>
  <si>
    <t xml:space="preserve">069</t>
  </si>
  <si>
    <t xml:space="preserve">万艳画</t>
  </si>
  <si>
    <t xml:space="preserve">201910069</t>
  </si>
  <si>
    <t xml:space="preserve">070</t>
  </si>
  <si>
    <t xml:space="preserve">王明明</t>
  </si>
  <si>
    <t xml:space="preserve">201910070</t>
  </si>
  <si>
    <t xml:space="preserve">071</t>
  </si>
  <si>
    <t xml:space="preserve">王如楠</t>
  </si>
  <si>
    <t xml:space="preserve">201910071</t>
  </si>
  <si>
    <t xml:space="preserve">072</t>
  </si>
  <si>
    <t xml:space="preserve">王烁</t>
  </si>
  <si>
    <t xml:space="preserve">201910072</t>
  </si>
  <si>
    <t xml:space="preserve">073</t>
  </si>
  <si>
    <t xml:space="preserve">王甜甜</t>
  </si>
  <si>
    <t xml:space="preserve">201910073</t>
  </si>
  <si>
    <t xml:space="preserve">074</t>
  </si>
  <si>
    <t xml:space="preserve">王文花</t>
  </si>
  <si>
    <t xml:space="preserve">201910074</t>
  </si>
  <si>
    <t xml:space="preserve">075</t>
  </si>
  <si>
    <t xml:space="preserve">王文文</t>
  </si>
  <si>
    <t xml:space="preserve">201910075</t>
  </si>
  <si>
    <t xml:space="preserve">076</t>
  </si>
  <si>
    <t xml:space="preserve">谢艳</t>
  </si>
  <si>
    <t xml:space="preserve">201910076</t>
  </si>
  <si>
    <t xml:space="preserve">077</t>
  </si>
  <si>
    <t xml:space="preserve">谢志贞</t>
  </si>
  <si>
    <t xml:space="preserve">201910077</t>
  </si>
  <si>
    <t xml:space="preserve">078</t>
  </si>
  <si>
    <t xml:space="preserve">徐梦洁</t>
  </si>
  <si>
    <t xml:space="preserve">201910078</t>
  </si>
  <si>
    <t xml:space="preserve">079</t>
  </si>
  <si>
    <t xml:space="preserve">闫寒冰</t>
  </si>
  <si>
    <t xml:space="preserve">201910079</t>
  </si>
  <si>
    <t xml:space="preserve">080</t>
  </si>
  <si>
    <t xml:space="preserve">闫寒雪</t>
  </si>
  <si>
    <t xml:space="preserve">201910080</t>
  </si>
  <si>
    <t xml:space="preserve">081</t>
  </si>
  <si>
    <t xml:space="preserve">闫梦迪</t>
  </si>
  <si>
    <t xml:space="preserve">201910081</t>
  </si>
  <si>
    <t xml:space="preserve">082</t>
  </si>
  <si>
    <t xml:space="preserve">闫锐锐</t>
  </si>
  <si>
    <t xml:space="preserve">201910082</t>
  </si>
  <si>
    <t xml:space="preserve">083</t>
  </si>
  <si>
    <t xml:space="preserve">燕玲伟</t>
  </si>
  <si>
    <t xml:space="preserve">201910083</t>
  </si>
  <si>
    <t xml:space="preserve">084</t>
  </si>
  <si>
    <t xml:space="preserve">杨静华</t>
  </si>
  <si>
    <t xml:space="preserve">201910084</t>
  </si>
  <si>
    <t xml:space="preserve">085</t>
  </si>
  <si>
    <t xml:space="preserve">杨静静</t>
  </si>
  <si>
    <t xml:space="preserve">201910085</t>
  </si>
  <si>
    <t xml:space="preserve">086</t>
  </si>
  <si>
    <t xml:space="preserve">杨琳琳</t>
  </si>
  <si>
    <t xml:space="preserve">201910086</t>
  </si>
  <si>
    <t xml:space="preserve">087</t>
  </si>
  <si>
    <t xml:space="preserve">杨赛丹</t>
  </si>
  <si>
    <t xml:space="preserve">201910087</t>
  </si>
  <si>
    <t xml:space="preserve">088</t>
  </si>
  <si>
    <t xml:space="preserve">杨一帆</t>
  </si>
  <si>
    <t xml:space="preserve">201910088</t>
  </si>
  <si>
    <t xml:space="preserve">089</t>
  </si>
  <si>
    <t xml:space="preserve">姚梦迪</t>
  </si>
  <si>
    <t xml:space="preserve">201910089</t>
  </si>
  <si>
    <t xml:space="preserve">090</t>
  </si>
  <si>
    <t xml:space="preserve">姚梦雅</t>
  </si>
  <si>
    <t xml:space="preserve">201910090</t>
  </si>
  <si>
    <t xml:space="preserve">091</t>
  </si>
  <si>
    <t xml:space="preserve">于吉星</t>
  </si>
  <si>
    <t xml:space="preserve">201910091</t>
  </si>
  <si>
    <t xml:space="preserve">092</t>
  </si>
  <si>
    <t xml:space="preserve">于晓锋</t>
  </si>
  <si>
    <t xml:space="preserve">201910092</t>
  </si>
  <si>
    <t xml:space="preserve">093</t>
  </si>
  <si>
    <t xml:space="preserve">余佳佳</t>
  </si>
  <si>
    <t xml:space="preserve">201910093</t>
  </si>
  <si>
    <t xml:space="preserve">094</t>
  </si>
  <si>
    <t xml:space="preserve">余佳音</t>
  </si>
  <si>
    <t xml:space="preserve">201910094</t>
  </si>
  <si>
    <t xml:space="preserve">095</t>
  </si>
  <si>
    <t xml:space="preserve">张浩源</t>
  </si>
  <si>
    <t xml:space="preserve">201910095</t>
  </si>
  <si>
    <t xml:space="preserve">096</t>
  </si>
  <si>
    <t xml:space="preserve">张京博</t>
  </si>
  <si>
    <t xml:space="preserve">201910096</t>
  </si>
  <si>
    <t xml:space="preserve">097</t>
  </si>
  <si>
    <t xml:space="preserve">张静</t>
  </si>
  <si>
    <t xml:space="preserve">201910097</t>
  </si>
  <si>
    <t xml:space="preserve">098</t>
  </si>
  <si>
    <t xml:space="preserve">张明</t>
  </si>
  <si>
    <t xml:space="preserve">201910098</t>
  </si>
  <si>
    <t xml:space="preserve">099</t>
  </si>
  <si>
    <t xml:space="preserve">张婷婷</t>
  </si>
  <si>
    <t xml:space="preserve">201910099</t>
  </si>
  <si>
    <t xml:space="preserve">100</t>
  </si>
  <si>
    <t xml:space="preserve">张信真</t>
  </si>
  <si>
    <t xml:space="preserve">201910100</t>
  </si>
  <si>
    <t xml:space="preserve">101</t>
  </si>
  <si>
    <t xml:space="preserve">张亚可</t>
  </si>
  <si>
    <t xml:space="preserve">201910101</t>
  </si>
  <si>
    <t xml:space="preserve">102</t>
  </si>
  <si>
    <t xml:space="preserve">张越</t>
  </si>
  <si>
    <t xml:space="preserve">201910102</t>
  </si>
  <si>
    <t xml:space="preserve">103</t>
  </si>
  <si>
    <t xml:space="preserve">赵玲玲</t>
  </si>
  <si>
    <t xml:space="preserve">201910103</t>
  </si>
  <si>
    <t xml:space="preserve">104</t>
  </si>
  <si>
    <t xml:space="preserve">赵梦园</t>
  </si>
  <si>
    <t xml:space="preserve">201910104</t>
  </si>
  <si>
    <t xml:space="preserve">105</t>
  </si>
  <si>
    <t xml:space="preserve">赵甜甜</t>
  </si>
  <si>
    <t xml:space="preserve">201910105</t>
  </si>
  <si>
    <t xml:space="preserve">106</t>
  </si>
  <si>
    <t xml:space="preserve">赵小萌</t>
  </si>
  <si>
    <t xml:space="preserve">201910106</t>
  </si>
  <si>
    <t xml:space="preserve">107</t>
  </si>
  <si>
    <t xml:space="preserve">郑欠静</t>
  </si>
  <si>
    <t xml:space="preserve">201910107</t>
  </si>
  <si>
    <t xml:space="preserve">108</t>
  </si>
  <si>
    <t xml:space="preserve">仲亚楠</t>
  </si>
  <si>
    <t xml:space="preserve">201910108</t>
  </si>
  <si>
    <t xml:space="preserve">109</t>
  </si>
  <si>
    <t xml:space="preserve">周世宁</t>
  </si>
  <si>
    <t xml:space="preserve">201910109</t>
  </si>
  <si>
    <t xml:space="preserve">110</t>
  </si>
  <si>
    <t xml:space="preserve">朱豆豆</t>
  </si>
  <si>
    <t xml:space="preserve">201910110</t>
  </si>
  <si>
    <t xml:space="preserve">111</t>
  </si>
  <si>
    <t xml:space="preserve">朱孟可</t>
  </si>
  <si>
    <t xml:space="preserve">201910111</t>
  </si>
  <si>
    <t xml:space="preserve">112</t>
  </si>
  <si>
    <t xml:space="preserve">祝丛寒</t>
  </si>
  <si>
    <t xml:space="preserve">201910112</t>
  </si>
  <si>
    <t xml:space="preserve">113</t>
  </si>
  <si>
    <t xml:space="preserve">程苗苗</t>
  </si>
  <si>
    <t xml:space="preserve">初中数学</t>
  </si>
  <si>
    <t xml:space="preserve">201910113</t>
  </si>
  <si>
    <t xml:space="preserve">114</t>
  </si>
  <si>
    <t xml:space="preserve">丁艳飞</t>
  </si>
  <si>
    <t xml:space="preserve">201910114</t>
  </si>
  <si>
    <t xml:space="preserve">115</t>
  </si>
  <si>
    <t xml:space="preserve">杜慧</t>
  </si>
  <si>
    <t xml:space="preserve">201910115</t>
  </si>
  <si>
    <t xml:space="preserve">116</t>
  </si>
  <si>
    <t xml:space="preserve">杜茜茜</t>
  </si>
  <si>
    <t xml:space="preserve">201910116</t>
  </si>
  <si>
    <t xml:space="preserve">117</t>
  </si>
  <si>
    <t xml:space="preserve">段亚楠</t>
  </si>
  <si>
    <t xml:space="preserve">201910117</t>
  </si>
  <si>
    <t xml:space="preserve">118</t>
  </si>
  <si>
    <t xml:space="preserve">方伟博</t>
  </si>
  <si>
    <t xml:space="preserve">201910118</t>
  </si>
  <si>
    <t xml:space="preserve">119</t>
  </si>
  <si>
    <t xml:space="preserve">房素珍</t>
  </si>
  <si>
    <t xml:space="preserve">201910119</t>
  </si>
  <si>
    <t xml:space="preserve">120</t>
  </si>
  <si>
    <t xml:space="preserve">冯露</t>
  </si>
  <si>
    <t xml:space="preserve">201910120</t>
  </si>
  <si>
    <t xml:space="preserve">121</t>
  </si>
  <si>
    <t xml:space="preserve">付笑倩</t>
  </si>
  <si>
    <t xml:space="preserve">201910121</t>
  </si>
  <si>
    <t xml:space="preserve">122</t>
  </si>
  <si>
    <t xml:space="preserve">顾艳飞</t>
  </si>
  <si>
    <t xml:space="preserve">201910122</t>
  </si>
  <si>
    <t xml:space="preserve">123</t>
  </si>
  <si>
    <t xml:space="preserve">郭姣姣</t>
  </si>
  <si>
    <t xml:space="preserve">201910123</t>
  </si>
  <si>
    <t xml:space="preserve">124</t>
  </si>
  <si>
    <t xml:space="preserve">郭锦锦</t>
  </si>
  <si>
    <t xml:space="preserve">201910124</t>
  </si>
  <si>
    <t xml:space="preserve">125</t>
  </si>
  <si>
    <t xml:space="preserve">郭晶晶</t>
  </si>
  <si>
    <t xml:space="preserve">201910125</t>
  </si>
  <si>
    <t xml:space="preserve">126</t>
  </si>
  <si>
    <t xml:space="preserve">郭龙飞</t>
  </si>
  <si>
    <t xml:space="preserve">201910126</t>
  </si>
  <si>
    <t xml:space="preserve">127</t>
  </si>
  <si>
    <t xml:space="preserve">贺田田</t>
  </si>
  <si>
    <t xml:space="preserve">201910127</t>
  </si>
  <si>
    <t xml:space="preserve">128</t>
  </si>
  <si>
    <t xml:space="preserve">黄明珠</t>
  </si>
  <si>
    <t xml:space="preserve">201910128</t>
  </si>
  <si>
    <t xml:space="preserve">129</t>
  </si>
  <si>
    <t xml:space="preserve">景钰菲</t>
  </si>
  <si>
    <t xml:space="preserve">201910129</t>
  </si>
  <si>
    <t xml:space="preserve">130</t>
  </si>
  <si>
    <t xml:space="preserve">孔玉朝</t>
  </si>
  <si>
    <t xml:space="preserve">201910130</t>
  </si>
  <si>
    <t xml:space="preserve">131</t>
  </si>
  <si>
    <t xml:space="preserve">李娟峰</t>
  </si>
  <si>
    <t xml:space="preserve">201910131</t>
  </si>
  <si>
    <t xml:space="preserve">132</t>
  </si>
  <si>
    <t xml:space="preserve">李桃桃</t>
  </si>
  <si>
    <t xml:space="preserve">201910132</t>
  </si>
  <si>
    <t xml:space="preserve">133</t>
  </si>
  <si>
    <t xml:space="preserve">梁志超</t>
  </si>
  <si>
    <t xml:space="preserve">201910133</t>
  </si>
  <si>
    <t xml:space="preserve">134</t>
  </si>
  <si>
    <t xml:space="preserve">梁子颖</t>
  </si>
  <si>
    <t xml:space="preserve">201910134</t>
  </si>
  <si>
    <t xml:space="preserve">135</t>
  </si>
  <si>
    <t xml:space="preserve">刘俊雪</t>
  </si>
  <si>
    <t xml:space="preserve">201910135</t>
  </si>
  <si>
    <t xml:space="preserve">136</t>
  </si>
  <si>
    <t xml:space="preserve">刘林红</t>
  </si>
  <si>
    <t xml:space="preserve">201910136</t>
  </si>
  <si>
    <t xml:space="preserve">137</t>
  </si>
  <si>
    <t xml:space="preserve">刘龙</t>
  </si>
  <si>
    <t xml:space="preserve">201910137</t>
  </si>
  <si>
    <t xml:space="preserve">138</t>
  </si>
  <si>
    <t xml:space="preserve">刘世文</t>
  </si>
  <si>
    <t xml:space="preserve">201910138</t>
  </si>
  <si>
    <t xml:space="preserve">139</t>
  </si>
  <si>
    <t xml:space="preserve">刘书娟</t>
  </si>
  <si>
    <t xml:space="preserve">201910139</t>
  </si>
  <si>
    <t xml:space="preserve">140</t>
  </si>
  <si>
    <t xml:space="preserve">刘淑燕</t>
  </si>
  <si>
    <t xml:space="preserve">201910140</t>
  </si>
  <si>
    <t xml:space="preserve">141</t>
  </si>
  <si>
    <t xml:space="preserve">刘真真</t>
  </si>
  <si>
    <t xml:space="preserve">201910141</t>
  </si>
  <si>
    <t xml:space="preserve">142</t>
  </si>
  <si>
    <t xml:space="preserve">毛义山</t>
  </si>
  <si>
    <t xml:space="preserve">201910142</t>
  </si>
  <si>
    <t xml:space="preserve">143</t>
  </si>
  <si>
    <t xml:space="preserve">齐慧颖</t>
  </si>
  <si>
    <t xml:space="preserve">201910143</t>
  </si>
  <si>
    <t xml:space="preserve">144</t>
  </si>
  <si>
    <t xml:space="preserve">尚文嘉</t>
  </si>
  <si>
    <t xml:space="preserve">201910144</t>
  </si>
  <si>
    <t xml:space="preserve">145</t>
  </si>
  <si>
    <t xml:space="preserve">盛孟迪</t>
  </si>
  <si>
    <t xml:space="preserve">201910145</t>
  </si>
  <si>
    <t xml:space="preserve">146</t>
  </si>
  <si>
    <t xml:space="preserve">石欢乐</t>
  </si>
  <si>
    <t xml:space="preserve">201910146</t>
  </si>
  <si>
    <t xml:space="preserve">147</t>
  </si>
  <si>
    <t xml:space="preserve">史闪闪</t>
  </si>
  <si>
    <t xml:space="preserve">201910147</t>
  </si>
  <si>
    <t xml:space="preserve">148</t>
  </si>
  <si>
    <t xml:space="preserve">王贝贝</t>
  </si>
  <si>
    <t xml:space="preserve">201910148</t>
  </si>
  <si>
    <t xml:space="preserve">149</t>
  </si>
  <si>
    <t xml:space="preserve">王楠非</t>
  </si>
  <si>
    <t xml:space="preserve">201910149</t>
  </si>
  <si>
    <t xml:space="preserve">150</t>
  </si>
  <si>
    <t xml:space="preserve">王书静</t>
  </si>
  <si>
    <t xml:space="preserve">201910150</t>
  </si>
  <si>
    <t xml:space="preserve">151</t>
  </si>
  <si>
    <t xml:space="preserve">王稚亚</t>
  </si>
  <si>
    <t xml:space="preserve">201910151</t>
  </si>
  <si>
    <t xml:space="preserve">152</t>
  </si>
  <si>
    <t xml:space="preserve">魏苗苗</t>
  </si>
  <si>
    <t xml:space="preserve">201910152</t>
  </si>
  <si>
    <t xml:space="preserve">153</t>
  </si>
  <si>
    <t xml:space="preserve">武帅江</t>
  </si>
  <si>
    <t xml:space="preserve">201910153</t>
  </si>
  <si>
    <t xml:space="preserve">154</t>
  </si>
  <si>
    <t xml:space="preserve">邢粉</t>
  </si>
  <si>
    <t xml:space="preserve">201910154</t>
  </si>
  <si>
    <t xml:space="preserve">155</t>
  </si>
  <si>
    <t xml:space="preserve">闫晨路</t>
  </si>
  <si>
    <t xml:space="preserve">201910155</t>
  </si>
  <si>
    <t xml:space="preserve">156</t>
  </si>
  <si>
    <t xml:space="preserve">闫配配</t>
  </si>
  <si>
    <t xml:space="preserve">201910156</t>
  </si>
  <si>
    <t xml:space="preserve">157</t>
  </si>
  <si>
    <t xml:space="preserve">杨昊</t>
  </si>
  <si>
    <t xml:space="preserve">201910157</t>
  </si>
  <si>
    <t xml:space="preserve">158</t>
  </si>
  <si>
    <t xml:space="preserve">杨丽丽</t>
  </si>
  <si>
    <t xml:space="preserve">201910158</t>
  </si>
  <si>
    <t xml:space="preserve">159</t>
  </si>
  <si>
    <t xml:space="preserve">杨赛哲</t>
  </si>
  <si>
    <t xml:space="preserve">201910159</t>
  </si>
  <si>
    <t xml:space="preserve">160</t>
  </si>
  <si>
    <t xml:space="preserve">姚宵洒</t>
  </si>
  <si>
    <t xml:space="preserve">201910160</t>
  </si>
  <si>
    <t xml:space="preserve">161</t>
  </si>
  <si>
    <t xml:space="preserve">尤晓青</t>
  </si>
  <si>
    <t xml:space="preserve">201910161</t>
  </si>
  <si>
    <t xml:space="preserve">162</t>
  </si>
  <si>
    <t xml:space="preserve">张萌迪</t>
  </si>
  <si>
    <t xml:space="preserve">201910162</t>
  </si>
  <si>
    <t xml:space="preserve">？</t>
  </si>
  <si>
    <t xml:space="preserve">163</t>
  </si>
  <si>
    <t xml:space="preserve">张赛男</t>
  </si>
  <si>
    <t xml:space="preserve">201910163</t>
  </si>
  <si>
    <t xml:space="preserve">164</t>
  </si>
  <si>
    <t xml:space="preserve">张顺然</t>
  </si>
  <si>
    <t xml:space="preserve">201910164</t>
  </si>
  <si>
    <t xml:space="preserve">165</t>
  </si>
  <si>
    <t xml:space="preserve">张杏丽</t>
  </si>
  <si>
    <t xml:space="preserve">201910165</t>
  </si>
  <si>
    <t xml:space="preserve">166</t>
  </si>
  <si>
    <t xml:space="preserve">张妍妍</t>
  </si>
  <si>
    <t xml:space="preserve">201910166</t>
  </si>
  <si>
    <t xml:space="preserve">167</t>
  </si>
  <si>
    <t xml:space="preserve">周贝贝</t>
  </si>
  <si>
    <t xml:space="preserve">201910167</t>
  </si>
  <si>
    <t xml:space="preserve">168</t>
  </si>
  <si>
    <t xml:space="preserve">朱艳华</t>
  </si>
  <si>
    <t xml:space="preserve">201910168</t>
  </si>
  <si>
    <t xml:space="preserve">169</t>
  </si>
  <si>
    <t xml:space="preserve">曹清青</t>
  </si>
  <si>
    <t xml:space="preserve">初中英语</t>
  </si>
  <si>
    <t xml:space="preserve">201910169</t>
  </si>
  <si>
    <t xml:space="preserve">170</t>
  </si>
  <si>
    <t xml:space="preserve">晁亚琼</t>
  </si>
  <si>
    <t xml:space="preserve">201910170</t>
  </si>
  <si>
    <t xml:space="preserve">171</t>
  </si>
  <si>
    <t xml:space="preserve">陈佳佳</t>
  </si>
  <si>
    <t xml:space="preserve">201910171</t>
  </si>
  <si>
    <t xml:space="preserve">172</t>
  </si>
  <si>
    <t xml:space="preserve">陈璟</t>
  </si>
  <si>
    <t xml:space="preserve">201910172</t>
  </si>
  <si>
    <t xml:space="preserve">173</t>
  </si>
  <si>
    <t xml:space="preserve">陈亚楠</t>
  </si>
  <si>
    <t xml:space="preserve">201910173</t>
  </si>
  <si>
    <t xml:space="preserve">174</t>
  </si>
  <si>
    <t xml:space="preserve">段文静</t>
  </si>
  <si>
    <t xml:space="preserve">201910174</t>
  </si>
  <si>
    <t xml:space="preserve">175</t>
  </si>
  <si>
    <t xml:space="preserve">范佳佳</t>
  </si>
  <si>
    <t xml:space="preserve">201910175</t>
  </si>
  <si>
    <t xml:space="preserve">176</t>
  </si>
  <si>
    <t xml:space="preserve">方梦迪</t>
  </si>
  <si>
    <t xml:space="preserve">201910176</t>
  </si>
  <si>
    <t xml:space="preserve">177</t>
  </si>
  <si>
    <t xml:space="preserve">冯聪聪</t>
  </si>
  <si>
    <t xml:space="preserve">201910177</t>
  </si>
  <si>
    <t xml:space="preserve">178</t>
  </si>
  <si>
    <t xml:space="preserve">高欢欢</t>
  </si>
  <si>
    <t xml:space="preserve">201910178</t>
  </si>
  <si>
    <t xml:space="preserve">179</t>
  </si>
  <si>
    <t xml:space="preserve">耿庄园</t>
  </si>
  <si>
    <t xml:space="preserve">201910179</t>
  </si>
  <si>
    <t xml:space="preserve">180</t>
  </si>
  <si>
    <t xml:space="preserve">郭彩鸽</t>
  </si>
  <si>
    <t xml:space="preserve">201910180</t>
  </si>
  <si>
    <t xml:space="preserve">181</t>
  </si>
  <si>
    <t xml:space="preserve">郭坤星</t>
  </si>
  <si>
    <t xml:space="preserve">201910181</t>
  </si>
  <si>
    <t xml:space="preserve">182</t>
  </si>
  <si>
    <t xml:space="preserve">郭楠楠</t>
  </si>
  <si>
    <t xml:space="preserve">201910182</t>
  </si>
  <si>
    <t xml:space="preserve">183</t>
  </si>
  <si>
    <t xml:space="preserve">郭田田</t>
  </si>
  <si>
    <t xml:space="preserve">201910183</t>
  </si>
  <si>
    <t xml:space="preserve">184</t>
  </si>
  <si>
    <t xml:space="preserve">郭莹</t>
  </si>
  <si>
    <t xml:space="preserve">201910184</t>
  </si>
  <si>
    <t xml:space="preserve">185</t>
  </si>
  <si>
    <t xml:space="preserve">候梦梦</t>
  </si>
  <si>
    <t xml:space="preserve">201910185</t>
  </si>
  <si>
    <t xml:space="preserve">186</t>
  </si>
  <si>
    <t xml:space="preserve">胡雅梦</t>
  </si>
  <si>
    <t xml:space="preserve">201910186</t>
  </si>
  <si>
    <t xml:space="preserve">187</t>
  </si>
  <si>
    <t xml:space="preserve">扈罕草</t>
  </si>
  <si>
    <t xml:space="preserve">201910187</t>
  </si>
  <si>
    <t xml:space="preserve">188</t>
  </si>
  <si>
    <t xml:space="preserve">黄旭丹</t>
  </si>
  <si>
    <t xml:space="preserve">201910188</t>
  </si>
  <si>
    <t xml:space="preserve">189</t>
  </si>
  <si>
    <t xml:space="preserve">冀怡涵</t>
  </si>
  <si>
    <t xml:space="preserve">201910189</t>
  </si>
  <si>
    <t xml:space="preserve">190</t>
  </si>
  <si>
    <t xml:space="preserve">贾俊丽</t>
  </si>
  <si>
    <t xml:space="preserve">201910190</t>
  </si>
  <si>
    <t xml:space="preserve">191</t>
  </si>
  <si>
    <t xml:space="preserve">贾瑞纳</t>
  </si>
  <si>
    <t xml:space="preserve">201910191</t>
  </si>
  <si>
    <t xml:space="preserve">192</t>
  </si>
  <si>
    <t xml:space="preserve">菅培秀</t>
  </si>
  <si>
    <t xml:space="preserve">201910192</t>
  </si>
  <si>
    <t xml:space="preserve">193</t>
  </si>
  <si>
    <t xml:space="preserve">亢黎阳</t>
  </si>
  <si>
    <t xml:space="preserve">201910193</t>
  </si>
  <si>
    <t xml:space="preserve">194</t>
  </si>
  <si>
    <t xml:space="preserve">库盼盼</t>
  </si>
  <si>
    <t xml:space="preserve">201910194</t>
  </si>
  <si>
    <t xml:space="preserve">195</t>
  </si>
  <si>
    <t xml:space="preserve">李静婷</t>
  </si>
  <si>
    <t xml:space="preserve">201910195</t>
  </si>
  <si>
    <t xml:space="preserve">196</t>
  </si>
  <si>
    <t xml:space="preserve">李璐璐</t>
  </si>
  <si>
    <t xml:space="preserve">201910196</t>
  </si>
  <si>
    <t xml:space="preserve">197</t>
  </si>
  <si>
    <t xml:space="preserve">李萌洋</t>
  </si>
  <si>
    <t xml:space="preserve">201910197</t>
  </si>
  <si>
    <t xml:space="preserve">198</t>
  </si>
  <si>
    <t xml:space="preserve">李密密</t>
  </si>
  <si>
    <t xml:space="preserve">201910198</t>
  </si>
  <si>
    <t xml:space="preserve">199</t>
  </si>
  <si>
    <t xml:space="preserve">李娜娜</t>
  </si>
  <si>
    <t xml:space="preserve">201910199</t>
  </si>
  <si>
    <t xml:space="preserve">200</t>
  </si>
  <si>
    <t xml:space="preserve">李瑞瑞</t>
  </si>
  <si>
    <t xml:space="preserve">201910200</t>
  </si>
  <si>
    <t xml:space="preserve">201</t>
  </si>
  <si>
    <t xml:space="preserve">李若男</t>
  </si>
  <si>
    <t xml:space="preserve">201910201</t>
  </si>
  <si>
    <t xml:space="preserve">202</t>
  </si>
  <si>
    <t xml:space="preserve">李闪珠</t>
  </si>
  <si>
    <t xml:space="preserve">201910202</t>
  </si>
  <si>
    <t xml:space="preserve">203</t>
  </si>
  <si>
    <t xml:space="preserve">李亚楠</t>
  </si>
  <si>
    <t xml:space="preserve">201910203</t>
  </si>
  <si>
    <t xml:space="preserve">204</t>
  </si>
  <si>
    <t xml:space="preserve">李艳君</t>
  </si>
  <si>
    <t xml:space="preserve">201910204</t>
  </si>
  <si>
    <t xml:space="preserve">205</t>
  </si>
  <si>
    <t xml:space="preserve">李瑶</t>
  </si>
  <si>
    <t xml:space="preserve">201910205</t>
  </si>
  <si>
    <t xml:space="preserve">206</t>
  </si>
  <si>
    <t xml:space="preserve">李怡迪</t>
  </si>
  <si>
    <t xml:space="preserve">201910206</t>
  </si>
  <si>
    <t xml:space="preserve">207</t>
  </si>
  <si>
    <t xml:space="preserve">李远远</t>
  </si>
  <si>
    <t xml:space="preserve">201910207</t>
  </si>
  <si>
    <t xml:space="preserve">208</t>
  </si>
  <si>
    <t xml:space="preserve">李哲</t>
  </si>
  <si>
    <t xml:space="preserve">201910208</t>
  </si>
  <si>
    <t xml:space="preserve">209</t>
  </si>
  <si>
    <t xml:space="preserve">刘钗钗</t>
  </si>
  <si>
    <t xml:space="preserve">201910209</t>
  </si>
  <si>
    <t xml:space="preserve">210</t>
  </si>
  <si>
    <t xml:space="preserve">刘聪晓</t>
  </si>
  <si>
    <t xml:space="preserve">201910210</t>
  </si>
  <si>
    <t xml:space="preserve">211</t>
  </si>
  <si>
    <t xml:space="preserve">刘佳静</t>
  </si>
  <si>
    <t xml:space="preserve">201910211</t>
  </si>
  <si>
    <t xml:space="preserve">212</t>
  </si>
  <si>
    <t xml:space="preserve">刘金矿</t>
  </si>
  <si>
    <t xml:space="preserve">201910212</t>
  </si>
  <si>
    <t xml:space="preserve">213</t>
  </si>
  <si>
    <t xml:space="preserve">刘梦沙</t>
  </si>
  <si>
    <t xml:space="preserve">201910213</t>
  </si>
  <si>
    <t xml:space="preserve">214</t>
  </si>
  <si>
    <t xml:space="preserve">刘妮子</t>
  </si>
  <si>
    <t xml:space="preserve">201910214</t>
  </si>
  <si>
    <t xml:space="preserve">215</t>
  </si>
  <si>
    <t xml:space="preserve">刘飒飒</t>
  </si>
  <si>
    <t xml:space="preserve">201910215</t>
  </si>
  <si>
    <t xml:space="preserve">216</t>
  </si>
  <si>
    <t xml:space="preserve">刘文佳</t>
  </si>
  <si>
    <t xml:space="preserve">201910216</t>
  </si>
  <si>
    <t xml:space="preserve">217</t>
  </si>
  <si>
    <t xml:space="preserve">刘亚娟</t>
  </si>
  <si>
    <t xml:space="preserve">201910217</t>
  </si>
  <si>
    <t xml:space="preserve">218</t>
  </si>
  <si>
    <t xml:space="preserve">柳翰趣</t>
  </si>
  <si>
    <t xml:space="preserve">201910218</t>
  </si>
  <si>
    <t xml:space="preserve">219</t>
  </si>
  <si>
    <t xml:space="preserve">卢雯丽</t>
  </si>
  <si>
    <t xml:space="preserve">201910219</t>
  </si>
  <si>
    <t xml:space="preserve">220</t>
  </si>
  <si>
    <t xml:space="preserve">路荷</t>
  </si>
  <si>
    <t xml:space="preserve">201910220</t>
  </si>
  <si>
    <t xml:space="preserve">221</t>
  </si>
  <si>
    <t xml:space="preserve">罗园园</t>
  </si>
  <si>
    <t xml:space="preserve">201910221</t>
  </si>
  <si>
    <t xml:space="preserve">222</t>
  </si>
  <si>
    <t xml:space="preserve">马诗苑</t>
  </si>
  <si>
    <t xml:space="preserve">201910222</t>
  </si>
  <si>
    <t xml:space="preserve">223</t>
  </si>
  <si>
    <t xml:space="preserve">毛晓巾</t>
  </si>
  <si>
    <t xml:space="preserve">201910223</t>
  </si>
  <si>
    <t xml:space="preserve">224</t>
  </si>
  <si>
    <t xml:space="preserve">皮耀慧</t>
  </si>
  <si>
    <t xml:space="preserve">201910224</t>
  </si>
  <si>
    <t xml:space="preserve">225</t>
  </si>
  <si>
    <t xml:space="preserve">瞿德育</t>
  </si>
  <si>
    <t xml:space="preserve">201910225</t>
  </si>
  <si>
    <t xml:space="preserve">226</t>
  </si>
  <si>
    <t xml:space="preserve">石姣姣</t>
  </si>
  <si>
    <t xml:space="preserve">201910226</t>
  </si>
  <si>
    <t xml:space="preserve">227</t>
  </si>
  <si>
    <t xml:space="preserve">石齐蕾</t>
  </si>
  <si>
    <t xml:space="preserve">201910227</t>
  </si>
  <si>
    <t xml:space="preserve">228</t>
  </si>
  <si>
    <t xml:space="preserve">宋聪聪</t>
  </si>
  <si>
    <t xml:space="preserve">201910228</t>
  </si>
  <si>
    <t xml:space="preserve">229</t>
  </si>
  <si>
    <t xml:space="preserve">宋佳佳</t>
  </si>
  <si>
    <t xml:space="preserve">201910229</t>
  </si>
  <si>
    <t xml:space="preserve">230</t>
  </si>
  <si>
    <t xml:space="preserve">宋梦寒</t>
  </si>
  <si>
    <t xml:space="preserve">201910230</t>
  </si>
  <si>
    <t xml:space="preserve">231</t>
  </si>
  <si>
    <t xml:space="preserve">宋谢军</t>
  </si>
  <si>
    <t xml:space="preserve">201910231</t>
  </si>
  <si>
    <t xml:space="preserve">232</t>
  </si>
  <si>
    <t xml:space="preserve">孙海林</t>
  </si>
  <si>
    <t xml:space="preserve">201910232</t>
  </si>
  <si>
    <t xml:space="preserve">233</t>
  </si>
  <si>
    <t xml:space="preserve">孙静静</t>
  </si>
  <si>
    <t xml:space="preserve">201910233</t>
  </si>
  <si>
    <t xml:space="preserve">234</t>
  </si>
  <si>
    <t xml:space="preserve">孙小宁</t>
  </si>
  <si>
    <t xml:space="preserve">201910234</t>
  </si>
  <si>
    <t xml:space="preserve">235</t>
  </si>
  <si>
    <t xml:space="preserve">田莎莎</t>
  </si>
  <si>
    <t xml:space="preserve">201910235</t>
  </si>
  <si>
    <t xml:space="preserve">236</t>
  </si>
  <si>
    <t xml:space="preserve">王洁娟</t>
  </si>
  <si>
    <t xml:space="preserve">201910236</t>
  </si>
  <si>
    <t xml:space="preserve">237</t>
  </si>
  <si>
    <t xml:space="preserve">王静文</t>
  </si>
  <si>
    <t xml:space="preserve">201910237</t>
  </si>
  <si>
    <t xml:space="preserve">238</t>
  </si>
  <si>
    <t xml:space="preserve">王丽改</t>
  </si>
  <si>
    <t xml:space="preserve">201910238</t>
  </si>
  <si>
    <t xml:space="preserve">239</t>
  </si>
  <si>
    <t xml:space="preserve">王琳琳</t>
  </si>
  <si>
    <t xml:space="preserve">201910239</t>
  </si>
  <si>
    <t xml:space="preserve">240</t>
  </si>
  <si>
    <t xml:space="preserve">王梦珂</t>
  </si>
  <si>
    <t xml:space="preserve">201910240</t>
  </si>
  <si>
    <t xml:space="preserve">241</t>
  </si>
  <si>
    <t xml:space="preserve">王梦柯</t>
  </si>
  <si>
    <t xml:space="preserve">201910241</t>
  </si>
  <si>
    <t xml:space="preserve">242</t>
  </si>
  <si>
    <t xml:space="preserve">王梦丽</t>
  </si>
  <si>
    <t xml:space="preserve">201910242</t>
  </si>
  <si>
    <t xml:space="preserve">243</t>
  </si>
  <si>
    <t xml:space="preserve">王培培</t>
  </si>
  <si>
    <t xml:space="preserve">201910243</t>
  </si>
  <si>
    <t xml:space="preserve">244</t>
  </si>
  <si>
    <t xml:space="preserve">王园满</t>
  </si>
  <si>
    <t xml:space="preserve">201910244</t>
  </si>
  <si>
    <t xml:space="preserve">245</t>
  </si>
  <si>
    <t xml:space="preserve">温晓珂</t>
  </si>
  <si>
    <t xml:space="preserve">201910245</t>
  </si>
  <si>
    <t xml:space="preserve">246</t>
  </si>
  <si>
    <t xml:space="preserve">吴凡</t>
  </si>
  <si>
    <t xml:space="preserve">201910246</t>
  </si>
  <si>
    <t xml:space="preserve">247</t>
  </si>
  <si>
    <t xml:space="preserve">徐梦 </t>
  </si>
  <si>
    <t xml:space="preserve">201910247</t>
  </si>
  <si>
    <t xml:space="preserve">248</t>
  </si>
  <si>
    <t xml:space="preserve">许静雯</t>
  </si>
  <si>
    <t xml:space="preserve">201910248</t>
  </si>
  <si>
    <t xml:space="preserve">249</t>
  </si>
  <si>
    <t xml:space="preserve">薛梦甜</t>
  </si>
  <si>
    <t xml:space="preserve">201910249</t>
  </si>
  <si>
    <t xml:space="preserve">250</t>
  </si>
  <si>
    <t xml:space="preserve">薛孟柯</t>
  </si>
  <si>
    <t xml:space="preserve">201910250</t>
  </si>
  <si>
    <t xml:space="preserve">251</t>
  </si>
  <si>
    <t xml:space="preserve">闫梦花</t>
  </si>
  <si>
    <t xml:space="preserve">201910251</t>
  </si>
  <si>
    <t xml:space="preserve">252</t>
  </si>
  <si>
    <t xml:space="preserve">闫彦华</t>
  </si>
  <si>
    <t xml:space="preserve">201910252</t>
  </si>
  <si>
    <t xml:space="preserve">253</t>
  </si>
  <si>
    <t xml:space="preserve">燕晓航</t>
  </si>
  <si>
    <t xml:space="preserve">201910253</t>
  </si>
  <si>
    <t xml:space="preserve">254</t>
  </si>
  <si>
    <t xml:space="preserve">杨贝贝</t>
  </si>
  <si>
    <t xml:space="preserve">201910254</t>
  </si>
  <si>
    <t xml:space="preserve">255</t>
  </si>
  <si>
    <t xml:space="preserve">杨丽敏</t>
  </si>
  <si>
    <t xml:space="preserve">201910255</t>
  </si>
  <si>
    <t xml:space="preserve">256</t>
  </si>
  <si>
    <t xml:space="preserve">杨洒洒</t>
  </si>
  <si>
    <t xml:space="preserve">201910256</t>
  </si>
  <si>
    <t xml:space="preserve">257</t>
  </si>
  <si>
    <t xml:space="preserve">叶航</t>
  </si>
  <si>
    <t xml:space="preserve">201910257</t>
  </si>
  <si>
    <t xml:space="preserve">258</t>
  </si>
  <si>
    <t xml:space="preserve">于催催</t>
  </si>
  <si>
    <t xml:space="preserve">201910258</t>
  </si>
  <si>
    <t xml:space="preserve">259</t>
  </si>
  <si>
    <t xml:space="preserve">方丽</t>
  </si>
  <si>
    <t xml:space="preserve">201910259</t>
  </si>
  <si>
    <t xml:space="preserve">260</t>
  </si>
  <si>
    <t xml:space="preserve">岳丽丹</t>
  </si>
  <si>
    <t xml:space="preserve">201910260</t>
  </si>
  <si>
    <t xml:space="preserve">261</t>
  </si>
  <si>
    <t xml:space="preserve">岳莹莹</t>
  </si>
  <si>
    <t xml:space="preserve">201910261</t>
  </si>
  <si>
    <t xml:space="preserve">262</t>
  </si>
  <si>
    <t xml:space="preserve">张东东</t>
  </si>
  <si>
    <t xml:space="preserve">201910262</t>
  </si>
  <si>
    <t xml:space="preserve">263</t>
  </si>
  <si>
    <t xml:space="preserve">张鸽鸽</t>
  </si>
  <si>
    <t xml:space="preserve">201910263</t>
  </si>
  <si>
    <t xml:space="preserve">264</t>
  </si>
  <si>
    <t xml:space="preserve">张金果</t>
  </si>
  <si>
    <t xml:space="preserve">201910264</t>
  </si>
  <si>
    <t xml:space="preserve">265</t>
  </si>
  <si>
    <t xml:space="preserve">张娟娟</t>
  </si>
  <si>
    <t xml:space="preserve">201910265</t>
  </si>
  <si>
    <t xml:space="preserve">266</t>
  </si>
  <si>
    <t xml:space="preserve">张培培</t>
  </si>
  <si>
    <t xml:space="preserve">201910266</t>
  </si>
  <si>
    <t xml:space="preserve">267</t>
  </si>
  <si>
    <t xml:space="preserve">张文佳</t>
  </si>
  <si>
    <t xml:space="preserve">201910267</t>
  </si>
  <si>
    <t xml:space="preserve">268</t>
  </si>
  <si>
    <t xml:space="preserve">张真真</t>
  </si>
  <si>
    <t xml:space="preserve">201910268</t>
  </si>
  <si>
    <t xml:space="preserve">269</t>
  </si>
  <si>
    <t xml:space="preserve">赵丽丽</t>
  </si>
  <si>
    <t xml:space="preserve">201910269</t>
  </si>
  <si>
    <t xml:space="preserve">270</t>
  </si>
  <si>
    <t xml:space="preserve">赵迎主</t>
  </si>
  <si>
    <t xml:space="preserve">201910270</t>
  </si>
  <si>
    <t xml:space="preserve">271</t>
  </si>
  <si>
    <t xml:space="preserve">赵致雅</t>
  </si>
  <si>
    <t xml:space="preserve">201910271</t>
  </si>
  <si>
    <t xml:space="preserve">272</t>
  </si>
  <si>
    <t xml:space="preserve">郑佳佳</t>
  </si>
  <si>
    <t xml:space="preserve">201910272</t>
  </si>
  <si>
    <t xml:space="preserve">273</t>
  </si>
  <si>
    <t xml:space="preserve">朱爱丽</t>
  </si>
  <si>
    <t xml:space="preserve">201910273</t>
  </si>
  <si>
    <t xml:space="preserve">274</t>
  </si>
  <si>
    <t xml:space="preserve">朱会绕</t>
  </si>
  <si>
    <t xml:space="preserve">201910274</t>
  </si>
  <si>
    <t xml:space="preserve">275</t>
  </si>
  <si>
    <t xml:space="preserve">崔梦碟</t>
  </si>
  <si>
    <t xml:space="preserve">初中政治</t>
  </si>
  <si>
    <t xml:space="preserve">201910275</t>
  </si>
  <si>
    <t xml:space="preserve">276</t>
  </si>
  <si>
    <t xml:space="preserve">丁竞洒</t>
  </si>
  <si>
    <t xml:space="preserve">201910276</t>
  </si>
  <si>
    <t xml:space="preserve">277</t>
  </si>
  <si>
    <t xml:space="preserve">方义环</t>
  </si>
  <si>
    <t xml:space="preserve">201910277</t>
  </si>
  <si>
    <t xml:space="preserve">278</t>
  </si>
  <si>
    <t xml:space="preserve">冯晨露</t>
  </si>
  <si>
    <t xml:space="preserve">201910278</t>
  </si>
  <si>
    <t xml:space="preserve">279</t>
  </si>
  <si>
    <t xml:space="preserve">付梦莉</t>
  </si>
  <si>
    <t xml:space="preserve">201910279</t>
  </si>
  <si>
    <t xml:space="preserve">280</t>
  </si>
  <si>
    <t xml:space="preserve">郭梦迪</t>
  </si>
  <si>
    <t xml:space="preserve">201910280</t>
  </si>
  <si>
    <t xml:space="preserve">281</t>
  </si>
  <si>
    <t xml:space="preserve">纪旭焕</t>
  </si>
  <si>
    <t xml:space="preserve">201910281</t>
  </si>
  <si>
    <t xml:space="preserve">282</t>
  </si>
  <si>
    <t xml:space="preserve">冀梦真</t>
  </si>
  <si>
    <t xml:space="preserve">201910282</t>
  </si>
  <si>
    <t xml:space="preserve">283</t>
  </si>
  <si>
    <t xml:space="preserve">贾艳华</t>
  </si>
  <si>
    <t xml:space="preserve">201910283</t>
  </si>
  <si>
    <t xml:space="preserve">284</t>
  </si>
  <si>
    <t xml:space="preserve">蒋青青</t>
  </si>
  <si>
    <t xml:space="preserve">201910284</t>
  </si>
  <si>
    <t xml:space="preserve">285</t>
  </si>
  <si>
    <t xml:space="preserve">井倩倩</t>
  </si>
  <si>
    <t xml:space="preserve">201910285</t>
  </si>
  <si>
    <t xml:space="preserve">286</t>
  </si>
  <si>
    <t xml:space="preserve">康瑞丽</t>
  </si>
  <si>
    <t xml:space="preserve">201910286</t>
  </si>
  <si>
    <t xml:space="preserve">287</t>
  </si>
  <si>
    <t xml:space="preserve">李高瑞</t>
  </si>
  <si>
    <t xml:space="preserve">201910287</t>
  </si>
  <si>
    <t xml:space="preserve">288</t>
  </si>
  <si>
    <t xml:space="preserve">李培佳</t>
  </si>
  <si>
    <t xml:space="preserve">201910288</t>
  </si>
  <si>
    <t xml:space="preserve">289</t>
  </si>
  <si>
    <t xml:space="preserve">李岩红</t>
  </si>
  <si>
    <t xml:space="preserve">201910289</t>
  </si>
  <si>
    <t xml:space="preserve">290</t>
  </si>
  <si>
    <t xml:space="preserve">李媛媛</t>
  </si>
  <si>
    <t xml:space="preserve">201910290</t>
  </si>
  <si>
    <t xml:space="preserve">291</t>
  </si>
  <si>
    <t xml:space="preserve">林星歌</t>
  </si>
  <si>
    <t xml:space="preserve">201910291</t>
  </si>
  <si>
    <t xml:space="preserve">292</t>
  </si>
  <si>
    <t xml:space="preserve">刘佳豪</t>
  </si>
  <si>
    <t xml:space="preserve">201910292</t>
  </si>
  <si>
    <t xml:space="preserve">293</t>
  </si>
  <si>
    <t xml:space="preserve">刘晶晶</t>
  </si>
  <si>
    <t xml:space="preserve">201910293</t>
  </si>
  <si>
    <t xml:space="preserve">294</t>
  </si>
  <si>
    <t xml:space="preserve">刘文思</t>
  </si>
  <si>
    <t xml:space="preserve">201910294</t>
  </si>
  <si>
    <t xml:space="preserve">295</t>
  </si>
  <si>
    <t xml:space="preserve">刘小鹤</t>
  </si>
  <si>
    <t xml:space="preserve">201910295</t>
  </si>
  <si>
    <t xml:space="preserve">296</t>
  </si>
  <si>
    <t xml:space="preserve">潘盼盼</t>
  </si>
  <si>
    <t xml:space="preserve">201910296</t>
  </si>
  <si>
    <t xml:space="preserve">297</t>
  </si>
  <si>
    <t xml:space="preserve">潘荣敏</t>
  </si>
  <si>
    <t xml:space="preserve">201910297</t>
  </si>
  <si>
    <t xml:space="preserve">298</t>
  </si>
  <si>
    <t xml:space="preserve">秦畅畅</t>
  </si>
  <si>
    <t xml:space="preserve">201910298</t>
  </si>
  <si>
    <t xml:space="preserve">299</t>
  </si>
  <si>
    <t xml:space="preserve">宋鸣雯</t>
  </si>
  <si>
    <t xml:space="preserve">201910299</t>
  </si>
  <si>
    <t xml:space="preserve">300</t>
  </si>
  <si>
    <t xml:space="preserve">谭欢欢</t>
  </si>
  <si>
    <t xml:space="preserve">201910300</t>
  </si>
  <si>
    <t xml:space="preserve">301</t>
  </si>
  <si>
    <t xml:space="preserve">田歌</t>
  </si>
  <si>
    <t xml:space="preserve">201910301</t>
  </si>
  <si>
    <t xml:space="preserve">302</t>
  </si>
  <si>
    <t xml:space="preserve">铁晓岚</t>
  </si>
  <si>
    <t xml:space="preserve">201910302</t>
  </si>
  <si>
    <t xml:space="preserve">303</t>
  </si>
  <si>
    <t xml:space="preserve">王璐</t>
  </si>
  <si>
    <t xml:space="preserve">201910303</t>
  </si>
  <si>
    <t xml:space="preserve">304</t>
  </si>
  <si>
    <t xml:space="preserve">王杉</t>
  </si>
  <si>
    <t xml:space="preserve">201910304</t>
  </si>
  <si>
    <t xml:space="preserve">305</t>
  </si>
  <si>
    <t xml:space="preserve">王园园</t>
  </si>
  <si>
    <t xml:space="preserve">201910305</t>
  </si>
  <si>
    <t xml:space="preserve">306</t>
  </si>
  <si>
    <t xml:space="preserve">辛乐乐</t>
  </si>
  <si>
    <t xml:space="preserve">201910306</t>
  </si>
  <si>
    <t xml:space="preserve">307</t>
  </si>
  <si>
    <t xml:space="preserve">徐莲霞</t>
  </si>
  <si>
    <t xml:space="preserve">201910307</t>
  </si>
  <si>
    <t xml:space="preserve">308</t>
  </si>
  <si>
    <t xml:space="preserve">薛梦梦</t>
  </si>
  <si>
    <t xml:space="preserve">201910308</t>
  </si>
  <si>
    <t xml:space="preserve">309</t>
  </si>
  <si>
    <t xml:space="preserve">尤丹丹</t>
  </si>
  <si>
    <t xml:space="preserve">201910309</t>
  </si>
  <si>
    <t xml:space="preserve">310</t>
  </si>
  <si>
    <t xml:space="preserve">袁硕</t>
  </si>
  <si>
    <t xml:space="preserve">201910310</t>
  </si>
  <si>
    <t xml:space="preserve">311</t>
  </si>
  <si>
    <t xml:space="preserve">翟孟涛</t>
  </si>
  <si>
    <t xml:space="preserve">201910311</t>
  </si>
  <si>
    <t xml:space="preserve">312</t>
  </si>
  <si>
    <t xml:space="preserve">张贝贝</t>
  </si>
  <si>
    <t xml:space="preserve">201910312</t>
  </si>
  <si>
    <t xml:space="preserve">313</t>
  </si>
  <si>
    <t xml:space="preserve">张二盼</t>
  </si>
  <si>
    <t xml:space="preserve">201910313</t>
  </si>
  <si>
    <t xml:space="preserve">314</t>
  </si>
  <si>
    <t xml:space="preserve">张凯歌</t>
  </si>
  <si>
    <t xml:space="preserve">201910314</t>
  </si>
  <si>
    <t xml:space="preserve">315</t>
  </si>
  <si>
    <t xml:space="preserve">张萌歌</t>
  </si>
  <si>
    <t xml:space="preserve">201910315</t>
  </si>
  <si>
    <t xml:space="preserve">316</t>
  </si>
  <si>
    <t xml:space="preserve">张旭旭</t>
  </si>
  <si>
    <t xml:space="preserve">201910316</t>
  </si>
  <si>
    <t xml:space="preserve">317</t>
  </si>
  <si>
    <t xml:space="preserve">张洋波</t>
  </si>
  <si>
    <t xml:space="preserve">201910317</t>
  </si>
  <si>
    <t xml:space="preserve">318</t>
  </si>
  <si>
    <t xml:space="preserve">赵晓超</t>
  </si>
  <si>
    <t xml:space="preserve">201910318</t>
  </si>
  <si>
    <t xml:space="preserve">319</t>
  </si>
  <si>
    <t xml:space="preserve">周露露</t>
  </si>
  <si>
    <t xml:space="preserve">201910319</t>
  </si>
  <si>
    <t xml:space="preserve">320</t>
  </si>
  <si>
    <t xml:space="preserve">蔡朋宇</t>
  </si>
  <si>
    <t xml:space="preserve">初中历史</t>
  </si>
  <si>
    <t xml:space="preserve">201910320</t>
  </si>
  <si>
    <t xml:space="preserve">321</t>
  </si>
  <si>
    <t xml:space="preserve">黄闪闪</t>
  </si>
  <si>
    <t xml:space="preserve">201910321</t>
  </si>
  <si>
    <t xml:space="preserve">322</t>
  </si>
  <si>
    <t xml:space="preserve">霍博文</t>
  </si>
  <si>
    <t xml:space="preserve">201910322</t>
  </si>
  <si>
    <t xml:space="preserve">323</t>
  </si>
  <si>
    <t xml:space="preserve">贾精华</t>
  </si>
  <si>
    <t xml:space="preserve">201910323</t>
  </si>
  <si>
    <t xml:space="preserve">324</t>
  </si>
  <si>
    <t xml:space="preserve">贾芮芮</t>
  </si>
  <si>
    <t xml:space="preserve">201910324</t>
  </si>
  <si>
    <t xml:space="preserve">325</t>
  </si>
  <si>
    <t xml:space="preserve">井泽众</t>
  </si>
  <si>
    <t xml:space="preserve">201910325</t>
  </si>
  <si>
    <t xml:space="preserve">326</t>
  </si>
  <si>
    <t xml:space="preserve">李萌鑫</t>
  </si>
  <si>
    <t xml:space="preserve">201910326</t>
  </si>
  <si>
    <t xml:space="preserve">327</t>
  </si>
  <si>
    <t xml:space="preserve">盛嫚丽</t>
  </si>
  <si>
    <t xml:space="preserve">201910327</t>
  </si>
  <si>
    <t xml:space="preserve">328</t>
  </si>
  <si>
    <t xml:space="preserve">盛森森</t>
  </si>
  <si>
    <t xml:space="preserve">201910328</t>
  </si>
  <si>
    <t xml:space="preserve">329</t>
  </si>
  <si>
    <t xml:space="preserve">石鹭雁</t>
  </si>
  <si>
    <t xml:space="preserve">201910329</t>
  </si>
  <si>
    <t xml:space="preserve">330</t>
  </si>
  <si>
    <t xml:space="preserve">石书敏</t>
  </si>
  <si>
    <t xml:space="preserve">201910330</t>
  </si>
  <si>
    <t xml:space="preserve">331</t>
  </si>
  <si>
    <t xml:space="preserve">孙晓佳</t>
  </si>
  <si>
    <t xml:space="preserve">201910331</t>
  </si>
  <si>
    <t xml:space="preserve">332</t>
  </si>
  <si>
    <t xml:space="preserve">孙周周</t>
  </si>
  <si>
    <t xml:space="preserve">201910332</t>
  </si>
  <si>
    <t xml:space="preserve">333</t>
  </si>
  <si>
    <t xml:space="preserve">倘高阳</t>
  </si>
  <si>
    <t xml:space="preserve">201910333</t>
  </si>
  <si>
    <t xml:space="preserve">334</t>
  </si>
  <si>
    <t xml:space="preserve">田亚锋</t>
  </si>
  <si>
    <t xml:space="preserve">201910334</t>
  </si>
  <si>
    <t xml:space="preserve">335</t>
  </si>
  <si>
    <t xml:space="preserve">王静</t>
  </si>
  <si>
    <t xml:space="preserve">201910335</t>
  </si>
  <si>
    <t xml:space="preserve">336</t>
  </si>
  <si>
    <t xml:space="preserve">王宁宁</t>
  </si>
  <si>
    <t xml:space="preserve">201910336</t>
  </si>
  <si>
    <t xml:space="preserve">337</t>
  </si>
  <si>
    <t xml:space="preserve">王少华</t>
  </si>
  <si>
    <t xml:space="preserve">201910337</t>
  </si>
  <si>
    <t xml:space="preserve">338</t>
  </si>
  <si>
    <t xml:space="preserve">王文丽</t>
  </si>
  <si>
    <t xml:space="preserve">201910338</t>
  </si>
  <si>
    <t xml:space="preserve">339</t>
  </si>
  <si>
    <t xml:space="preserve">徐朝鸽</t>
  </si>
  <si>
    <t xml:space="preserve">201910339</t>
  </si>
  <si>
    <t xml:space="preserve">340</t>
  </si>
  <si>
    <t xml:space="preserve">闫丹</t>
  </si>
  <si>
    <t xml:space="preserve">201910340</t>
  </si>
  <si>
    <t xml:space="preserve">341</t>
  </si>
  <si>
    <t xml:space="preserve">杨露</t>
  </si>
  <si>
    <t xml:space="preserve">201910341</t>
  </si>
  <si>
    <t xml:space="preserve">342</t>
  </si>
  <si>
    <t xml:space="preserve">杨梦迪</t>
  </si>
  <si>
    <t xml:space="preserve">201910342</t>
  </si>
  <si>
    <t xml:space="preserve">343</t>
  </si>
  <si>
    <t xml:space="preserve">于妨媛</t>
  </si>
  <si>
    <t xml:space="preserve">201910343</t>
  </si>
  <si>
    <t xml:space="preserve">344</t>
  </si>
  <si>
    <t xml:space="preserve">袁杨</t>
  </si>
  <si>
    <t xml:space="preserve">201910344</t>
  </si>
  <si>
    <t xml:space="preserve">345</t>
  </si>
  <si>
    <t xml:space="preserve">张超源</t>
  </si>
  <si>
    <t xml:space="preserve">201910345</t>
  </si>
  <si>
    <t xml:space="preserve">346</t>
  </si>
  <si>
    <t xml:space="preserve">张丹丹</t>
  </si>
  <si>
    <t xml:space="preserve">201910346</t>
  </si>
  <si>
    <t xml:space="preserve">347</t>
  </si>
  <si>
    <t xml:space="preserve">周皓</t>
  </si>
  <si>
    <t xml:space="preserve">201910347</t>
  </si>
  <si>
    <t xml:space="preserve">348</t>
  </si>
  <si>
    <t xml:space="preserve">崔明明</t>
  </si>
  <si>
    <t xml:space="preserve">初中地理</t>
  </si>
  <si>
    <t xml:space="preserve">201910348</t>
  </si>
  <si>
    <t xml:space="preserve">349</t>
  </si>
  <si>
    <t xml:space="preserve">丁晗飒</t>
  </si>
  <si>
    <t xml:space="preserve">201910349</t>
  </si>
  <si>
    <t xml:space="preserve">350</t>
  </si>
  <si>
    <t xml:space="preserve">丁雯斐</t>
  </si>
  <si>
    <t xml:space="preserve">201910350</t>
  </si>
  <si>
    <t xml:space="preserve">351</t>
  </si>
  <si>
    <t xml:space="preserve">樊静静</t>
  </si>
  <si>
    <t xml:space="preserve">201910351</t>
  </si>
  <si>
    <t xml:space="preserve">352</t>
  </si>
  <si>
    <t xml:space="preserve">孔芳婷</t>
  </si>
  <si>
    <t xml:space="preserve">201910352</t>
  </si>
  <si>
    <t xml:space="preserve">353</t>
  </si>
  <si>
    <t xml:space="preserve">李号田</t>
  </si>
  <si>
    <t xml:space="preserve">201910353</t>
  </si>
  <si>
    <t xml:space="preserve">354</t>
  </si>
  <si>
    <t xml:space="preserve">李露露</t>
  </si>
  <si>
    <t xml:space="preserve">201910354</t>
  </si>
  <si>
    <t xml:space="preserve">355</t>
  </si>
  <si>
    <t xml:space="preserve">刘存良</t>
  </si>
  <si>
    <t xml:space="preserve">201910355</t>
  </si>
  <si>
    <t xml:space="preserve">356</t>
  </si>
  <si>
    <t xml:space="preserve">刘利娟</t>
  </si>
  <si>
    <t xml:space="preserve">201910356</t>
  </si>
  <si>
    <t xml:space="preserve">357</t>
  </si>
  <si>
    <t xml:space="preserve">宁雅菲</t>
  </si>
  <si>
    <t xml:space="preserve">201910357</t>
  </si>
  <si>
    <t xml:space="preserve">358</t>
  </si>
  <si>
    <t xml:space="preserve">宋锦琼</t>
  </si>
  <si>
    <t xml:space="preserve">201910358</t>
  </si>
  <si>
    <t xml:space="preserve">359</t>
  </si>
  <si>
    <t xml:space="preserve">宋撒撒</t>
  </si>
  <si>
    <t xml:space="preserve">201910359</t>
  </si>
  <si>
    <t xml:space="preserve">360</t>
  </si>
  <si>
    <t xml:space="preserve">孙镠禹</t>
  </si>
  <si>
    <t xml:space="preserve">201910360</t>
  </si>
  <si>
    <t xml:space="preserve">361</t>
  </si>
  <si>
    <t xml:space="preserve">吴汶碧</t>
  </si>
  <si>
    <t xml:space="preserve">201910361</t>
  </si>
  <si>
    <t xml:space="preserve">362</t>
  </si>
  <si>
    <t xml:space="preserve">雪路遥</t>
  </si>
  <si>
    <t xml:space="preserve">201910362</t>
  </si>
  <si>
    <t xml:space="preserve">363</t>
  </si>
  <si>
    <t xml:space="preserve">杨苗苗</t>
  </si>
  <si>
    <t xml:space="preserve">201910363</t>
  </si>
  <si>
    <t xml:space="preserve">364</t>
  </si>
  <si>
    <t xml:space="preserve">杨再辉</t>
  </si>
  <si>
    <t xml:space="preserve">201910364</t>
  </si>
  <si>
    <t xml:space="preserve">365</t>
  </si>
  <si>
    <t xml:space="preserve">翟龙涛</t>
  </si>
  <si>
    <t xml:space="preserve">201910365</t>
  </si>
  <si>
    <t xml:space="preserve">366</t>
  </si>
  <si>
    <t xml:space="preserve">张俊涛</t>
  </si>
  <si>
    <t xml:space="preserve">201910366</t>
  </si>
  <si>
    <t xml:space="preserve">367</t>
  </si>
  <si>
    <t xml:space="preserve">张鹏鹤</t>
  </si>
  <si>
    <t xml:space="preserve">201910367</t>
  </si>
  <si>
    <t xml:space="preserve">368</t>
  </si>
  <si>
    <t xml:space="preserve">张文雅</t>
  </si>
  <si>
    <t xml:space="preserve">201910368</t>
  </si>
  <si>
    <t xml:space="preserve">369</t>
  </si>
  <si>
    <t xml:space="preserve">仲培林</t>
  </si>
  <si>
    <t xml:space="preserve">201910369</t>
  </si>
  <si>
    <t xml:space="preserve">370</t>
  </si>
  <si>
    <t xml:space="preserve">周小雨</t>
  </si>
  <si>
    <t xml:space="preserve">201910370</t>
  </si>
  <si>
    <t xml:space="preserve">371</t>
  </si>
  <si>
    <t xml:space="preserve">蔡文悦</t>
  </si>
  <si>
    <t xml:space="preserve">初中生物</t>
  </si>
  <si>
    <t xml:space="preserve">201910371</t>
  </si>
  <si>
    <t xml:space="preserve">372</t>
  </si>
  <si>
    <t xml:space="preserve">201910372</t>
  </si>
  <si>
    <t xml:space="preserve">373</t>
  </si>
  <si>
    <t xml:space="preserve">陈小倩</t>
  </si>
  <si>
    <t xml:space="preserve">201910373</t>
  </si>
  <si>
    <t xml:space="preserve">374</t>
  </si>
  <si>
    <t xml:space="preserve">顿利果</t>
  </si>
  <si>
    <t xml:space="preserve">201910374</t>
  </si>
  <si>
    <t xml:space="preserve">375</t>
  </si>
  <si>
    <t xml:space="preserve">葛露露</t>
  </si>
  <si>
    <t xml:space="preserve">201910375</t>
  </si>
  <si>
    <t xml:space="preserve">376</t>
  </si>
  <si>
    <t xml:space="preserve">郭科燕</t>
  </si>
  <si>
    <t xml:space="preserve">201910376</t>
  </si>
  <si>
    <t xml:space="preserve">377</t>
  </si>
  <si>
    <t xml:space="preserve">槐高瞻</t>
  </si>
  <si>
    <t xml:space="preserve">201910377</t>
  </si>
  <si>
    <t xml:space="preserve">378</t>
  </si>
  <si>
    <t xml:space="preserve">李兵倩</t>
  </si>
  <si>
    <t xml:space="preserve">201910378</t>
  </si>
  <si>
    <t xml:space="preserve">379</t>
  </si>
  <si>
    <t xml:space="preserve">李惠东</t>
  </si>
  <si>
    <t xml:space="preserve">201910379</t>
  </si>
  <si>
    <t xml:space="preserve">380</t>
  </si>
  <si>
    <t xml:space="preserve">李晶</t>
  </si>
  <si>
    <t xml:space="preserve">201910380</t>
  </si>
  <si>
    <t xml:space="preserve">381</t>
  </si>
  <si>
    <t xml:space="preserve">李漫漫</t>
  </si>
  <si>
    <t xml:space="preserve">201910381</t>
  </si>
  <si>
    <t xml:space="preserve">382</t>
  </si>
  <si>
    <t xml:space="preserve">李颖</t>
  </si>
  <si>
    <t xml:space="preserve">201910382</t>
  </si>
  <si>
    <t xml:space="preserve">383</t>
  </si>
  <si>
    <t xml:space="preserve">李真</t>
  </si>
  <si>
    <t xml:space="preserve">201910383</t>
  </si>
  <si>
    <t xml:space="preserve">384</t>
  </si>
  <si>
    <t xml:space="preserve">刘宇龙</t>
  </si>
  <si>
    <t xml:space="preserve">201910384</t>
  </si>
  <si>
    <t xml:space="preserve">385</t>
  </si>
  <si>
    <t xml:space="preserve">鲁静静</t>
  </si>
  <si>
    <t xml:space="preserve">201910385</t>
  </si>
  <si>
    <t xml:space="preserve">386</t>
  </si>
  <si>
    <t xml:space="preserve">马欢蕊</t>
  </si>
  <si>
    <t xml:space="preserve">201910386</t>
  </si>
  <si>
    <t xml:space="preserve">387</t>
  </si>
  <si>
    <t xml:space="preserve">盛培培</t>
  </si>
  <si>
    <t xml:space="preserve">201910387</t>
  </si>
  <si>
    <t xml:space="preserve">388</t>
  </si>
  <si>
    <t xml:space="preserve">王佳雨</t>
  </si>
  <si>
    <t xml:space="preserve">201910388</t>
  </si>
  <si>
    <t xml:space="preserve">389</t>
  </si>
  <si>
    <t xml:space="preserve">王梦园</t>
  </si>
  <si>
    <t xml:space="preserve">201910389</t>
  </si>
  <si>
    <t xml:space="preserve">390</t>
  </si>
  <si>
    <t xml:space="preserve">王暝雪</t>
  </si>
  <si>
    <t xml:space="preserve">201910390</t>
  </si>
  <si>
    <t xml:space="preserve">391</t>
  </si>
  <si>
    <t xml:space="preserve">王阳阳</t>
  </si>
  <si>
    <t xml:space="preserve">201910391</t>
  </si>
  <si>
    <t xml:space="preserve">392</t>
  </si>
  <si>
    <t xml:space="preserve">闫丹丹</t>
  </si>
  <si>
    <t xml:space="preserve">201910392</t>
  </si>
  <si>
    <t xml:space="preserve">393</t>
  </si>
  <si>
    <t xml:space="preserve">杨会佳</t>
  </si>
  <si>
    <t xml:space="preserve">201910393</t>
  </si>
  <si>
    <t xml:space="preserve">394</t>
  </si>
  <si>
    <t xml:space="preserve">杨玲芳</t>
  </si>
  <si>
    <t xml:space="preserve">201910394</t>
  </si>
  <si>
    <t xml:space="preserve">395</t>
  </si>
  <si>
    <t xml:space="preserve">张璐璐</t>
  </si>
  <si>
    <t xml:space="preserve">201910395</t>
  </si>
  <si>
    <t xml:space="preserve">396</t>
  </si>
  <si>
    <t xml:space="preserve">赵彩</t>
  </si>
  <si>
    <t xml:space="preserve">201910396</t>
  </si>
  <si>
    <t xml:space="preserve">397</t>
  </si>
  <si>
    <t xml:space="preserve">郑蒙蒙</t>
  </si>
  <si>
    <t xml:space="preserve">201910397</t>
  </si>
  <si>
    <t xml:space="preserve">398</t>
  </si>
  <si>
    <t xml:space="preserve">郑世文</t>
  </si>
  <si>
    <t xml:space="preserve">201910398</t>
  </si>
  <si>
    <t xml:space="preserve">399</t>
  </si>
  <si>
    <t xml:space="preserve">周明明</t>
  </si>
  <si>
    <t xml:space="preserve">201910399</t>
  </si>
  <si>
    <t xml:space="preserve">400</t>
  </si>
  <si>
    <t xml:space="preserve">周晓娟</t>
  </si>
  <si>
    <t xml:space="preserve">201910400</t>
  </si>
  <si>
    <t xml:space="preserve">401</t>
  </si>
  <si>
    <t xml:space="preserve">韩亚璟</t>
  </si>
  <si>
    <t xml:space="preserve">初中物理</t>
  </si>
  <si>
    <t xml:space="preserve">201910401</t>
  </si>
  <si>
    <t xml:space="preserve">402</t>
  </si>
  <si>
    <t xml:space="preserve">李官星</t>
  </si>
  <si>
    <t xml:space="preserve">201910402</t>
  </si>
  <si>
    <t xml:space="preserve">403</t>
  </si>
  <si>
    <t xml:space="preserve">李好琼</t>
  </si>
  <si>
    <t xml:space="preserve">201910403</t>
  </si>
  <si>
    <t xml:space="preserve">404</t>
  </si>
  <si>
    <t xml:space="preserve">李乐乐</t>
  </si>
  <si>
    <t xml:space="preserve">201910404</t>
  </si>
  <si>
    <t xml:space="preserve">405</t>
  </si>
  <si>
    <t xml:space="preserve">李书娟</t>
  </si>
  <si>
    <t xml:space="preserve">201910405</t>
  </si>
  <si>
    <t xml:space="preserve">406</t>
  </si>
  <si>
    <t xml:space="preserve">刘亚丽</t>
  </si>
  <si>
    <t xml:space="preserve">201910406</t>
  </si>
  <si>
    <t xml:space="preserve">407</t>
  </si>
  <si>
    <t xml:space="preserve">卢欣欣</t>
  </si>
  <si>
    <t xml:space="preserve">201910407</t>
  </si>
  <si>
    <t xml:space="preserve">408</t>
  </si>
  <si>
    <t xml:space="preserve">罗恒彬</t>
  </si>
  <si>
    <t xml:space="preserve">201910408</t>
  </si>
  <si>
    <t xml:space="preserve">409</t>
  </si>
  <si>
    <t xml:space="preserve">梅峰</t>
  </si>
  <si>
    <t xml:space="preserve">201910409</t>
  </si>
  <si>
    <t xml:space="preserve">410</t>
  </si>
  <si>
    <t xml:space="preserve">邵梦男</t>
  </si>
  <si>
    <t xml:space="preserve">201910410</t>
  </si>
  <si>
    <t xml:space="preserve">411</t>
  </si>
  <si>
    <t xml:space="preserve">师俊佳</t>
  </si>
  <si>
    <t xml:space="preserve">201910411</t>
  </si>
  <si>
    <t xml:space="preserve">412</t>
  </si>
  <si>
    <t xml:space="preserve">201910412</t>
  </si>
  <si>
    <t xml:space="preserve">413</t>
  </si>
  <si>
    <t xml:space="preserve">闫瑞雪</t>
  </si>
  <si>
    <t xml:space="preserve">201910413</t>
  </si>
  <si>
    <t xml:space="preserve">414</t>
  </si>
  <si>
    <t xml:space="preserve">杨鹏飞</t>
  </si>
  <si>
    <t xml:space="preserve">201910414</t>
  </si>
  <si>
    <t xml:space="preserve">415</t>
  </si>
  <si>
    <t xml:space="preserve">杨世航</t>
  </si>
  <si>
    <t xml:space="preserve">201910415</t>
  </si>
  <si>
    <t xml:space="preserve">416</t>
  </si>
  <si>
    <t xml:space="preserve">姚晓克</t>
  </si>
  <si>
    <t xml:space="preserve">201910416</t>
  </si>
  <si>
    <t xml:space="preserve">417</t>
  </si>
  <si>
    <t xml:space="preserve">袁璐璐</t>
  </si>
  <si>
    <t xml:space="preserve">201910417</t>
  </si>
  <si>
    <t xml:space="preserve">418</t>
  </si>
  <si>
    <t xml:space="preserve">安亚娜</t>
  </si>
  <si>
    <t xml:space="preserve">初中化学</t>
  </si>
  <si>
    <t xml:space="preserve">201910418</t>
  </si>
  <si>
    <t xml:space="preserve">419</t>
  </si>
  <si>
    <t xml:space="preserve">陈晓丽</t>
  </si>
  <si>
    <t xml:space="preserve">201910419</t>
  </si>
  <si>
    <t xml:space="preserve">420</t>
  </si>
  <si>
    <t xml:space="preserve">方红亮</t>
  </si>
  <si>
    <t xml:space="preserve">201910420</t>
  </si>
  <si>
    <t xml:space="preserve">421</t>
  </si>
  <si>
    <t xml:space="preserve">龚佳佳</t>
  </si>
  <si>
    <t xml:space="preserve">201910421</t>
  </si>
  <si>
    <t xml:space="preserve">422</t>
  </si>
  <si>
    <t xml:space="preserve">古彩芳</t>
  </si>
  <si>
    <t xml:space="preserve">201910422</t>
  </si>
  <si>
    <t xml:space="preserve">423</t>
  </si>
  <si>
    <t xml:space="preserve">关佳佳</t>
  </si>
  <si>
    <t xml:space="preserve">201910423</t>
  </si>
  <si>
    <t xml:space="preserve">424</t>
  </si>
  <si>
    <t xml:space="preserve">韩豪梦</t>
  </si>
  <si>
    <t xml:space="preserve">201910424</t>
  </si>
  <si>
    <t xml:space="preserve">425</t>
  </si>
  <si>
    <t xml:space="preserve">霍小鹤</t>
  </si>
  <si>
    <t xml:space="preserve">201910425</t>
  </si>
  <si>
    <t xml:space="preserve">426</t>
  </si>
  <si>
    <t xml:space="preserve">李聪聪</t>
  </si>
  <si>
    <t xml:space="preserve">201910426</t>
  </si>
  <si>
    <t xml:space="preserve">427</t>
  </si>
  <si>
    <t xml:space="preserve">李小迪</t>
  </si>
  <si>
    <t xml:space="preserve">201910427</t>
  </si>
  <si>
    <t xml:space="preserve">428</t>
  </si>
  <si>
    <t xml:space="preserve">刘娜</t>
  </si>
  <si>
    <t xml:space="preserve">201910428</t>
  </si>
  <si>
    <t xml:space="preserve">429</t>
  </si>
  <si>
    <t xml:space="preserve">刘施艳</t>
  </si>
  <si>
    <t xml:space="preserve">201910429</t>
  </si>
  <si>
    <t xml:space="preserve">430</t>
  </si>
  <si>
    <t xml:space="preserve">吕艳花</t>
  </si>
  <si>
    <t xml:space="preserve">201910430</t>
  </si>
  <si>
    <t xml:space="preserve">431</t>
  </si>
  <si>
    <t xml:space="preserve">吕艳霞</t>
  </si>
  <si>
    <t xml:space="preserve">201910431</t>
  </si>
  <si>
    <t xml:space="preserve">432</t>
  </si>
  <si>
    <t xml:space="preserve">马培林</t>
  </si>
  <si>
    <t xml:space="preserve">201910432</t>
  </si>
  <si>
    <t xml:space="preserve">433</t>
  </si>
  <si>
    <t xml:space="preserve">裴鑫访</t>
  </si>
  <si>
    <t xml:space="preserve">201910433</t>
  </si>
  <si>
    <t xml:space="preserve">434</t>
  </si>
  <si>
    <t xml:space="preserve">孙梦娟</t>
  </si>
  <si>
    <t xml:space="preserve">201910434</t>
  </si>
  <si>
    <t xml:space="preserve">435</t>
  </si>
  <si>
    <t xml:space="preserve">孙新丹</t>
  </si>
  <si>
    <t xml:space="preserve">201910435</t>
  </si>
  <si>
    <t xml:space="preserve">436</t>
  </si>
  <si>
    <t xml:space="preserve">谭缓修</t>
  </si>
  <si>
    <t xml:space="preserve">201910436</t>
  </si>
  <si>
    <t xml:space="preserve">437</t>
  </si>
  <si>
    <t xml:space="preserve">王小焕</t>
  </si>
  <si>
    <t xml:space="preserve">201910437</t>
  </si>
  <si>
    <t xml:space="preserve">438</t>
  </si>
  <si>
    <t xml:space="preserve">王新瑞</t>
  </si>
  <si>
    <t xml:space="preserve">201910438</t>
  </si>
  <si>
    <t xml:space="preserve">439</t>
  </si>
  <si>
    <t xml:space="preserve">吴奕璇</t>
  </si>
  <si>
    <t xml:space="preserve">201910439</t>
  </si>
  <si>
    <t xml:space="preserve">440</t>
  </si>
  <si>
    <t xml:space="preserve">张黛黛</t>
  </si>
  <si>
    <t xml:space="preserve">201910440</t>
  </si>
  <si>
    <t xml:space="preserve">441</t>
  </si>
  <si>
    <t xml:space="preserve">张飞</t>
  </si>
  <si>
    <t xml:space="preserve">201910441</t>
  </si>
  <si>
    <t xml:space="preserve">442</t>
  </si>
  <si>
    <t xml:space="preserve">周梦真</t>
  </si>
  <si>
    <t xml:space="preserve">201910442</t>
  </si>
  <si>
    <t xml:space="preserve">443</t>
  </si>
  <si>
    <t xml:space="preserve">陈帅进</t>
  </si>
  <si>
    <t xml:space="preserve">初中体育</t>
  </si>
  <si>
    <t xml:space="preserve">201910443</t>
  </si>
  <si>
    <t xml:space="preserve">444</t>
  </si>
  <si>
    <t xml:space="preserve">陈一彤</t>
  </si>
  <si>
    <t xml:space="preserve">201910444</t>
  </si>
  <si>
    <t xml:space="preserve">445</t>
  </si>
  <si>
    <t xml:space="preserve">丁俊普</t>
  </si>
  <si>
    <t xml:space="preserve">201910445</t>
  </si>
  <si>
    <t xml:space="preserve">446</t>
  </si>
  <si>
    <t xml:space="preserve">付可可</t>
  </si>
  <si>
    <t xml:space="preserve">201910446</t>
  </si>
  <si>
    <t xml:space="preserve">447</t>
  </si>
  <si>
    <t xml:space="preserve">耿柳洋</t>
  </si>
  <si>
    <t xml:space="preserve">201910447</t>
  </si>
  <si>
    <t xml:space="preserve">448</t>
  </si>
  <si>
    <t xml:space="preserve">谷松杰</t>
  </si>
  <si>
    <t xml:space="preserve">201910448</t>
  </si>
  <si>
    <t xml:space="preserve">449</t>
  </si>
  <si>
    <t xml:space="preserve">韩晓康</t>
  </si>
  <si>
    <t xml:space="preserve">201910449</t>
  </si>
  <si>
    <t xml:space="preserve">450</t>
  </si>
  <si>
    <t xml:space="preserve">刘奇</t>
  </si>
  <si>
    <t xml:space="preserve">201910450</t>
  </si>
  <si>
    <t xml:space="preserve">451</t>
  </si>
  <si>
    <t xml:space="preserve">刘圣杰</t>
  </si>
  <si>
    <t xml:space="preserve">201910451</t>
  </si>
  <si>
    <t xml:space="preserve">452</t>
  </si>
  <si>
    <t xml:space="preserve">刘旭东</t>
  </si>
  <si>
    <t xml:space="preserve">201910452</t>
  </si>
  <si>
    <t xml:space="preserve">453</t>
  </si>
  <si>
    <t xml:space="preserve">宋成龙</t>
  </si>
  <si>
    <t xml:space="preserve">201910453</t>
  </si>
  <si>
    <t xml:space="preserve">454</t>
  </si>
  <si>
    <t xml:space="preserve">孙乐乐</t>
  </si>
  <si>
    <t xml:space="preserve">201910454</t>
  </si>
  <si>
    <t xml:space="preserve">455</t>
  </si>
  <si>
    <t xml:space="preserve">孙雅迪</t>
  </si>
  <si>
    <t xml:space="preserve">201910455</t>
  </si>
  <si>
    <t xml:space="preserve">456</t>
  </si>
  <si>
    <t xml:space="preserve">田朋涛</t>
  </si>
  <si>
    <t xml:space="preserve">201910456</t>
  </si>
  <si>
    <t xml:space="preserve">457</t>
  </si>
  <si>
    <t xml:space="preserve">田野</t>
  </si>
  <si>
    <t xml:space="preserve">201910457</t>
  </si>
  <si>
    <t xml:space="preserve">458</t>
  </si>
  <si>
    <t xml:space="preserve">王浩</t>
  </si>
  <si>
    <t xml:space="preserve">201910458</t>
  </si>
  <si>
    <t xml:space="preserve">459</t>
  </si>
  <si>
    <t xml:space="preserve">王梦许</t>
  </si>
  <si>
    <t xml:space="preserve">201910459</t>
  </si>
  <si>
    <t xml:space="preserve">460</t>
  </si>
  <si>
    <t xml:space="preserve">魏党伟</t>
  </si>
  <si>
    <t xml:space="preserve">201910460</t>
  </si>
  <si>
    <t xml:space="preserve">461</t>
  </si>
  <si>
    <t xml:space="preserve">辛亚飞</t>
  </si>
  <si>
    <t xml:space="preserve">201910461</t>
  </si>
  <si>
    <t xml:space="preserve">462</t>
  </si>
  <si>
    <t xml:space="preserve">姚鹏鹏</t>
  </si>
  <si>
    <t xml:space="preserve">201910462</t>
  </si>
  <si>
    <t xml:space="preserve">463</t>
  </si>
  <si>
    <t xml:space="preserve">袁野</t>
  </si>
  <si>
    <t xml:space="preserve">201910463</t>
  </si>
  <si>
    <t xml:space="preserve">464</t>
  </si>
  <si>
    <t xml:space="preserve">张菲菲</t>
  </si>
  <si>
    <t xml:space="preserve">201910464</t>
  </si>
  <si>
    <t xml:space="preserve">465</t>
  </si>
  <si>
    <t xml:space="preserve">张凯源</t>
  </si>
  <si>
    <t xml:space="preserve">201910465</t>
  </si>
  <si>
    <t xml:space="preserve">466</t>
  </si>
  <si>
    <t xml:space="preserve">张磊蓬</t>
  </si>
  <si>
    <t xml:space="preserve">201910466</t>
  </si>
  <si>
    <t xml:space="preserve">467</t>
  </si>
  <si>
    <t xml:space="preserve">张同庆</t>
  </si>
  <si>
    <t xml:space="preserve">201910467</t>
  </si>
  <si>
    <t xml:space="preserve">468</t>
  </si>
  <si>
    <t xml:space="preserve">张晓琳</t>
  </si>
  <si>
    <t xml:space="preserve">201910468</t>
  </si>
  <si>
    <t xml:space="preserve">469</t>
  </si>
  <si>
    <t xml:space="preserve">赵磊</t>
  </si>
  <si>
    <t xml:space="preserve">201910469</t>
  </si>
  <si>
    <t xml:space="preserve">470</t>
  </si>
  <si>
    <t xml:space="preserve">曹钰丹</t>
  </si>
  <si>
    <t xml:space="preserve">初中音乐</t>
  </si>
  <si>
    <t xml:space="preserve">201910470</t>
  </si>
  <si>
    <t xml:space="preserve">471</t>
  </si>
  <si>
    <t xml:space="preserve">陈文辉</t>
  </si>
  <si>
    <t xml:space="preserve">201910471</t>
  </si>
  <si>
    <t xml:space="preserve">472</t>
  </si>
  <si>
    <t xml:space="preserve">陈旭丹</t>
  </si>
  <si>
    <t xml:space="preserve">201910472</t>
  </si>
  <si>
    <t xml:space="preserve">473</t>
  </si>
  <si>
    <t xml:space="preserve">丁悦</t>
  </si>
  <si>
    <t xml:space="preserve">201910473</t>
  </si>
  <si>
    <t xml:space="preserve">474</t>
  </si>
  <si>
    <t xml:space="preserve">杜倩倩</t>
  </si>
  <si>
    <t xml:space="preserve">201910474</t>
  </si>
  <si>
    <t xml:space="preserve">475</t>
  </si>
  <si>
    <t xml:space="preserve">冯晨星</t>
  </si>
  <si>
    <t xml:space="preserve">201910475</t>
  </si>
  <si>
    <t xml:space="preserve">476</t>
  </si>
  <si>
    <t xml:space="preserve">侯琳琳</t>
  </si>
  <si>
    <t xml:space="preserve">201910476</t>
  </si>
  <si>
    <t xml:space="preserve">477</t>
  </si>
  <si>
    <t xml:space="preserve">胡梦迪</t>
  </si>
  <si>
    <t xml:space="preserve">201910477</t>
  </si>
  <si>
    <t xml:space="preserve">478</t>
  </si>
  <si>
    <t xml:space="preserve">黄雅婷</t>
  </si>
  <si>
    <t xml:space="preserve">201910478</t>
  </si>
  <si>
    <t xml:space="preserve">479</t>
  </si>
  <si>
    <t xml:space="preserve">靳琳琳</t>
  </si>
  <si>
    <t xml:space="preserve">201910479</t>
  </si>
  <si>
    <t xml:space="preserve">480</t>
  </si>
  <si>
    <t xml:space="preserve">李涵瑜</t>
  </si>
  <si>
    <t xml:space="preserve">201910480</t>
  </si>
  <si>
    <t xml:space="preserve">481</t>
  </si>
  <si>
    <t xml:space="preserve">李赛鸽</t>
  </si>
  <si>
    <t xml:space="preserve">201910481</t>
  </si>
  <si>
    <t xml:space="preserve">482</t>
  </si>
  <si>
    <t xml:space="preserve">李闪闪</t>
  </si>
  <si>
    <t xml:space="preserve">201910482</t>
  </si>
  <si>
    <t xml:space="preserve">483</t>
  </si>
  <si>
    <t xml:space="preserve">刘博</t>
  </si>
  <si>
    <t xml:space="preserve">201910483</t>
  </si>
  <si>
    <t xml:space="preserve">484</t>
  </si>
  <si>
    <t xml:space="preserve">邵田田</t>
  </si>
  <si>
    <t xml:space="preserve">201910484</t>
  </si>
  <si>
    <t xml:space="preserve">485</t>
  </si>
  <si>
    <t xml:space="preserve">师家俊</t>
  </si>
  <si>
    <t xml:space="preserve">201910485</t>
  </si>
  <si>
    <t xml:space="preserve">486</t>
  </si>
  <si>
    <t xml:space="preserve">孙梦佳</t>
  </si>
  <si>
    <t xml:space="preserve">201910486</t>
  </si>
  <si>
    <t xml:space="preserve">487</t>
  </si>
  <si>
    <t xml:space="preserve">孙帅涛</t>
  </si>
  <si>
    <t xml:space="preserve">201910487</t>
  </si>
  <si>
    <t xml:space="preserve">488</t>
  </si>
  <si>
    <t xml:space="preserve">王海钢</t>
  </si>
  <si>
    <t xml:space="preserve">201910488</t>
  </si>
  <si>
    <t xml:space="preserve">489</t>
  </si>
  <si>
    <t xml:space="preserve">王姣姣</t>
  </si>
  <si>
    <t xml:space="preserve">201910489</t>
  </si>
  <si>
    <t xml:space="preserve">490</t>
  </si>
  <si>
    <t xml:space="preserve">王亚轲</t>
  </si>
  <si>
    <t xml:space="preserve">201910490</t>
  </si>
  <si>
    <t xml:space="preserve">491</t>
  </si>
  <si>
    <t xml:space="preserve">杨胜欢</t>
  </si>
  <si>
    <t xml:space="preserve">201910491</t>
  </si>
  <si>
    <t xml:space="preserve">492</t>
  </si>
  <si>
    <t xml:space="preserve">杨希</t>
  </si>
  <si>
    <t xml:space="preserve">201910492</t>
  </si>
  <si>
    <t xml:space="preserve">493</t>
  </si>
  <si>
    <t xml:space="preserve">叶成博</t>
  </si>
  <si>
    <t xml:space="preserve">201910493</t>
  </si>
  <si>
    <t xml:space="preserve">494</t>
  </si>
  <si>
    <t xml:space="preserve">余艳君</t>
  </si>
  <si>
    <t xml:space="preserve">201910494</t>
  </si>
  <si>
    <t xml:space="preserve">495</t>
  </si>
  <si>
    <t xml:space="preserve">张博文</t>
  </si>
  <si>
    <t xml:space="preserve">201910495</t>
  </si>
  <si>
    <t xml:space="preserve">496</t>
  </si>
  <si>
    <t xml:space="preserve">张婧</t>
  </si>
  <si>
    <t xml:space="preserve">201910496</t>
  </si>
  <si>
    <t xml:space="preserve">497</t>
  </si>
  <si>
    <t xml:space="preserve">张婉婷</t>
  </si>
  <si>
    <t xml:space="preserve">201910497</t>
  </si>
  <si>
    <t xml:space="preserve">498</t>
  </si>
  <si>
    <t xml:space="preserve">张亚红</t>
  </si>
  <si>
    <t xml:space="preserve">201910498</t>
  </si>
  <si>
    <t xml:space="preserve">499</t>
  </si>
  <si>
    <t xml:space="preserve">赵凯歌</t>
  </si>
  <si>
    <t xml:space="preserve">201910499</t>
  </si>
  <si>
    <t xml:space="preserve">500</t>
  </si>
  <si>
    <t xml:space="preserve">白怡然</t>
  </si>
  <si>
    <t xml:space="preserve">初中美术</t>
  </si>
  <si>
    <t xml:space="preserve">201910500</t>
  </si>
  <si>
    <t xml:space="preserve">501</t>
  </si>
  <si>
    <t xml:space="preserve">崔换</t>
  </si>
  <si>
    <t xml:space="preserve">201910501</t>
  </si>
  <si>
    <t xml:space="preserve">502</t>
  </si>
  <si>
    <t xml:space="preserve">崔英炜</t>
  </si>
  <si>
    <t xml:space="preserve">201910502</t>
  </si>
  <si>
    <t xml:space="preserve">503</t>
  </si>
  <si>
    <t xml:space="preserve">董明航</t>
  </si>
  <si>
    <t xml:space="preserve">201910503</t>
  </si>
  <si>
    <t xml:space="preserve">504</t>
  </si>
  <si>
    <t xml:space="preserve">方梦雅</t>
  </si>
  <si>
    <t xml:space="preserve">201910504</t>
  </si>
  <si>
    <t xml:space="preserve">505</t>
  </si>
  <si>
    <t xml:space="preserve">付梦亚</t>
  </si>
  <si>
    <t xml:space="preserve">201910505</t>
  </si>
  <si>
    <t xml:space="preserve">506</t>
  </si>
  <si>
    <t xml:space="preserve">高宁</t>
  </si>
  <si>
    <t xml:space="preserve">201910506</t>
  </si>
  <si>
    <t xml:space="preserve">507</t>
  </si>
  <si>
    <t xml:space="preserve">201910507</t>
  </si>
  <si>
    <t xml:space="preserve">508</t>
  </si>
  <si>
    <t xml:space="preserve">葛奥斯</t>
  </si>
  <si>
    <t xml:space="preserve">201910508</t>
  </si>
  <si>
    <t xml:space="preserve">509</t>
  </si>
  <si>
    <t xml:space="preserve">耿赛楠</t>
  </si>
  <si>
    <t xml:space="preserve">201910509</t>
  </si>
  <si>
    <t xml:space="preserve">510</t>
  </si>
  <si>
    <t xml:space="preserve">郭萌源</t>
  </si>
  <si>
    <t xml:space="preserve">201910510</t>
  </si>
  <si>
    <t xml:space="preserve">511</t>
  </si>
  <si>
    <t xml:space="preserve">郝会婷</t>
  </si>
  <si>
    <t xml:space="preserve">201910511</t>
  </si>
  <si>
    <t xml:space="preserve">512</t>
  </si>
  <si>
    <t xml:space="preserve">郝倩文</t>
  </si>
  <si>
    <t xml:space="preserve">201910512</t>
  </si>
  <si>
    <t xml:space="preserve">513</t>
  </si>
  <si>
    <t xml:space="preserve">和爽</t>
  </si>
  <si>
    <t xml:space="preserve">201910513</t>
  </si>
  <si>
    <t xml:space="preserve">514</t>
  </si>
  <si>
    <t xml:space="preserve">姬蒙菲</t>
  </si>
  <si>
    <t xml:space="preserve">201910514</t>
  </si>
  <si>
    <t xml:space="preserve">515</t>
  </si>
  <si>
    <t xml:space="preserve">冀亚楠</t>
  </si>
  <si>
    <t xml:space="preserve">201910515</t>
  </si>
  <si>
    <t xml:space="preserve">516</t>
  </si>
  <si>
    <t xml:space="preserve">寇金燕</t>
  </si>
  <si>
    <t xml:space="preserve">201910516</t>
  </si>
  <si>
    <t xml:space="preserve">517</t>
  </si>
  <si>
    <t xml:space="preserve">李芳乙</t>
  </si>
  <si>
    <t xml:space="preserve">201910517</t>
  </si>
  <si>
    <t xml:space="preserve">518</t>
  </si>
  <si>
    <t xml:space="preserve">李惠</t>
  </si>
  <si>
    <t xml:space="preserve">201910518</t>
  </si>
  <si>
    <t xml:space="preserve">519</t>
  </si>
  <si>
    <t xml:space="preserve">李璐瑶</t>
  </si>
  <si>
    <t xml:space="preserve">201910519</t>
  </si>
  <si>
    <t xml:space="preserve">520</t>
  </si>
  <si>
    <t xml:space="preserve">李品</t>
  </si>
  <si>
    <t xml:space="preserve">201910520</t>
  </si>
  <si>
    <t xml:space="preserve">521</t>
  </si>
  <si>
    <t xml:space="preserve">李秋实</t>
  </si>
  <si>
    <t xml:space="preserve">201910521</t>
  </si>
  <si>
    <t xml:space="preserve">522</t>
  </si>
  <si>
    <t xml:space="preserve">李想</t>
  </si>
  <si>
    <t xml:space="preserve">201910522</t>
  </si>
  <si>
    <t xml:space="preserve">523</t>
  </si>
  <si>
    <t xml:space="preserve">李新</t>
  </si>
  <si>
    <t xml:space="preserve">201910523</t>
  </si>
  <si>
    <t xml:space="preserve">524</t>
  </si>
  <si>
    <t xml:space="preserve">刘晨阳</t>
  </si>
  <si>
    <t xml:space="preserve">201910524</t>
  </si>
  <si>
    <t xml:space="preserve">525</t>
  </si>
  <si>
    <t xml:space="preserve">201910525</t>
  </si>
  <si>
    <t xml:space="preserve">526</t>
  </si>
  <si>
    <t xml:space="preserve">刘琼</t>
  </si>
  <si>
    <t xml:space="preserve">201910526</t>
  </si>
  <si>
    <t xml:space="preserve">527</t>
  </si>
  <si>
    <t xml:space="preserve">马芮</t>
  </si>
  <si>
    <t xml:space="preserve">201910527</t>
  </si>
  <si>
    <t xml:space="preserve">528</t>
  </si>
  <si>
    <t xml:space="preserve">毛莉</t>
  </si>
  <si>
    <t xml:space="preserve">201910528</t>
  </si>
  <si>
    <t xml:space="preserve">529</t>
  </si>
  <si>
    <t xml:space="preserve">苗壮壮</t>
  </si>
  <si>
    <t xml:space="preserve">201910529</t>
  </si>
  <si>
    <t xml:space="preserve">530</t>
  </si>
  <si>
    <t xml:space="preserve">屈墨琳</t>
  </si>
  <si>
    <t xml:space="preserve">201910530</t>
  </si>
  <si>
    <t xml:space="preserve">531</t>
  </si>
  <si>
    <t xml:space="preserve">司燕沛</t>
  </si>
  <si>
    <t xml:space="preserve">201910531</t>
  </si>
  <si>
    <t xml:space="preserve">532</t>
  </si>
  <si>
    <t xml:space="preserve">宋丹鹤</t>
  </si>
  <si>
    <t xml:space="preserve">201910532</t>
  </si>
  <si>
    <t xml:space="preserve">533</t>
  </si>
  <si>
    <t xml:space="preserve">宋丽媛</t>
  </si>
  <si>
    <t xml:space="preserve">201910533</t>
  </si>
  <si>
    <t xml:space="preserve">534</t>
  </si>
  <si>
    <t xml:space="preserve">宋琳琳</t>
  </si>
  <si>
    <t xml:space="preserve">201910534</t>
  </si>
  <si>
    <t xml:space="preserve">535</t>
  </si>
  <si>
    <t xml:space="preserve">宋梦迪</t>
  </si>
  <si>
    <t xml:space="preserve">201910535</t>
  </si>
  <si>
    <t xml:space="preserve">536</t>
  </si>
  <si>
    <t xml:space="preserve">宋云梦</t>
  </si>
  <si>
    <t xml:space="preserve">201910536</t>
  </si>
  <si>
    <t xml:space="preserve">537</t>
  </si>
  <si>
    <t xml:space="preserve">孙元元</t>
  </si>
  <si>
    <t xml:space="preserve">201910537</t>
  </si>
  <si>
    <t xml:space="preserve">538</t>
  </si>
  <si>
    <t xml:space="preserve">王丹丹</t>
  </si>
  <si>
    <t xml:space="preserve">201910538</t>
  </si>
  <si>
    <t xml:space="preserve">539</t>
  </si>
  <si>
    <t xml:space="preserve">王迪迪</t>
  </si>
  <si>
    <t xml:space="preserve">201910539</t>
  </si>
  <si>
    <t xml:space="preserve">540</t>
  </si>
  <si>
    <t xml:space="preserve">王冬冬</t>
  </si>
  <si>
    <t xml:space="preserve">201910540</t>
  </si>
  <si>
    <t xml:space="preserve">541</t>
  </si>
  <si>
    <t xml:space="preserve">王佳林</t>
  </si>
  <si>
    <t xml:space="preserve">201910541</t>
  </si>
  <si>
    <t xml:space="preserve">542</t>
  </si>
  <si>
    <t xml:space="preserve">201910542</t>
  </si>
  <si>
    <t xml:space="preserve">543</t>
  </si>
  <si>
    <t xml:space="preserve">王萌</t>
  </si>
  <si>
    <t xml:space="preserve">201910543</t>
  </si>
  <si>
    <t xml:space="preserve">544</t>
  </si>
  <si>
    <t xml:space="preserve">王如梦</t>
  </si>
  <si>
    <t xml:space="preserve">201910544</t>
  </si>
  <si>
    <t xml:space="preserve">545</t>
  </si>
  <si>
    <t xml:space="preserve">王小辉</t>
  </si>
  <si>
    <t xml:space="preserve">201910545</t>
  </si>
  <si>
    <t xml:space="preserve">546</t>
  </si>
  <si>
    <t xml:space="preserve">奚素静</t>
  </si>
  <si>
    <t xml:space="preserve">201910546</t>
  </si>
  <si>
    <t xml:space="preserve">547</t>
  </si>
  <si>
    <t xml:space="preserve">辛莹</t>
  </si>
  <si>
    <t xml:space="preserve">201910547</t>
  </si>
  <si>
    <t xml:space="preserve">548</t>
  </si>
  <si>
    <t xml:space="preserve">闫晓明</t>
  </si>
  <si>
    <t xml:space="preserve">201910548</t>
  </si>
  <si>
    <t xml:space="preserve">549</t>
  </si>
  <si>
    <t xml:space="preserve">杨芳红</t>
  </si>
  <si>
    <t xml:space="preserve">201910549</t>
  </si>
  <si>
    <t xml:space="preserve">550</t>
  </si>
  <si>
    <t xml:space="preserve">姚静静</t>
  </si>
  <si>
    <t xml:space="preserve">201910550</t>
  </si>
  <si>
    <t xml:space="preserve">551</t>
  </si>
  <si>
    <t xml:space="preserve">张丹</t>
  </si>
  <si>
    <t xml:space="preserve">201910551</t>
  </si>
  <si>
    <t xml:space="preserve">552</t>
  </si>
  <si>
    <t xml:space="preserve">张东鹏</t>
  </si>
  <si>
    <t xml:space="preserve">201910552</t>
  </si>
  <si>
    <t xml:space="preserve">553</t>
  </si>
  <si>
    <t xml:space="preserve">张毫伟</t>
  </si>
  <si>
    <t xml:space="preserve">201910553</t>
  </si>
  <si>
    <t xml:space="preserve">554</t>
  </si>
  <si>
    <t xml:space="preserve">张梦梦</t>
  </si>
  <si>
    <t xml:space="preserve">201910554</t>
  </si>
  <si>
    <t xml:space="preserve">555</t>
  </si>
  <si>
    <t xml:space="preserve">张圣林</t>
  </si>
  <si>
    <t xml:space="preserve">201910555</t>
  </si>
  <si>
    <t xml:space="preserve">556</t>
  </si>
  <si>
    <t xml:space="preserve">张帅朋</t>
  </si>
  <si>
    <t xml:space="preserve">201910556</t>
  </si>
  <si>
    <t xml:space="preserve">557</t>
  </si>
  <si>
    <t xml:space="preserve">张爽</t>
  </si>
  <si>
    <t xml:space="preserve">201910557</t>
  </si>
  <si>
    <t xml:space="preserve">558</t>
  </si>
  <si>
    <t xml:space="preserve">张文静</t>
  </si>
  <si>
    <t xml:space="preserve">201910558</t>
  </si>
  <si>
    <t xml:space="preserve">559</t>
  </si>
  <si>
    <t xml:space="preserve">张晓龙</t>
  </si>
  <si>
    <t xml:space="preserve">201910559</t>
  </si>
  <si>
    <t xml:space="preserve">560</t>
  </si>
  <si>
    <t xml:space="preserve">张燕</t>
  </si>
  <si>
    <t xml:space="preserve">201910560</t>
  </si>
  <si>
    <t xml:space="preserve">561</t>
  </si>
  <si>
    <t xml:space="preserve">赵建</t>
  </si>
  <si>
    <t xml:space="preserve">201910561</t>
  </si>
  <si>
    <t xml:space="preserve">562</t>
  </si>
  <si>
    <t xml:space="preserve">赵娟娟</t>
  </si>
  <si>
    <t xml:space="preserve">201910562</t>
  </si>
  <si>
    <t xml:space="preserve">563</t>
  </si>
  <si>
    <t xml:space="preserve">赵路佳</t>
  </si>
  <si>
    <t xml:space="preserve">201910563</t>
  </si>
  <si>
    <t xml:space="preserve">564</t>
  </si>
  <si>
    <t xml:space="preserve">赵淑琼</t>
  </si>
  <si>
    <t xml:space="preserve">201910564</t>
  </si>
  <si>
    <t xml:space="preserve">565</t>
  </si>
  <si>
    <t xml:space="preserve">赵婷婷</t>
  </si>
  <si>
    <t xml:space="preserve">201910565</t>
  </si>
  <si>
    <t xml:space="preserve">566</t>
  </si>
  <si>
    <t xml:space="preserve">赵嫣婷</t>
  </si>
  <si>
    <t xml:space="preserve">201910566</t>
  </si>
  <si>
    <t xml:space="preserve">567</t>
  </si>
  <si>
    <t xml:space="preserve">甄丽歌</t>
  </si>
  <si>
    <t xml:space="preserve">201910567</t>
  </si>
  <si>
    <t xml:space="preserve">568</t>
  </si>
  <si>
    <t xml:space="preserve">郑巧</t>
  </si>
  <si>
    <t xml:space="preserve">201910568</t>
  </si>
  <si>
    <t xml:space="preserve">569</t>
  </si>
  <si>
    <t xml:space="preserve">朱昊翔</t>
  </si>
  <si>
    <t xml:space="preserve">201910569</t>
  </si>
  <si>
    <t xml:space="preserve">570</t>
  </si>
  <si>
    <t xml:space="preserve">康晓利</t>
  </si>
  <si>
    <t xml:space="preserve">初中信息技术</t>
  </si>
  <si>
    <t xml:space="preserve">201910570</t>
  </si>
  <si>
    <t xml:space="preserve">571</t>
  </si>
  <si>
    <t xml:space="preserve">李晶晶</t>
  </si>
  <si>
    <t xml:space="preserve">201910571</t>
  </si>
  <si>
    <t xml:space="preserve">572</t>
  </si>
  <si>
    <t xml:space="preserve">聂晓娟</t>
  </si>
  <si>
    <t xml:space="preserve">201910572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襄城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城市特岗教师体检人员名单</t>
    </r>
  </si>
  <si>
    <t xml:space="preserve">备注</t>
  </si>
  <si>
    <t xml:space="preserve">乡镇中心学校专业技术岗（小学）</t>
  </si>
  <si>
    <t xml:space="preserve">性别</t>
  </si>
  <si>
    <t xml:space="preserve">张园园</t>
  </si>
  <si>
    <t xml:space="preserve">小学语文</t>
  </si>
  <si>
    <t xml:space="preserve">201920584</t>
  </si>
  <si>
    <t xml:space="preserve">范海洋</t>
  </si>
  <si>
    <t xml:space="preserve">201920075</t>
  </si>
  <si>
    <t xml:space="preserve">黄瑞利</t>
  </si>
  <si>
    <t xml:space="preserve">201920157</t>
  </si>
  <si>
    <t xml:space="preserve">韩爽</t>
  </si>
  <si>
    <t xml:space="preserve">201920127</t>
  </si>
  <si>
    <t xml:space="preserve">王雪萍</t>
  </si>
  <si>
    <t xml:space="preserve">201920452</t>
  </si>
  <si>
    <t xml:space="preserve">候凯歌</t>
  </si>
  <si>
    <t xml:space="preserve">201920144</t>
  </si>
  <si>
    <t xml:space="preserve">刘芳</t>
  </si>
  <si>
    <t xml:space="preserve">小学语文 </t>
  </si>
  <si>
    <t xml:space="preserve">201920252</t>
  </si>
  <si>
    <t xml:space="preserve">201920021</t>
  </si>
  <si>
    <t xml:space="preserve">杜向星</t>
  </si>
  <si>
    <t xml:space="preserve">201920059</t>
  </si>
  <si>
    <t xml:space="preserve">宋相东</t>
  </si>
  <si>
    <t xml:space="preserve">201920357</t>
  </si>
  <si>
    <t xml:space="preserve">典叶楠</t>
  </si>
  <si>
    <t xml:space="preserve">201920051</t>
  </si>
  <si>
    <t xml:space="preserve">尚欢欢</t>
  </si>
  <si>
    <t xml:space="preserve">201920338</t>
  </si>
  <si>
    <t xml:space="preserve">张双双</t>
  </si>
  <si>
    <t xml:space="preserve">201920565</t>
  </si>
  <si>
    <t xml:space="preserve">张琦</t>
  </si>
  <si>
    <t xml:space="preserve">201920560</t>
  </si>
  <si>
    <t xml:space="preserve">王锦洒</t>
  </si>
  <si>
    <t xml:space="preserve">201920403</t>
  </si>
  <si>
    <t xml:space="preserve">贺倩雯</t>
  </si>
  <si>
    <t xml:space="preserve">201920139</t>
  </si>
  <si>
    <t xml:space="preserve">王素娟</t>
  </si>
  <si>
    <t xml:space="preserve">201920439</t>
  </si>
  <si>
    <t xml:space="preserve">任佳丽</t>
  </si>
  <si>
    <t xml:space="preserve">201920335</t>
  </si>
  <si>
    <t xml:space="preserve">徐青</t>
  </si>
  <si>
    <t xml:space="preserve">201920484</t>
  </si>
  <si>
    <t xml:space="preserve">和亚红</t>
  </si>
  <si>
    <t xml:space="preserve">201920137</t>
  </si>
  <si>
    <t xml:space="preserve">马欢欢</t>
  </si>
  <si>
    <t xml:space="preserve">201920309</t>
  </si>
  <si>
    <t xml:space="preserve">王聪聪</t>
  </si>
  <si>
    <t xml:space="preserve">201920387</t>
  </si>
  <si>
    <t xml:space="preserve">王小柯</t>
  </si>
  <si>
    <t xml:space="preserve">201920446</t>
  </si>
  <si>
    <t xml:space="preserve">赵颖</t>
  </si>
  <si>
    <t xml:space="preserve">小学数学</t>
  </si>
  <si>
    <t xml:space="preserve">201920996</t>
  </si>
  <si>
    <t xml:space="preserve">高杨杨</t>
  </si>
  <si>
    <t xml:space="preserve">201920685</t>
  </si>
  <si>
    <t xml:space="preserve">李弯弯</t>
  </si>
  <si>
    <t xml:space="preserve">201920758</t>
  </si>
  <si>
    <t xml:space="preserve">巩喜帅</t>
  </si>
  <si>
    <t xml:space="preserve">201920692</t>
  </si>
  <si>
    <t xml:space="preserve">虎倩男</t>
  </si>
  <si>
    <t xml:space="preserve">201920713</t>
  </si>
  <si>
    <t xml:space="preserve">周洁</t>
  </si>
  <si>
    <t xml:space="preserve">201921000</t>
  </si>
  <si>
    <t xml:space="preserve">马闪</t>
  </si>
  <si>
    <t xml:space="preserve">201920802</t>
  </si>
  <si>
    <t xml:space="preserve">李贝贝</t>
  </si>
  <si>
    <t xml:space="preserve">201920733</t>
  </si>
  <si>
    <t xml:space="preserve">李史杰</t>
  </si>
  <si>
    <t xml:space="preserve">201920755</t>
  </si>
  <si>
    <t xml:space="preserve">刘星</t>
  </si>
  <si>
    <t xml:space="preserve">201920787</t>
  </si>
  <si>
    <t xml:space="preserve">王蒙歌</t>
  </si>
  <si>
    <t xml:space="preserve">201920869</t>
  </si>
  <si>
    <t xml:space="preserve">韩雪珂</t>
  </si>
  <si>
    <t xml:space="preserve">201920706</t>
  </si>
  <si>
    <t xml:space="preserve">毕亚鸽</t>
  </si>
  <si>
    <t xml:space="preserve">201920636</t>
  </si>
  <si>
    <t xml:space="preserve">刘许蒙</t>
  </si>
  <si>
    <t xml:space="preserve">201920788</t>
  </si>
  <si>
    <t xml:space="preserve">张焕敏</t>
  </si>
  <si>
    <t xml:space="preserve">201920955</t>
  </si>
  <si>
    <t xml:space="preserve">付凯杰</t>
  </si>
  <si>
    <t xml:space="preserve">201920679</t>
  </si>
  <si>
    <t xml:space="preserve">陈茜茜</t>
  </si>
  <si>
    <t xml:space="preserve">201920647</t>
  </si>
  <si>
    <t xml:space="preserve">关培景</t>
  </si>
  <si>
    <t xml:space="preserve">201920696</t>
  </si>
  <si>
    <t xml:space="preserve">崔双双</t>
  </si>
  <si>
    <t xml:space="preserve">201920658</t>
  </si>
  <si>
    <t xml:space="preserve">许淑娟</t>
  </si>
  <si>
    <t xml:space="preserve">201920912</t>
  </si>
  <si>
    <t xml:space="preserve">张单单</t>
  </si>
  <si>
    <t xml:space="preserve">201920953</t>
  </si>
  <si>
    <t xml:space="preserve">丁旭果</t>
  </si>
  <si>
    <t xml:space="preserve">201920665</t>
  </si>
  <si>
    <t xml:space="preserve">杜林飞</t>
  </si>
  <si>
    <t xml:space="preserve">201920668</t>
  </si>
  <si>
    <t xml:space="preserve">纪燕伟</t>
  </si>
  <si>
    <t xml:space="preserve">小学英语</t>
  </si>
  <si>
    <t xml:space="preserve">201921070</t>
  </si>
  <si>
    <t xml:space="preserve">201921242</t>
  </si>
  <si>
    <t xml:space="preserve">程文娟</t>
  </si>
  <si>
    <t xml:space="preserve">201921029</t>
  </si>
  <si>
    <t xml:space="preserve">陈阳</t>
  </si>
  <si>
    <t xml:space="preserve">201921027</t>
  </si>
  <si>
    <t xml:space="preserve">关梦迪</t>
  </si>
  <si>
    <t xml:space="preserve">201921052</t>
  </si>
  <si>
    <t xml:space="preserve">赵晓涵</t>
  </si>
  <si>
    <t xml:space="preserve">201921235</t>
  </si>
  <si>
    <t xml:space="preserve">张丽君</t>
  </si>
  <si>
    <t xml:space="preserve">201921219</t>
  </si>
  <si>
    <t xml:space="preserve">曹贝贝</t>
  </si>
  <si>
    <t xml:space="preserve">201921011</t>
  </si>
  <si>
    <t xml:space="preserve">陈晓芳</t>
  </si>
  <si>
    <t xml:space="preserve">201921024</t>
  </si>
  <si>
    <t xml:space="preserve">李金</t>
  </si>
  <si>
    <t xml:space="preserve">201921092</t>
  </si>
  <si>
    <t xml:space="preserve">吕慧娟</t>
  </si>
  <si>
    <t xml:space="preserve">201921132</t>
  </si>
  <si>
    <t xml:space="preserve">王菲菲</t>
  </si>
  <si>
    <t xml:space="preserve">201921166</t>
  </si>
  <si>
    <t xml:space="preserve">郑兰天</t>
  </si>
  <si>
    <t xml:space="preserve">201921241</t>
  </si>
  <si>
    <t xml:space="preserve">胡亦婷</t>
  </si>
  <si>
    <t xml:space="preserve">201921066</t>
  </si>
  <si>
    <t xml:space="preserve">孙盼利</t>
  </si>
  <si>
    <t xml:space="preserve">201921154</t>
  </si>
  <si>
    <t xml:space="preserve">张其其</t>
  </si>
  <si>
    <t xml:space="preserve">201921223</t>
  </si>
  <si>
    <t xml:space="preserve">宋为丹</t>
  </si>
  <si>
    <t xml:space="preserve">201921149</t>
  </si>
  <si>
    <t xml:space="preserve">黄萌萌</t>
  </si>
  <si>
    <t xml:space="preserve">201921067</t>
  </si>
  <si>
    <t xml:space="preserve">陈哲</t>
  </si>
  <si>
    <t xml:space="preserve">201921028</t>
  </si>
  <si>
    <t xml:space="preserve">聂晓转</t>
  </si>
  <si>
    <t xml:space="preserve">201921137</t>
  </si>
  <si>
    <t xml:space="preserve">冀闪闪</t>
  </si>
  <si>
    <t xml:space="preserve">201921071</t>
  </si>
  <si>
    <t xml:space="preserve">李会克</t>
  </si>
  <si>
    <t xml:space="preserve">201921090</t>
  </si>
  <si>
    <t xml:space="preserve">豆浩文</t>
  </si>
  <si>
    <t xml:space="preserve">小学体育</t>
  </si>
  <si>
    <t xml:space="preserve">201921261</t>
  </si>
  <si>
    <t xml:space="preserve">杨劲草</t>
  </si>
  <si>
    <t xml:space="preserve">201921292</t>
  </si>
  <si>
    <t xml:space="preserve">司航标</t>
  </si>
  <si>
    <t xml:space="preserve">201921282</t>
  </si>
  <si>
    <t xml:space="preserve">宋永恒</t>
  </si>
  <si>
    <t xml:space="preserve">201921285</t>
  </si>
  <si>
    <t xml:space="preserve">董燕飞</t>
  </si>
  <si>
    <t xml:space="preserve">201921260</t>
  </si>
  <si>
    <t xml:space="preserve">朱晟荣</t>
  </si>
  <si>
    <t xml:space="preserve">201921301</t>
  </si>
  <si>
    <t xml:space="preserve">闫龙</t>
  </si>
  <si>
    <t xml:space="preserve">201921290</t>
  </si>
  <si>
    <t xml:space="preserve">戴鹏飞</t>
  </si>
  <si>
    <t xml:space="preserve">201921257</t>
  </si>
  <si>
    <t xml:space="preserve">苏艺倩</t>
  </si>
  <si>
    <t xml:space="preserve">小学音乐</t>
  </si>
  <si>
    <t xml:space="preserve">201921348</t>
  </si>
  <si>
    <t xml:space="preserve">朱烨</t>
  </si>
  <si>
    <t xml:space="preserve">201921377</t>
  </si>
  <si>
    <t xml:space="preserve">姚文光</t>
  </si>
  <si>
    <t xml:space="preserve">201921361</t>
  </si>
  <si>
    <t xml:space="preserve">余文静</t>
  </si>
  <si>
    <t xml:space="preserve">201921362</t>
  </si>
  <si>
    <t xml:space="preserve">刘婉婷</t>
  </si>
  <si>
    <t xml:space="preserve">201921333</t>
  </si>
  <si>
    <t xml:space="preserve">尚换杰</t>
  </si>
  <si>
    <t xml:space="preserve">201921344</t>
  </si>
  <si>
    <t xml:space="preserve">秦腾飞</t>
  </si>
  <si>
    <t xml:space="preserve">201921343</t>
  </si>
  <si>
    <t xml:space="preserve">李梦涵</t>
  </si>
  <si>
    <t xml:space="preserve">201921326</t>
  </si>
  <si>
    <t xml:space="preserve">姚施美</t>
  </si>
  <si>
    <t xml:space="preserve">小学美术</t>
  </si>
  <si>
    <t xml:space="preserve">201921526</t>
  </si>
  <si>
    <t xml:space="preserve">张晓培</t>
  </si>
  <si>
    <t xml:space="preserve">201921541</t>
  </si>
  <si>
    <t xml:space="preserve">姚丹丹</t>
  </si>
  <si>
    <t xml:space="preserve">201921524</t>
  </si>
  <si>
    <t xml:space="preserve">侯佳林</t>
  </si>
  <si>
    <t xml:space="preserve">小学美术 </t>
  </si>
  <si>
    <t xml:space="preserve">201921417</t>
  </si>
  <si>
    <t xml:space="preserve">王琼瑞</t>
  </si>
  <si>
    <t xml:space="preserve">201921504</t>
  </si>
  <si>
    <t xml:space="preserve">鲁兵兵</t>
  </si>
  <si>
    <t xml:space="preserve">201921459</t>
  </si>
  <si>
    <t xml:space="preserve">屈晓宁</t>
  </si>
  <si>
    <t xml:space="preserve">201921473</t>
  </si>
  <si>
    <t xml:space="preserve">张明明</t>
  </si>
  <si>
    <t xml:space="preserve">201921537</t>
  </si>
  <si>
    <t xml:space="preserve">吴爽</t>
  </si>
  <si>
    <t xml:space="preserve">小学信息技术</t>
  </si>
  <si>
    <t xml:space="preserve">201921570</t>
  </si>
  <si>
    <t xml:space="preserve">王颜平</t>
  </si>
  <si>
    <t xml:space="preserve">201921567</t>
  </si>
  <si>
    <t xml:space="preserve">张梦华</t>
  </si>
  <si>
    <t xml:space="preserve">201921572</t>
  </si>
  <si>
    <t xml:space="preserve">李静</t>
  </si>
  <si>
    <t xml:space="preserve">201921559</t>
  </si>
  <si>
    <t xml:space="preserve">孙广利</t>
  </si>
  <si>
    <t xml:space="preserve">201921564</t>
  </si>
  <si>
    <t xml:space="preserve">李文鹤</t>
  </si>
  <si>
    <t xml:space="preserve">2019215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6" applyFont="true" applyBorder="true" applyAlignment="true" applyProtection="false">
      <alignment horizontal="general" vertical="center" textRotation="0" wrapText="false" indent="0" shrinkToFit="false"/>
    </xf>
    <xf numFmtId="164" fontId="17" fillId="26" borderId="6" applyFont="true" applyBorder="true" applyAlignment="true" applyProtection="false">
      <alignment horizontal="general" vertical="center" textRotation="0" wrapText="false" indent="0" shrinkToFit="false"/>
    </xf>
    <xf numFmtId="164" fontId="17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7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13" borderId="11" applyFont="true" applyBorder="true" applyAlignment="true" applyProtection="false">
      <alignment horizontal="general" vertical="center" textRotation="0" wrapText="false" indent="0" shrinkToFit="false"/>
    </xf>
    <xf numFmtId="164" fontId="24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常规 2" xfId="79"/>
    <cellStyle name="常规 3" xfId="80"/>
    <cellStyle name="常规_Sheet1" xfId="81"/>
    <cellStyle name="强调文字颜色 1" xfId="82"/>
    <cellStyle name="强调文字颜色 1 2" xfId="83"/>
    <cellStyle name="强调文字颜色 1 3" xfId="84"/>
    <cellStyle name="强调文字颜色 2" xfId="85"/>
    <cellStyle name="强调文字颜色 2 2" xfId="86"/>
    <cellStyle name="强调文字颜色 2 3" xfId="87"/>
    <cellStyle name="强调文字颜色 3" xfId="88"/>
    <cellStyle name="强调文字颜色 3 2" xfId="89"/>
    <cellStyle name="强调文字颜色 3 3" xfId="90"/>
    <cellStyle name="强调文字颜色 4" xfId="91"/>
    <cellStyle name="强调文字颜色 4 2" xfId="92"/>
    <cellStyle name="强调文字颜色 4 3" xfId="93"/>
    <cellStyle name="强调文字颜色 5" xfId="94"/>
    <cellStyle name="强调文字颜色 5 2" xfId="95"/>
    <cellStyle name="强调文字颜色 5 3" xfId="96"/>
    <cellStyle name="强调文字颜色 6" xfId="97"/>
    <cellStyle name="强调文字颜色 6 2" xfId="98"/>
    <cellStyle name="强调文字颜色 6 3" xfId="99"/>
    <cellStyle name="标题" xfId="100"/>
    <cellStyle name="标题 1" xfId="101"/>
    <cellStyle name="标题 1 2" xfId="102"/>
    <cellStyle name="标题 2" xfId="103"/>
    <cellStyle name="标题 2 2" xfId="104"/>
    <cellStyle name="标题 3" xfId="105"/>
    <cellStyle name="标题 3 2" xfId="106"/>
    <cellStyle name="标题 4" xfId="107"/>
    <cellStyle name="标题 4 2" xfId="108"/>
    <cellStyle name="标题 5" xfId="109"/>
    <cellStyle name="检查单元格" xfId="110"/>
    <cellStyle name="检查单元格 2" xfId="111"/>
    <cellStyle name="检查单元格 3" xfId="112"/>
    <cellStyle name="汇总" xfId="113"/>
    <cellStyle name="汇总 2" xfId="114"/>
    <cellStyle name="汇总 3" xfId="115"/>
    <cellStyle name="注释" xfId="116"/>
    <cellStyle name="注释 2" xfId="117"/>
    <cellStyle name="解释性文本" xfId="118"/>
    <cellStyle name="解释性文本 2" xfId="119"/>
    <cellStyle name="解释性文本 3" xfId="120"/>
    <cellStyle name="警告文本" xfId="121"/>
    <cellStyle name="警告文本 2" xfId="122"/>
    <cellStyle name="警告文本 3" xfId="123"/>
    <cellStyle name="计算" xfId="124"/>
    <cellStyle name="计算 2" xfId="125"/>
    <cellStyle name="输入" xfId="126"/>
    <cellStyle name="输入 2" xfId="127"/>
    <cellStyle name="输入 3" xfId="128"/>
    <cellStyle name="输出" xfId="129"/>
    <cellStyle name="输出 2" xfId="130"/>
    <cellStyle name="输出 3" xfId="131"/>
    <cellStyle name="适中" xfId="132"/>
    <cellStyle name="适中 2" xfId="133"/>
    <cellStyle name="链接单元格" xfId="134"/>
    <cellStyle name="链接单元格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2" activeCellId="0" sqref="G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3.87"/>
    <col collapsed="false" customWidth="true" hidden="false" outlineLevel="0" max="5" min="5" style="0" width="8.11"/>
    <col collapsed="false" customWidth="true" hidden="false" outlineLevel="0" max="6" min="6" style="0" width="4.87"/>
    <col collapsed="false" customWidth="true" hidden="false" outlineLevel="0" max="7" min="7" style="0" width="11.36"/>
    <col collapsed="false" customWidth="true" hidden="false" outlineLevel="0" max="8" min="8" style="0" width="6.87"/>
    <col collapsed="false" customWidth="true" hidden="false" outlineLevel="0" max="9" min="9" style="0" width="7.37"/>
    <col collapsed="false" customWidth="true" hidden="false" outlineLevel="0" max="10" min="10" style="0" width="6.87"/>
    <col collapsed="false" customWidth="true" hidden="false" outlineLevel="0" max="11" min="11" style="0" width="6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57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5" t="s">
        <v>7</v>
      </c>
      <c r="G3" s="5" t="s">
        <v>8</v>
      </c>
      <c r="H3" s="5" t="s">
        <v>9</v>
      </c>
      <c r="I3" s="9" t="s">
        <v>10</v>
      </c>
      <c r="J3" s="9" t="s">
        <v>11</v>
      </c>
      <c r="K3" s="10" t="s">
        <v>1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false" outlineLevel="0" collapsed="false">
      <c r="A4" s="11" t="s">
        <v>13</v>
      </c>
      <c r="B4" s="12" t="s">
        <v>14</v>
      </c>
      <c r="C4" s="12" t="s">
        <v>15</v>
      </c>
      <c r="D4" s="12" t="s">
        <v>16</v>
      </c>
      <c r="E4" s="13" t="s">
        <v>17</v>
      </c>
      <c r="F4" s="11" t="s">
        <v>17</v>
      </c>
      <c r="G4" s="11" t="s">
        <v>18</v>
      </c>
      <c r="H4" s="11" t="n">
        <v>59</v>
      </c>
      <c r="I4" s="14" t="n">
        <v>65.5</v>
      </c>
      <c r="J4" s="14" t="n">
        <v>124.5</v>
      </c>
      <c r="K4" s="15" t="n">
        <f aca="false">J4/2</f>
        <v>62.25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11" t="s">
        <v>19</v>
      </c>
      <c r="B5" s="12" t="s">
        <v>20</v>
      </c>
      <c r="C5" s="12" t="s">
        <v>15</v>
      </c>
      <c r="D5" s="12" t="s">
        <v>16</v>
      </c>
      <c r="E5" s="13" t="s">
        <v>17</v>
      </c>
      <c r="F5" s="11" t="s">
        <v>21</v>
      </c>
      <c r="G5" s="11" t="s">
        <v>22</v>
      </c>
      <c r="H5" s="11" t="n">
        <v>56</v>
      </c>
      <c r="I5" s="14" t="n">
        <v>58.5</v>
      </c>
      <c r="J5" s="14" t="n">
        <v>114.5</v>
      </c>
      <c r="K5" s="15" t="n">
        <f aca="false">J5/2</f>
        <v>57.2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11" t="s">
        <v>23</v>
      </c>
      <c r="B6" s="12" t="s">
        <v>24</v>
      </c>
      <c r="C6" s="12" t="s">
        <v>15</v>
      </c>
      <c r="D6" s="12" t="s">
        <v>16</v>
      </c>
      <c r="E6" s="13" t="s">
        <v>17</v>
      </c>
      <c r="F6" s="11" t="s">
        <v>25</v>
      </c>
      <c r="G6" s="11" t="s">
        <v>26</v>
      </c>
      <c r="H6" s="11" t="n">
        <v>0</v>
      </c>
      <c r="I6" s="14" t="n">
        <v>0</v>
      </c>
      <c r="J6" s="14" t="n">
        <v>0</v>
      </c>
      <c r="K6" s="16" t="s">
        <v>27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4.25" hidden="false" customHeight="false" outlineLevel="0" collapsed="false">
      <c r="A7" s="11" t="s">
        <v>28</v>
      </c>
      <c r="B7" s="12" t="s">
        <v>29</v>
      </c>
      <c r="C7" s="12" t="s">
        <v>15</v>
      </c>
      <c r="D7" s="12" t="s">
        <v>16</v>
      </c>
      <c r="E7" s="13" t="s">
        <v>17</v>
      </c>
      <c r="F7" s="11" t="s">
        <v>30</v>
      </c>
      <c r="G7" s="11" t="s">
        <v>31</v>
      </c>
      <c r="H7" s="11" t="n">
        <v>44</v>
      </c>
      <c r="I7" s="14" t="n">
        <v>73</v>
      </c>
      <c r="J7" s="14" t="n">
        <v>117</v>
      </c>
      <c r="K7" s="15" t="n">
        <f aca="false">J7/2</f>
        <v>58.5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11" t="s">
        <v>32</v>
      </c>
      <c r="B8" s="12" t="s">
        <v>33</v>
      </c>
      <c r="C8" s="12" t="s">
        <v>15</v>
      </c>
      <c r="D8" s="12" t="s">
        <v>16</v>
      </c>
      <c r="E8" s="13" t="s">
        <v>17</v>
      </c>
      <c r="F8" s="11" t="s">
        <v>34</v>
      </c>
      <c r="G8" s="11" t="s">
        <v>35</v>
      </c>
      <c r="H8" s="11" t="n">
        <v>0</v>
      </c>
      <c r="I8" s="14" t="n">
        <v>0</v>
      </c>
      <c r="J8" s="14" t="n">
        <v>0</v>
      </c>
      <c r="K8" s="16" t="s">
        <v>27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11" t="s">
        <v>36</v>
      </c>
      <c r="B9" s="12" t="s">
        <v>37</v>
      </c>
      <c r="C9" s="12" t="s">
        <v>15</v>
      </c>
      <c r="D9" s="12" t="s">
        <v>16</v>
      </c>
      <c r="E9" s="13" t="s">
        <v>17</v>
      </c>
      <c r="F9" s="11" t="s">
        <v>38</v>
      </c>
      <c r="G9" s="11" t="s">
        <v>39</v>
      </c>
      <c r="H9" s="11" t="n">
        <v>43</v>
      </c>
      <c r="I9" s="14" t="n">
        <v>66.5</v>
      </c>
      <c r="J9" s="14" t="n">
        <v>109.5</v>
      </c>
      <c r="K9" s="15" t="n">
        <f aca="false">J9/2</f>
        <v>54.75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4.25" hidden="false" customHeight="false" outlineLevel="0" collapsed="false">
      <c r="A10" s="11" t="s">
        <v>40</v>
      </c>
      <c r="B10" s="12" t="s">
        <v>41</v>
      </c>
      <c r="C10" s="12" t="s">
        <v>15</v>
      </c>
      <c r="D10" s="12" t="s">
        <v>16</v>
      </c>
      <c r="E10" s="13" t="s">
        <v>17</v>
      </c>
      <c r="F10" s="11" t="s">
        <v>42</v>
      </c>
      <c r="G10" s="11" t="s">
        <v>43</v>
      </c>
      <c r="H10" s="11" t="n">
        <v>56</v>
      </c>
      <c r="I10" s="14" t="n">
        <v>70</v>
      </c>
      <c r="J10" s="14" t="n">
        <v>126</v>
      </c>
      <c r="K10" s="15" t="n">
        <f aca="false">J10/2</f>
        <v>63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11" t="s">
        <v>44</v>
      </c>
      <c r="B11" s="12" t="s">
        <v>45</v>
      </c>
      <c r="C11" s="12" t="s">
        <v>15</v>
      </c>
      <c r="D11" s="12" t="s">
        <v>16</v>
      </c>
      <c r="E11" s="13" t="s">
        <v>17</v>
      </c>
      <c r="F11" s="11" t="s">
        <v>46</v>
      </c>
      <c r="G11" s="11" t="s">
        <v>47</v>
      </c>
      <c r="H11" s="11" t="n">
        <v>57</v>
      </c>
      <c r="I11" s="14" t="n">
        <v>79.5</v>
      </c>
      <c r="J11" s="14" t="n">
        <v>136.5</v>
      </c>
      <c r="K11" s="15" t="n">
        <f aca="false">J11/2</f>
        <v>68.2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11" t="s">
        <v>48</v>
      </c>
      <c r="B12" s="12" t="s">
        <v>49</v>
      </c>
      <c r="C12" s="12" t="s">
        <v>15</v>
      </c>
      <c r="D12" s="12" t="s">
        <v>16</v>
      </c>
      <c r="E12" s="13" t="s">
        <v>17</v>
      </c>
      <c r="F12" s="11" t="s">
        <v>50</v>
      </c>
      <c r="G12" s="11" t="s">
        <v>51</v>
      </c>
      <c r="H12" s="11" t="n">
        <v>66</v>
      </c>
      <c r="I12" s="14" t="n">
        <v>71</v>
      </c>
      <c r="J12" s="14" t="n">
        <v>137</v>
      </c>
      <c r="K12" s="15" t="n">
        <f aca="false">J12/2</f>
        <v>68.5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4.25" hidden="false" customHeight="false" outlineLevel="0" collapsed="false">
      <c r="A13" s="11" t="s">
        <v>52</v>
      </c>
      <c r="B13" s="12" t="s">
        <v>53</v>
      </c>
      <c r="C13" s="12" t="s">
        <v>15</v>
      </c>
      <c r="D13" s="12" t="s">
        <v>16</v>
      </c>
      <c r="E13" s="13" t="s">
        <v>17</v>
      </c>
      <c r="F13" s="11" t="s">
        <v>54</v>
      </c>
      <c r="G13" s="11" t="s">
        <v>55</v>
      </c>
      <c r="H13" s="11" t="n">
        <v>0</v>
      </c>
      <c r="I13" s="14" t="n">
        <v>0</v>
      </c>
      <c r="J13" s="14" t="n">
        <v>0</v>
      </c>
      <c r="K13" s="16" t="s">
        <v>27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11" t="s">
        <v>56</v>
      </c>
      <c r="B14" s="12" t="s">
        <v>57</v>
      </c>
      <c r="C14" s="12" t="s">
        <v>15</v>
      </c>
      <c r="D14" s="12" t="s">
        <v>16</v>
      </c>
      <c r="E14" s="13" t="s">
        <v>17</v>
      </c>
      <c r="F14" s="11" t="s">
        <v>58</v>
      </c>
      <c r="G14" s="11" t="s">
        <v>59</v>
      </c>
      <c r="H14" s="11" t="n">
        <v>0</v>
      </c>
      <c r="I14" s="14" t="n">
        <v>0</v>
      </c>
      <c r="J14" s="14" t="n">
        <v>0</v>
      </c>
      <c r="K14" s="16" t="s">
        <v>27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11" t="s">
        <v>60</v>
      </c>
      <c r="B15" s="12" t="s">
        <v>61</v>
      </c>
      <c r="C15" s="12" t="s">
        <v>15</v>
      </c>
      <c r="D15" s="12" t="s">
        <v>16</v>
      </c>
      <c r="E15" s="13" t="s">
        <v>17</v>
      </c>
      <c r="F15" s="11" t="s">
        <v>62</v>
      </c>
      <c r="G15" s="11" t="s">
        <v>63</v>
      </c>
      <c r="H15" s="11" t="n">
        <v>0</v>
      </c>
      <c r="I15" s="14" t="n">
        <v>0</v>
      </c>
      <c r="J15" s="14" t="n">
        <v>0</v>
      </c>
      <c r="K15" s="16" t="s">
        <v>27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4.25" hidden="false" customHeight="false" outlineLevel="0" collapsed="false">
      <c r="A16" s="11" t="s">
        <v>64</v>
      </c>
      <c r="B16" s="12" t="s">
        <v>65</v>
      </c>
      <c r="C16" s="12" t="s">
        <v>15</v>
      </c>
      <c r="D16" s="12" t="s">
        <v>16</v>
      </c>
      <c r="E16" s="13" t="s">
        <v>17</v>
      </c>
      <c r="F16" s="11" t="s">
        <v>66</v>
      </c>
      <c r="G16" s="11" t="s">
        <v>67</v>
      </c>
      <c r="H16" s="11" t="n">
        <v>46</v>
      </c>
      <c r="I16" s="14" t="n">
        <v>73.5</v>
      </c>
      <c r="J16" s="14" t="n">
        <v>119.5</v>
      </c>
      <c r="K16" s="15" t="n">
        <f aca="false">J16/2</f>
        <v>59.75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11" t="s">
        <v>68</v>
      </c>
      <c r="B17" s="12" t="s">
        <v>69</v>
      </c>
      <c r="C17" s="12" t="s">
        <v>15</v>
      </c>
      <c r="D17" s="12" t="s">
        <v>16</v>
      </c>
      <c r="E17" s="13" t="s">
        <v>17</v>
      </c>
      <c r="F17" s="11" t="s">
        <v>70</v>
      </c>
      <c r="G17" s="11" t="s">
        <v>71</v>
      </c>
      <c r="H17" s="11" t="n">
        <v>60</v>
      </c>
      <c r="I17" s="14" t="n">
        <v>66</v>
      </c>
      <c r="J17" s="14" t="n">
        <v>126</v>
      </c>
      <c r="K17" s="15" t="n">
        <f aca="false">J17/2</f>
        <v>63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11" t="s">
        <v>72</v>
      </c>
      <c r="B18" s="12" t="s">
        <v>73</v>
      </c>
      <c r="C18" s="12" t="s">
        <v>15</v>
      </c>
      <c r="D18" s="12" t="s">
        <v>16</v>
      </c>
      <c r="E18" s="13" t="s">
        <v>17</v>
      </c>
      <c r="F18" s="11" t="s">
        <v>74</v>
      </c>
      <c r="G18" s="11" t="s">
        <v>75</v>
      </c>
      <c r="H18" s="11" t="n">
        <v>51</v>
      </c>
      <c r="I18" s="14" t="n">
        <v>58.5</v>
      </c>
      <c r="J18" s="14" t="n">
        <v>109.5</v>
      </c>
      <c r="K18" s="15" t="n">
        <f aca="false">J18/2</f>
        <v>54.75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4.25" hidden="false" customHeight="false" outlineLevel="0" collapsed="false">
      <c r="A19" s="11" t="s">
        <v>76</v>
      </c>
      <c r="B19" s="12" t="s">
        <v>77</v>
      </c>
      <c r="C19" s="12" t="s">
        <v>15</v>
      </c>
      <c r="D19" s="12" t="s">
        <v>16</v>
      </c>
      <c r="E19" s="13" t="s">
        <v>17</v>
      </c>
      <c r="F19" s="11" t="s">
        <v>78</v>
      </c>
      <c r="G19" s="11" t="s">
        <v>79</v>
      </c>
      <c r="H19" s="11" t="n">
        <v>0</v>
      </c>
      <c r="I19" s="14" t="n">
        <v>0</v>
      </c>
      <c r="J19" s="14" t="n">
        <v>0</v>
      </c>
      <c r="K19" s="16" t="s">
        <v>27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11" t="s">
        <v>80</v>
      </c>
      <c r="B20" s="12" t="s">
        <v>81</v>
      </c>
      <c r="C20" s="12" t="s">
        <v>15</v>
      </c>
      <c r="D20" s="12" t="s">
        <v>16</v>
      </c>
      <c r="E20" s="13" t="s">
        <v>17</v>
      </c>
      <c r="F20" s="11" t="s">
        <v>82</v>
      </c>
      <c r="G20" s="11" t="s">
        <v>83</v>
      </c>
      <c r="H20" s="11" t="n">
        <v>57</v>
      </c>
      <c r="I20" s="14" t="n">
        <v>67.5</v>
      </c>
      <c r="J20" s="14" t="n">
        <v>124.5</v>
      </c>
      <c r="K20" s="15" t="n">
        <f aca="false">J20/2</f>
        <v>62.25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11" t="s">
        <v>84</v>
      </c>
      <c r="B21" s="12" t="s">
        <v>85</v>
      </c>
      <c r="C21" s="12" t="s">
        <v>15</v>
      </c>
      <c r="D21" s="12" t="s">
        <v>16</v>
      </c>
      <c r="E21" s="13" t="s">
        <v>17</v>
      </c>
      <c r="F21" s="11" t="s">
        <v>86</v>
      </c>
      <c r="G21" s="11" t="s">
        <v>87</v>
      </c>
      <c r="H21" s="11" t="n">
        <v>67</v>
      </c>
      <c r="I21" s="14" t="n">
        <v>64.5</v>
      </c>
      <c r="J21" s="14" t="n">
        <v>131.5</v>
      </c>
      <c r="K21" s="15" t="n">
        <f aca="false">J21/2</f>
        <v>65.75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4.25" hidden="false" customHeight="false" outlineLevel="0" collapsed="false">
      <c r="A22" s="11" t="s">
        <v>88</v>
      </c>
      <c r="B22" s="12" t="s">
        <v>89</v>
      </c>
      <c r="C22" s="12" t="s">
        <v>15</v>
      </c>
      <c r="D22" s="12" t="s">
        <v>16</v>
      </c>
      <c r="E22" s="13" t="s">
        <v>17</v>
      </c>
      <c r="F22" s="11" t="s">
        <v>90</v>
      </c>
      <c r="G22" s="11" t="s">
        <v>91</v>
      </c>
      <c r="H22" s="11" t="n">
        <v>60</v>
      </c>
      <c r="I22" s="14" t="n">
        <v>66</v>
      </c>
      <c r="J22" s="14" t="n">
        <v>126</v>
      </c>
      <c r="K22" s="15" t="n">
        <f aca="false">J22/2</f>
        <v>63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11" t="s">
        <v>92</v>
      </c>
      <c r="B23" s="12" t="s">
        <v>93</v>
      </c>
      <c r="C23" s="12" t="s">
        <v>15</v>
      </c>
      <c r="D23" s="12" t="s">
        <v>16</v>
      </c>
      <c r="E23" s="13" t="s">
        <v>17</v>
      </c>
      <c r="F23" s="11" t="s">
        <v>94</v>
      </c>
      <c r="G23" s="11" t="s">
        <v>95</v>
      </c>
      <c r="H23" s="11" t="n">
        <v>0</v>
      </c>
      <c r="I23" s="14" t="n">
        <v>0</v>
      </c>
      <c r="J23" s="14" t="n">
        <v>0</v>
      </c>
      <c r="K23" s="16" t="s">
        <v>27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11" t="s">
        <v>96</v>
      </c>
      <c r="B24" s="12" t="s">
        <v>97</v>
      </c>
      <c r="C24" s="12" t="s">
        <v>15</v>
      </c>
      <c r="D24" s="12" t="s">
        <v>16</v>
      </c>
      <c r="E24" s="13" t="s">
        <v>17</v>
      </c>
      <c r="F24" s="11" t="s">
        <v>98</v>
      </c>
      <c r="G24" s="11" t="s">
        <v>99</v>
      </c>
      <c r="H24" s="11" t="n">
        <v>50</v>
      </c>
      <c r="I24" s="14" t="n">
        <v>65</v>
      </c>
      <c r="J24" s="14" t="n">
        <v>115</v>
      </c>
      <c r="K24" s="15" t="n">
        <f aca="false">J24/2</f>
        <v>57.5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4.25" hidden="false" customHeight="false" outlineLevel="0" collapsed="false">
      <c r="A25" s="11" t="s">
        <v>100</v>
      </c>
      <c r="B25" s="12" t="s">
        <v>101</v>
      </c>
      <c r="C25" s="12" t="s">
        <v>15</v>
      </c>
      <c r="D25" s="12" t="s">
        <v>16</v>
      </c>
      <c r="E25" s="13" t="s">
        <v>17</v>
      </c>
      <c r="F25" s="11" t="s">
        <v>102</v>
      </c>
      <c r="G25" s="11" t="s">
        <v>103</v>
      </c>
      <c r="H25" s="11" t="n">
        <v>47</v>
      </c>
      <c r="I25" s="14" t="n">
        <v>77.5</v>
      </c>
      <c r="J25" s="14" t="n">
        <v>124.5</v>
      </c>
      <c r="K25" s="15" t="n">
        <f aca="false">J25/2</f>
        <v>62.25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11" t="s">
        <v>104</v>
      </c>
      <c r="B26" s="12" t="s">
        <v>105</v>
      </c>
      <c r="C26" s="12" t="s">
        <v>15</v>
      </c>
      <c r="D26" s="12" t="s">
        <v>16</v>
      </c>
      <c r="E26" s="13" t="s">
        <v>17</v>
      </c>
      <c r="F26" s="11" t="s">
        <v>106</v>
      </c>
      <c r="G26" s="11" t="s">
        <v>107</v>
      </c>
      <c r="H26" s="11" t="n">
        <v>41</v>
      </c>
      <c r="I26" s="14" t="n">
        <v>46.5</v>
      </c>
      <c r="J26" s="14" t="n">
        <v>87.5</v>
      </c>
      <c r="K26" s="15" t="n">
        <f aca="false">J26/2</f>
        <v>43.75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11" t="s">
        <v>108</v>
      </c>
      <c r="B27" s="12" t="s">
        <v>109</v>
      </c>
      <c r="C27" s="12" t="s">
        <v>15</v>
      </c>
      <c r="D27" s="12" t="s">
        <v>16</v>
      </c>
      <c r="E27" s="13" t="s">
        <v>17</v>
      </c>
      <c r="F27" s="11" t="s">
        <v>110</v>
      </c>
      <c r="G27" s="11" t="s">
        <v>111</v>
      </c>
      <c r="H27" s="11" t="n">
        <v>53</v>
      </c>
      <c r="I27" s="14" t="n">
        <v>60.5</v>
      </c>
      <c r="J27" s="14" t="n">
        <v>113.5</v>
      </c>
      <c r="K27" s="15" t="n">
        <f aca="false">J27/2</f>
        <v>56.75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11" t="s">
        <v>112</v>
      </c>
      <c r="B28" s="12" t="s">
        <v>113</v>
      </c>
      <c r="C28" s="12" t="s">
        <v>15</v>
      </c>
      <c r="D28" s="12" t="s">
        <v>16</v>
      </c>
      <c r="E28" s="13" t="s">
        <v>17</v>
      </c>
      <c r="F28" s="11" t="s">
        <v>114</v>
      </c>
      <c r="G28" s="11" t="s">
        <v>115</v>
      </c>
      <c r="H28" s="11" t="n">
        <v>0</v>
      </c>
      <c r="I28" s="14" t="n">
        <v>0</v>
      </c>
      <c r="J28" s="14" t="n">
        <v>0</v>
      </c>
      <c r="K28" s="16" t="s">
        <v>27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11" t="s">
        <v>116</v>
      </c>
      <c r="B29" s="12" t="s">
        <v>117</v>
      </c>
      <c r="C29" s="12" t="s">
        <v>15</v>
      </c>
      <c r="D29" s="12" t="s">
        <v>16</v>
      </c>
      <c r="E29" s="13" t="s">
        <v>17</v>
      </c>
      <c r="F29" s="11" t="s">
        <v>118</v>
      </c>
      <c r="G29" s="11" t="s">
        <v>119</v>
      </c>
      <c r="H29" s="11" t="n">
        <v>61</v>
      </c>
      <c r="I29" s="14" t="n">
        <v>51.5</v>
      </c>
      <c r="J29" s="14" t="n">
        <v>112.5</v>
      </c>
      <c r="K29" s="15" t="n">
        <f aca="false">J29/2</f>
        <v>56.25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11" t="s">
        <v>120</v>
      </c>
      <c r="B30" s="12" t="s">
        <v>121</v>
      </c>
      <c r="C30" s="12" t="s">
        <v>15</v>
      </c>
      <c r="D30" s="12" t="s">
        <v>16</v>
      </c>
      <c r="E30" s="13" t="s">
        <v>17</v>
      </c>
      <c r="F30" s="11" t="s">
        <v>122</v>
      </c>
      <c r="G30" s="11" t="s">
        <v>123</v>
      </c>
      <c r="H30" s="11" t="n">
        <v>63</v>
      </c>
      <c r="I30" s="14" t="n">
        <v>64.5</v>
      </c>
      <c r="J30" s="14" t="n">
        <v>127.5</v>
      </c>
      <c r="K30" s="15" t="n">
        <f aca="false">J30/2</f>
        <v>63.75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4.25" hidden="false" customHeight="false" outlineLevel="0" collapsed="false">
      <c r="A31" s="11" t="s">
        <v>124</v>
      </c>
      <c r="B31" s="12" t="s">
        <v>125</v>
      </c>
      <c r="C31" s="12" t="s">
        <v>15</v>
      </c>
      <c r="D31" s="12" t="s">
        <v>16</v>
      </c>
      <c r="E31" s="13" t="s">
        <v>17</v>
      </c>
      <c r="F31" s="11" t="s">
        <v>126</v>
      </c>
      <c r="G31" s="11" t="s">
        <v>127</v>
      </c>
      <c r="H31" s="11" t="n">
        <v>54</v>
      </c>
      <c r="I31" s="14" t="n">
        <v>78.5</v>
      </c>
      <c r="J31" s="14" t="n">
        <v>132.5</v>
      </c>
      <c r="K31" s="15" t="n">
        <f aca="false">J31/2</f>
        <v>66.25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11" t="s">
        <v>128</v>
      </c>
      <c r="B32" s="12" t="s">
        <v>129</v>
      </c>
      <c r="C32" s="12" t="s">
        <v>15</v>
      </c>
      <c r="D32" s="12" t="s">
        <v>16</v>
      </c>
      <c r="E32" s="13" t="s">
        <v>17</v>
      </c>
      <c r="F32" s="11" t="s">
        <v>130</v>
      </c>
      <c r="G32" s="11" t="s">
        <v>131</v>
      </c>
      <c r="H32" s="11" t="n">
        <v>54</v>
      </c>
      <c r="I32" s="14" t="n">
        <v>61</v>
      </c>
      <c r="J32" s="14" t="n">
        <v>115</v>
      </c>
      <c r="K32" s="15" t="n">
        <f aca="false">J32/2</f>
        <v>57.5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11" t="s">
        <v>132</v>
      </c>
      <c r="B33" s="12" t="s">
        <v>133</v>
      </c>
      <c r="C33" s="12" t="s">
        <v>15</v>
      </c>
      <c r="D33" s="12" t="s">
        <v>16</v>
      </c>
      <c r="E33" s="13" t="s">
        <v>17</v>
      </c>
      <c r="F33" s="11" t="s">
        <v>134</v>
      </c>
      <c r="G33" s="11" t="s">
        <v>135</v>
      </c>
      <c r="H33" s="11" t="n">
        <v>56</v>
      </c>
      <c r="I33" s="14" t="n">
        <v>70</v>
      </c>
      <c r="J33" s="14" t="n">
        <v>126</v>
      </c>
      <c r="K33" s="15" t="n">
        <f aca="false">J33/2</f>
        <v>63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11" t="s">
        <v>136</v>
      </c>
      <c r="B34" s="12" t="s">
        <v>137</v>
      </c>
      <c r="C34" s="12" t="s">
        <v>15</v>
      </c>
      <c r="D34" s="12" t="s">
        <v>16</v>
      </c>
      <c r="E34" s="13" t="s">
        <v>21</v>
      </c>
      <c r="F34" s="11" t="s">
        <v>17</v>
      </c>
      <c r="G34" s="11" t="s">
        <v>138</v>
      </c>
      <c r="H34" s="11" t="n">
        <v>42</v>
      </c>
      <c r="I34" s="14" t="n">
        <v>44</v>
      </c>
      <c r="J34" s="14" t="n">
        <v>86</v>
      </c>
      <c r="K34" s="15" t="n">
        <f aca="false">J34/2</f>
        <v>43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11" t="s">
        <v>139</v>
      </c>
      <c r="B35" s="12" t="s">
        <v>140</v>
      </c>
      <c r="C35" s="12" t="s">
        <v>15</v>
      </c>
      <c r="D35" s="12" t="s">
        <v>16</v>
      </c>
      <c r="E35" s="13" t="s">
        <v>21</v>
      </c>
      <c r="F35" s="11" t="s">
        <v>21</v>
      </c>
      <c r="G35" s="11" t="s">
        <v>141</v>
      </c>
      <c r="H35" s="11" t="n">
        <v>51</v>
      </c>
      <c r="I35" s="14" t="n">
        <v>66</v>
      </c>
      <c r="J35" s="14" t="n">
        <v>117</v>
      </c>
      <c r="K35" s="15" t="n">
        <f aca="false">J35/2</f>
        <v>58.5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11" t="s">
        <v>142</v>
      </c>
      <c r="B36" s="12" t="s">
        <v>143</v>
      </c>
      <c r="C36" s="12" t="s">
        <v>15</v>
      </c>
      <c r="D36" s="12" t="s">
        <v>16</v>
      </c>
      <c r="E36" s="13" t="s">
        <v>21</v>
      </c>
      <c r="F36" s="11" t="s">
        <v>25</v>
      </c>
      <c r="G36" s="11" t="s">
        <v>144</v>
      </c>
      <c r="H36" s="11" t="n">
        <v>50</v>
      </c>
      <c r="I36" s="14" t="n">
        <v>59.5</v>
      </c>
      <c r="J36" s="14" t="n">
        <v>109.5</v>
      </c>
      <c r="K36" s="15" t="n">
        <f aca="false">J36/2</f>
        <v>54.75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4.25" hidden="false" customHeight="false" outlineLevel="0" collapsed="false">
      <c r="A37" s="11" t="s">
        <v>145</v>
      </c>
      <c r="B37" s="12" t="s">
        <v>146</v>
      </c>
      <c r="C37" s="12" t="s">
        <v>15</v>
      </c>
      <c r="D37" s="12" t="s">
        <v>16</v>
      </c>
      <c r="E37" s="13" t="s">
        <v>21</v>
      </c>
      <c r="F37" s="11" t="s">
        <v>30</v>
      </c>
      <c r="G37" s="11" t="s">
        <v>147</v>
      </c>
      <c r="H37" s="11" t="n">
        <v>0</v>
      </c>
      <c r="I37" s="14" t="n">
        <v>0</v>
      </c>
      <c r="J37" s="14" t="n">
        <v>0</v>
      </c>
      <c r="K37" s="16" t="s">
        <v>27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11" t="s">
        <v>148</v>
      </c>
      <c r="B38" s="12" t="s">
        <v>149</v>
      </c>
      <c r="C38" s="12" t="s">
        <v>150</v>
      </c>
      <c r="D38" s="12" t="s">
        <v>16</v>
      </c>
      <c r="E38" s="13" t="s">
        <v>21</v>
      </c>
      <c r="F38" s="11" t="s">
        <v>34</v>
      </c>
      <c r="G38" s="11" t="s">
        <v>151</v>
      </c>
      <c r="H38" s="17" t="n">
        <v>68</v>
      </c>
      <c r="I38" s="18" t="n">
        <v>66.5</v>
      </c>
      <c r="J38" s="18" t="n">
        <v>134.5</v>
      </c>
      <c r="K38" s="15" t="n">
        <f aca="false">J38/2</f>
        <v>67.25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11" t="s">
        <v>152</v>
      </c>
      <c r="B39" s="12" t="s">
        <v>153</v>
      </c>
      <c r="C39" s="12" t="s">
        <v>15</v>
      </c>
      <c r="D39" s="12" t="s">
        <v>16</v>
      </c>
      <c r="E39" s="13" t="s">
        <v>21</v>
      </c>
      <c r="F39" s="11" t="s">
        <v>38</v>
      </c>
      <c r="G39" s="11" t="s">
        <v>154</v>
      </c>
      <c r="H39" s="11" t="n">
        <v>50</v>
      </c>
      <c r="I39" s="14" t="n">
        <v>53.5</v>
      </c>
      <c r="J39" s="14" t="n">
        <v>103.5</v>
      </c>
      <c r="K39" s="15" t="n">
        <f aca="false">J39/2</f>
        <v>51.75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4.25" hidden="false" customHeight="false" outlineLevel="0" collapsed="false">
      <c r="A40" s="11" t="s">
        <v>155</v>
      </c>
      <c r="B40" s="12" t="s">
        <v>156</v>
      </c>
      <c r="C40" s="12" t="s">
        <v>15</v>
      </c>
      <c r="D40" s="12" t="s">
        <v>16</v>
      </c>
      <c r="E40" s="13" t="s">
        <v>21</v>
      </c>
      <c r="F40" s="11" t="s">
        <v>42</v>
      </c>
      <c r="G40" s="11" t="s">
        <v>157</v>
      </c>
      <c r="H40" s="11" t="n">
        <v>46</v>
      </c>
      <c r="I40" s="14" t="n">
        <v>62</v>
      </c>
      <c r="J40" s="14" t="n">
        <v>108</v>
      </c>
      <c r="K40" s="15" t="n">
        <f aca="false">J40/2</f>
        <v>54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11" t="s">
        <v>158</v>
      </c>
      <c r="B41" s="12" t="s">
        <v>159</v>
      </c>
      <c r="C41" s="12" t="s">
        <v>15</v>
      </c>
      <c r="D41" s="12" t="s">
        <v>16</v>
      </c>
      <c r="E41" s="13" t="s">
        <v>21</v>
      </c>
      <c r="F41" s="11" t="s">
        <v>46</v>
      </c>
      <c r="G41" s="11" t="s">
        <v>160</v>
      </c>
      <c r="H41" s="11" t="n">
        <v>0</v>
      </c>
      <c r="I41" s="14" t="n">
        <v>0</v>
      </c>
      <c r="J41" s="14" t="n">
        <v>0</v>
      </c>
      <c r="K41" s="16" t="s">
        <v>27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11" t="s">
        <v>161</v>
      </c>
      <c r="B42" s="12" t="s">
        <v>162</v>
      </c>
      <c r="C42" s="12" t="s">
        <v>15</v>
      </c>
      <c r="D42" s="12" t="s">
        <v>16</v>
      </c>
      <c r="E42" s="13" t="s">
        <v>21</v>
      </c>
      <c r="F42" s="11" t="s">
        <v>50</v>
      </c>
      <c r="G42" s="11" t="s">
        <v>163</v>
      </c>
      <c r="H42" s="11" t="n">
        <v>30</v>
      </c>
      <c r="I42" s="14" t="n">
        <v>56</v>
      </c>
      <c r="J42" s="14" t="n">
        <v>86</v>
      </c>
      <c r="K42" s="15" t="n">
        <f aca="false">J42/2</f>
        <v>43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11" t="s">
        <v>164</v>
      </c>
      <c r="B43" s="12" t="s">
        <v>165</v>
      </c>
      <c r="C43" s="12" t="s">
        <v>15</v>
      </c>
      <c r="D43" s="12" t="s">
        <v>16</v>
      </c>
      <c r="E43" s="13" t="s">
        <v>21</v>
      </c>
      <c r="F43" s="11" t="s">
        <v>54</v>
      </c>
      <c r="G43" s="11" t="s">
        <v>166</v>
      </c>
      <c r="H43" s="11" t="n">
        <v>49</v>
      </c>
      <c r="I43" s="14" t="n">
        <v>72</v>
      </c>
      <c r="J43" s="14" t="n">
        <v>121</v>
      </c>
      <c r="K43" s="15" t="n">
        <f aca="false">J43/2</f>
        <v>60.5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11" t="s">
        <v>167</v>
      </c>
      <c r="B44" s="12" t="s">
        <v>168</v>
      </c>
      <c r="C44" s="12" t="s">
        <v>15</v>
      </c>
      <c r="D44" s="12" t="s">
        <v>16</v>
      </c>
      <c r="E44" s="13" t="s">
        <v>21</v>
      </c>
      <c r="F44" s="11" t="s">
        <v>58</v>
      </c>
      <c r="G44" s="11" t="s">
        <v>169</v>
      </c>
      <c r="H44" s="11" t="n">
        <v>50</v>
      </c>
      <c r="I44" s="14" t="n">
        <v>68</v>
      </c>
      <c r="J44" s="14" t="n">
        <v>118</v>
      </c>
      <c r="K44" s="15" t="n">
        <f aca="false">J44/2</f>
        <v>59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11" t="s">
        <v>170</v>
      </c>
      <c r="B45" s="12" t="s">
        <v>171</v>
      </c>
      <c r="C45" s="12" t="s">
        <v>15</v>
      </c>
      <c r="D45" s="12" t="s">
        <v>16</v>
      </c>
      <c r="E45" s="13" t="s">
        <v>21</v>
      </c>
      <c r="F45" s="11" t="s">
        <v>62</v>
      </c>
      <c r="G45" s="11" t="s">
        <v>172</v>
      </c>
      <c r="H45" s="11" t="n">
        <v>58</v>
      </c>
      <c r="I45" s="14" t="n">
        <v>64.5</v>
      </c>
      <c r="J45" s="14" t="n">
        <v>122.5</v>
      </c>
      <c r="K45" s="15" t="n">
        <f aca="false">J45/2</f>
        <v>61.25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4.25" hidden="false" customHeight="false" outlineLevel="0" collapsed="false">
      <c r="A46" s="11" t="s">
        <v>173</v>
      </c>
      <c r="B46" s="12" t="s">
        <v>174</v>
      </c>
      <c r="C46" s="12" t="s">
        <v>15</v>
      </c>
      <c r="D46" s="12" t="s">
        <v>16</v>
      </c>
      <c r="E46" s="13" t="s">
        <v>21</v>
      </c>
      <c r="F46" s="11" t="s">
        <v>66</v>
      </c>
      <c r="G46" s="11" t="s">
        <v>175</v>
      </c>
      <c r="H46" s="11" t="n">
        <v>57</v>
      </c>
      <c r="I46" s="14" t="n">
        <v>72</v>
      </c>
      <c r="J46" s="14" t="n">
        <v>129</v>
      </c>
      <c r="K46" s="15" t="n">
        <f aca="false">J46/2</f>
        <v>64.5</v>
      </c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11" t="s">
        <v>176</v>
      </c>
      <c r="B47" s="12" t="s">
        <v>177</v>
      </c>
      <c r="C47" s="12" t="s">
        <v>15</v>
      </c>
      <c r="D47" s="12" t="s">
        <v>16</v>
      </c>
      <c r="E47" s="13" t="s">
        <v>21</v>
      </c>
      <c r="F47" s="11" t="s">
        <v>70</v>
      </c>
      <c r="G47" s="11" t="s">
        <v>178</v>
      </c>
      <c r="H47" s="11" t="n">
        <v>0</v>
      </c>
      <c r="I47" s="14" t="n">
        <v>0</v>
      </c>
      <c r="J47" s="14" t="n">
        <v>0</v>
      </c>
      <c r="K47" s="16" t="s">
        <v>27</v>
      </c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11" t="s">
        <v>179</v>
      </c>
      <c r="B48" s="12" t="s">
        <v>180</v>
      </c>
      <c r="C48" s="12" t="s">
        <v>15</v>
      </c>
      <c r="D48" s="12" t="s">
        <v>16</v>
      </c>
      <c r="E48" s="13" t="s">
        <v>21</v>
      </c>
      <c r="F48" s="11" t="s">
        <v>74</v>
      </c>
      <c r="G48" s="11" t="s">
        <v>181</v>
      </c>
      <c r="H48" s="11" t="n">
        <v>54</v>
      </c>
      <c r="I48" s="14" t="n">
        <v>49</v>
      </c>
      <c r="J48" s="14" t="n">
        <v>103</v>
      </c>
      <c r="K48" s="15" t="n">
        <f aca="false">J48/2</f>
        <v>51.5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4.25" hidden="false" customHeight="false" outlineLevel="0" collapsed="false">
      <c r="A49" s="11" t="s">
        <v>182</v>
      </c>
      <c r="B49" s="12" t="s">
        <v>183</v>
      </c>
      <c r="C49" s="12" t="s">
        <v>15</v>
      </c>
      <c r="D49" s="12" t="s">
        <v>16</v>
      </c>
      <c r="E49" s="13" t="s">
        <v>21</v>
      </c>
      <c r="F49" s="11" t="s">
        <v>78</v>
      </c>
      <c r="G49" s="11" t="s">
        <v>184</v>
      </c>
      <c r="H49" s="11" t="n">
        <v>56</v>
      </c>
      <c r="I49" s="14" t="n">
        <v>77</v>
      </c>
      <c r="J49" s="14" t="n">
        <v>133</v>
      </c>
      <c r="K49" s="15" t="n">
        <f aca="false">J49/2</f>
        <v>66.5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11" t="s">
        <v>185</v>
      </c>
      <c r="B50" s="12" t="s">
        <v>186</v>
      </c>
      <c r="C50" s="12" t="s">
        <v>15</v>
      </c>
      <c r="D50" s="12" t="s">
        <v>16</v>
      </c>
      <c r="E50" s="13" t="s">
        <v>21</v>
      </c>
      <c r="F50" s="11" t="s">
        <v>82</v>
      </c>
      <c r="G50" s="11" t="s">
        <v>187</v>
      </c>
      <c r="H50" s="11" t="n">
        <v>49</v>
      </c>
      <c r="I50" s="14" t="n">
        <v>61.5</v>
      </c>
      <c r="J50" s="14" t="n">
        <v>110.5</v>
      </c>
      <c r="K50" s="15" t="n">
        <f aca="false">J50/2</f>
        <v>55.25</v>
      </c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11" t="s">
        <v>188</v>
      </c>
      <c r="B51" s="12" t="s">
        <v>189</v>
      </c>
      <c r="C51" s="12" t="s">
        <v>15</v>
      </c>
      <c r="D51" s="12" t="s">
        <v>16</v>
      </c>
      <c r="E51" s="13" t="s">
        <v>21</v>
      </c>
      <c r="F51" s="11" t="s">
        <v>86</v>
      </c>
      <c r="G51" s="11" t="s">
        <v>190</v>
      </c>
      <c r="H51" s="11" t="n">
        <v>49</v>
      </c>
      <c r="I51" s="14" t="n">
        <v>62</v>
      </c>
      <c r="J51" s="14" t="n">
        <v>111</v>
      </c>
      <c r="K51" s="15" t="n">
        <f aca="false">J51/2</f>
        <v>55.5</v>
      </c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4.25" hidden="false" customHeight="false" outlineLevel="0" collapsed="false">
      <c r="A52" s="11" t="s">
        <v>191</v>
      </c>
      <c r="B52" s="12" t="s">
        <v>192</v>
      </c>
      <c r="C52" s="12" t="s">
        <v>150</v>
      </c>
      <c r="D52" s="12" t="s">
        <v>16</v>
      </c>
      <c r="E52" s="13" t="s">
        <v>21</v>
      </c>
      <c r="F52" s="11" t="s">
        <v>90</v>
      </c>
      <c r="G52" s="11" t="s">
        <v>193</v>
      </c>
      <c r="H52" s="11" t="n">
        <v>45</v>
      </c>
      <c r="I52" s="14" t="n">
        <v>53.5</v>
      </c>
      <c r="J52" s="14" t="n">
        <v>98.5</v>
      </c>
      <c r="K52" s="15" t="n">
        <f aca="false">J52/2</f>
        <v>49.25</v>
      </c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11" t="s">
        <v>194</v>
      </c>
      <c r="B53" s="12" t="s">
        <v>195</v>
      </c>
      <c r="C53" s="12" t="s">
        <v>15</v>
      </c>
      <c r="D53" s="12" t="s">
        <v>16</v>
      </c>
      <c r="E53" s="13" t="s">
        <v>21</v>
      </c>
      <c r="F53" s="11" t="s">
        <v>94</v>
      </c>
      <c r="G53" s="11" t="s">
        <v>196</v>
      </c>
      <c r="H53" s="11" t="n">
        <v>56</v>
      </c>
      <c r="I53" s="14" t="n">
        <v>72</v>
      </c>
      <c r="J53" s="14" t="n">
        <v>128</v>
      </c>
      <c r="K53" s="15" t="n">
        <f aca="false">J53/2</f>
        <v>64</v>
      </c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11" t="s">
        <v>197</v>
      </c>
      <c r="B54" s="12" t="s">
        <v>198</v>
      </c>
      <c r="C54" s="12" t="s">
        <v>15</v>
      </c>
      <c r="D54" s="12" t="s">
        <v>16</v>
      </c>
      <c r="E54" s="13" t="s">
        <v>21</v>
      </c>
      <c r="F54" s="11" t="s">
        <v>98</v>
      </c>
      <c r="G54" s="11" t="s">
        <v>199</v>
      </c>
      <c r="H54" s="11" t="n">
        <v>53</v>
      </c>
      <c r="I54" s="14" t="n">
        <v>57</v>
      </c>
      <c r="J54" s="14" t="n">
        <v>110</v>
      </c>
      <c r="K54" s="15" t="n">
        <f aca="false">J54/2</f>
        <v>55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4.25" hidden="false" customHeight="false" outlineLevel="0" collapsed="false">
      <c r="A55" s="11" t="s">
        <v>200</v>
      </c>
      <c r="B55" s="12" t="s">
        <v>201</v>
      </c>
      <c r="C55" s="12" t="s">
        <v>15</v>
      </c>
      <c r="D55" s="12" t="s">
        <v>16</v>
      </c>
      <c r="E55" s="13" t="s">
        <v>21</v>
      </c>
      <c r="F55" s="11" t="s">
        <v>102</v>
      </c>
      <c r="G55" s="11" t="s">
        <v>202</v>
      </c>
      <c r="H55" s="11" t="n">
        <v>51</v>
      </c>
      <c r="I55" s="14" t="n">
        <v>68.5</v>
      </c>
      <c r="J55" s="14" t="n">
        <v>119.5</v>
      </c>
      <c r="K55" s="15" t="n">
        <f aca="false">J55/2</f>
        <v>59.75</v>
      </c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11" t="s">
        <v>203</v>
      </c>
      <c r="B56" s="12" t="s">
        <v>204</v>
      </c>
      <c r="C56" s="12" t="s">
        <v>15</v>
      </c>
      <c r="D56" s="12" t="s">
        <v>16</v>
      </c>
      <c r="E56" s="13" t="s">
        <v>21</v>
      </c>
      <c r="F56" s="11" t="s">
        <v>106</v>
      </c>
      <c r="G56" s="11" t="s">
        <v>205</v>
      </c>
      <c r="H56" s="11" t="n">
        <v>46</v>
      </c>
      <c r="I56" s="14" t="n">
        <v>65.5</v>
      </c>
      <c r="J56" s="14" t="n">
        <v>111.5</v>
      </c>
      <c r="K56" s="15" t="n">
        <f aca="false">J56/2</f>
        <v>55.75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11" t="s">
        <v>206</v>
      </c>
      <c r="B57" s="12" t="s">
        <v>207</v>
      </c>
      <c r="C57" s="12" t="s">
        <v>15</v>
      </c>
      <c r="D57" s="12" t="s">
        <v>16</v>
      </c>
      <c r="E57" s="13" t="s">
        <v>21</v>
      </c>
      <c r="F57" s="11" t="s">
        <v>110</v>
      </c>
      <c r="G57" s="11" t="s">
        <v>208</v>
      </c>
      <c r="H57" s="11" t="n">
        <v>0</v>
      </c>
      <c r="I57" s="14" t="n">
        <v>0</v>
      </c>
      <c r="J57" s="14" t="n">
        <v>0</v>
      </c>
      <c r="K57" s="16" t="s">
        <v>27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4.25" hidden="false" customHeight="false" outlineLevel="0" collapsed="false">
      <c r="A58" s="11" t="s">
        <v>209</v>
      </c>
      <c r="B58" s="12" t="s">
        <v>210</v>
      </c>
      <c r="C58" s="12" t="s">
        <v>15</v>
      </c>
      <c r="D58" s="12" t="s">
        <v>16</v>
      </c>
      <c r="E58" s="13" t="s">
        <v>21</v>
      </c>
      <c r="F58" s="11" t="s">
        <v>114</v>
      </c>
      <c r="G58" s="11" t="s">
        <v>211</v>
      </c>
      <c r="H58" s="11" t="n">
        <v>50</v>
      </c>
      <c r="I58" s="14" t="n">
        <v>58</v>
      </c>
      <c r="J58" s="14" t="n">
        <v>108</v>
      </c>
      <c r="K58" s="15" t="n">
        <f aca="false">J58/2</f>
        <v>54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11" t="s">
        <v>212</v>
      </c>
      <c r="B59" s="12" t="s">
        <v>213</v>
      </c>
      <c r="C59" s="12" t="s">
        <v>15</v>
      </c>
      <c r="D59" s="12" t="s">
        <v>16</v>
      </c>
      <c r="E59" s="13" t="s">
        <v>21</v>
      </c>
      <c r="F59" s="11" t="s">
        <v>118</v>
      </c>
      <c r="G59" s="11" t="s">
        <v>214</v>
      </c>
      <c r="H59" s="11" t="n">
        <v>56</v>
      </c>
      <c r="I59" s="14" t="n">
        <v>63.5</v>
      </c>
      <c r="J59" s="14" t="n">
        <v>119.5</v>
      </c>
      <c r="K59" s="15" t="n">
        <f aca="false">J59/2</f>
        <v>59.75</v>
      </c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11" t="s">
        <v>215</v>
      </c>
      <c r="B60" s="12" t="s">
        <v>216</v>
      </c>
      <c r="C60" s="12" t="s">
        <v>15</v>
      </c>
      <c r="D60" s="12" t="s">
        <v>16</v>
      </c>
      <c r="E60" s="13" t="s">
        <v>21</v>
      </c>
      <c r="F60" s="11" t="s">
        <v>122</v>
      </c>
      <c r="G60" s="11" t="s">
        <v>217</v>
      </c>
      <c r="H60" s="11" t="n">
        <v>0</v>
      </c>
      <c r="I60" s="14" t="n">
        <v>0</v>
      </c>
      <c r="J60" s="14" t="n">
        <v>0</v>
      </c>
      <c r="K60" s="16" t="s">
        <v>27</v>
      </c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4.25" hidden="false" customHeight="false" outlineLevel="0" collapsed="false">
      <c r="A61" s="11" t="s">
        <v>218</v>
      </c>
      <c r="B61" s="12" t="s">
        <v>219</v>
      </c>
      <c r="C61" s="12" t="s">
        <v>15</v>
      </c>
      <c r="D61" s="12" t="s">
        <v>16</v>
      </c>
      <c r="E61" s="13" t="s">
        <v>21</v>
      </c>
      <c r="F61" s="11" t="s">
        <v>126</v>
      </c>
      <c r="G61" s="11" t="s">
        <v>220</v>
      </c>
      <c r="H61" s="11" t="n">
        <v>64</v>
      </c>
      <c r="I61" s="14" t="n">
        <v>54</v>
      </c>
      <c r="J61" s="14" t="n">
        <v>118</v>
      </c>
      <c r="K61" s="15" t="n">
        <f aca="false">J61/2</f>
        <v>59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11" t="s">
        <v>221</v>
      </c>
      <c r="B62" s="12" t="s">
        <v>222</v>
      </c>
      <c r="C62" s="12" t="s">
        <v>15</v>
      </c>
      <c r="D62" s="12" t="s">
        <v>16</v>
      </c>
      <c r="E62" s="13" t="s">
        <v>21</v>
      </c>
      <c r="F62" s="11" t="s">
        <v>130</v>
      </c>
      <c r="G62" s="11" t="s">
        <v>223</v>
      </c>
      <c r="H62" s="11" t="n">
        <v>69</v>
      </c>
      <c r="I62" s="14" t="n">
        <v>78</v>
      </c>
      <c r="J62" s="14" t="n">
        <v>147</v>
      </c>
      <c r="K62" s="15" t="n">
        <f aca="false">J62/2</f>
        <v>73.5</v>
      </c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11" t="s">
        <v>224</v>
      </c>
      <c r="B63" s="12" t="s">
        <v>225</v>
      </c>
      <c r="C63" s="12" t="s">
        <v>15</v>
      </c>
      <c r="D63" s="12" t="s">
        <v>16</v>
      </c>
      <c r="E63" s="13" t="s">
        <v>21</v>
      </c>
      <c r="F63" s="11" t="s">
        <v>134</v>
      </c>
      <c r="G63" s="11" t="s">
        <v>226</v>
      </c>
      <c r="H63" s="11" t="n">
        <v>0</v>
      </c>
      <c r="I63" s="14" t="n">
        <v>0</v>
      </c>
      <c r="J63" s="14" t="n">
        <v>0</v>
      </c>
      <c r="K63" s="16" t="s">
        <v>27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4.25" hidden="false" customHeight="false" outlineLevel="0" collapsed="false">
      <c r="A64" s="11" t="s">
        <v>227</v>
      </c>
      <c r="B64" s="12" t="s">
        <v>228</v>
      </c>
      <c r="C64" s="12" t="s">
        <v>15</v>
      </c>
      <c r="D64" s="12" t="s">
        <v>16</v>
      </c>
      <c r="E64" s="13" t="s">
        <v>25</v>
      </c>
      <c r="F64" s="11" t="s">
        <v>17</v>
      </c>
      <c r="G64" s="11" t="s">
        <v>229</v>
      </c>
      <c r="H64" s="11" t="n">
        <v>60</v>
      </c>
      <c r="I64" s="14" t="n">
        <v>69</v>
      </c>
      <c r="J64" s="14" t="n">
        <v>129</v>
      </c>
      <c r="K64" s="15" t="n">
        <f aca="false">J64/2</f>
        <v>64.5</v>
      </c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11" t="s">
        <v>230</v>
      </c>
      <c r="B65" s="12" t="s">
        <v>231</v>
      </c>
      <c r="C65" s="12" t="s">
        <v>15</v>
      </c>
      <c r="D65" s="12" t="s">
        <v>16</v>
      </c>
      <c r="E65" s="13" t="s">
        <v>25</v>
      </c>
      <c r="F65" s="11" t="s">
        <v>21</v>
      </c>
      <c r="G65" s="11" t="s">
        <v>232</v>
      </c>
      <c r="H65" s="11" t="n">
        <v>59</v>
      </c>
      <c r="I65" s="14" t="n">
        <v>64</v>
      </c>
      <c r="J65" s="14" t="n">
        <v>123</v>
      </c>
      <c r="K65" s="15" t="n">
        <f aca="false">J65/2</f>
        <v>61.5</v>
      </c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11" t="s">
        <v>233</v>
      </c>
      <c r="B66" s="12" t="s">
        <v>234</v>
      </c>
      <c r="C66" s="12" t="s">
        <v>15</v>
      </c>
      <c r="D66" s="12" t="s">
        <v>16</v>
      </c>
      <c r="E66" s="13" t="s">
        <v>25</v>
      </c>
      <c r="F66" s="11" t="s">
        <v>25</v>
      </c>
      <c r="G66" s="11" t="s">
        <v>235</v>
      </c>
      <c r="H66" s="11" t="n">
        <v>60</v>
      </c>
      <c r="I66" s="14" t="n">
        <v>64.5</v>
      </c>
      <c r="J66" s="14" t="n">
        <v>124.5</v>
      </c>
      <c r="K66" s="15" t="n">
        <f aca="false">J66/2</f>
        <v>62.25</v>
      </c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false" outlineLevel="0" collapsed="false">
      <c r="A67" s="11" t="s">
        <v>236</v>
      </c>
      <c r="B67" s="12" t="s">
        <v>237</v>
      </c>
      <c r="C67" s="12" t="s">
        <v>15</v>
      </c>
      <c r="D67" s="12" t="s">
        <v>16</v>
      </c>
      <c r="E67" s="13" t="s">
        <v>25</v>
      </c>
      <c r="F67" s="11" t="s">
        <v>30</v>
      </c>
      <c r="G67" s="11" t="s">
        <v>238</v>
      </c>
      <c r="H67" s="11" t="n">
        <v>68</v>
      </c>
      <c r="I67" s="14" t="n">
        <v>62</v>
      </c>
      <c r="J67" s="14" t="n">
        <v>130</v>
      </c>
      <c r="K67" s="15" t="n">
        <f aca="false">J67/2</f>
        <v>65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false" outlineLevel="0" collapsed="false">
      <c r="A68" s="11" t="s">
        <v>239</v>
      </c>
      <c r="B68" s="12" t="s">
        <v>240</v>
      </c>
      <c r="C68" s="12" t="s">
        <v>15</v>
      </c>
      <c r="D68" s="12" t="s">
        <v>16</v>
      </c>
      <c r="E68" s="13" t="s">
        <v>25</v>
      </c>
      <c r="F68" s="11" t="s">
        <v>34</v>
      </c>
      <c r="G68" s="11" t="s">
        <v>241</v>
      </c>
      <c r="H68" s="11" t="n">
        <v>51</v>
      </c>
      <c r="I68" s="14" t="n">
        <v>73</v>
      </c>
      <c r="J68" s="14" t="n">
        <v>124</v>
      </c>
      <c r="K68" s="15" t="n">
        <f aca="false">J68/2</f>
        <v>62</v>
      </c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false" outlineLevel="0" collapsed="false">
      <c r="A69" s="11" t="s">
        <v>242</v>
      </c>
      <c r="B69" s="12" t="s">
        <v>243</v>
      </c>
      <c r="C69" s="12" t="s">
        <v>150</v>
      </c>
      <c r="D69" s="12" t="s">
        <v>16</v>
      </c>
      <c r="E69" s="13" t="s">
        <v>25</v>
      </c>
      <c r="F69" s="11" t="s">
        <v>38</v>
      </c>
      <c r="G69" s="11" t="s">
        <v>244</v>
      </c>
      <c r="H69" s="11" t="n">
        <v>0</v>
      </c>
      <c r="I69" s="14" t="n">
        <v>0</v>
      </c>
      <c r="J69" s="14" t="n">
        <v>0</v>
      </c>
      <c r="K69" s="16" t="s">
        <v>27</v>
      </c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false" outlineLevel="0" collapsed="false">
      <c r="A70" s="11" t="s">
        <v>245</v>
      </c>
      <c r="B70" s="12" t="s">
        <v>246</v>
      </c>
      <c r="C70" s="12" t="s">
        <v>15</v>
      </c>
      <c r="D70" s="12" t="s">
        <v>16</v>
      </c>
      <c r="E70" s="13" t="s">
        <v>25</v>
      </c>
      <c r="F70" s="11" t="s">
        <v>42</v>
      </c>
      <c r="G70" s="11" t="s">
        <v>247</v>
      </c>
      <c r="H70" s="11" t="n">
        <v>0</v>
      </c>
      <c r="I70" s="14" t="n">
        <v>0</v>
      </c>
      <c r="J70" s="14" t="n">
        <v>0</v>
      </c>
      <c r="K70" s="16" t="s">
        <v>27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false" outlineLevel="0" collapsed="false">
      <c r="A71" s="11" t="s">
        <v>248</v>
      </c>
      <c r="B71" s="12" t="s">
        <v>249</v>
      </c>
      <c r="C71" s="12" t="s">
        <v>15</v>
      </c>
      <c r="D71" s="12" t="s">
        <v>16</v>
      </c>
      <c r="E71" s="13" t="s">
        <v>25</v>
      </c>
      <c r="F71" s="11" t="s">
        <v>46</v>
      </c>
      <c r="G71" s="11" t="s">
        <v>250</v>
      </c>
      <c r="H71" s="11" t="n">
        <v>61</v>
      </c>
      <c r="I71" s="14" t="n">
        <v>69.5</v>
      </c>
      <c r="J71" s="14" t="n">
        <v>130.5</v>
      </c>
      <c r="K71" s="15" t="n">
        <f aca="false">J71/2</f>
        <v>65.25</v>
      </c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false" outlineLevel="0" collapsed="false">
      <c r="A72" s="11" t="s">
        <v>251</v>
      </c>
      <c r="B72" s="12" t="s">
        <v>252</v>
      </c>
      <c r="C72" s="12" t="s">
        <v>15</v>
      </c>
      <c r="D72" s="12" t="s">
        <v>16</v>
      </c>
      <c r="E72" s="13" t="s">
        <v>25</v>
      </c>
      <c r="F72" s="11" t="s">
        <v>50</v>
      </c>
      <c r="G72" s="11" t="s">
        <v>253</v>
      </c>
      <c r="H72" s="11" t="n">
        <v>0</v>
      </c>
      <c r="I72" s="14" t="n">
        <v>0</v>
      </c>
      <c r="J72" s="14" t="n">
        <v>0</v>
      </c>
      <c r="K72" s="16" t="s">
        <v>27</v>
      </c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false" outlineLevel="0" collapsed="false">
      <c r="A73" s="11" t="s">
        <v>254</v>
      </c>
      <c r="B73" s="12" t="s">
        <v>255</v>
      </c>
      <c r="C73" s="12" t="s">
        <v>15</v>
      </c>
      <c r="D73" s="12" t="s">
        <v>16</v>
      </c>
      <c r="E73" s="13" t="s">
        <v>25</v>
      </c>
      <c r="F73" s="11" t="s">
        <v>54</v>
      </c>
      <c r="G73" s="11" t="s">
        <v>256</v>
      </c>
      <c r="H73" s="11" t="n">
        <v>58</v>
      </c>
      <c r="I73" s="14" t="n">
        <v>79.5</v>
      </c>
      <c r="J73" s="14" t="n">
        <v>137.5</v>
      </c>
      <c r="K73" s="15" t="n">
        <f aca="false">J73/2</f>
        <v>68.75</v>
      </c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false" outlineLevel="0" collapsed="false">
      <c r="A74" s="11" t="s">
        <v>257</v>
      </c>
      <c r="B74" s="12" t="s">
        <v>258</v>
      </c>
      <c r="C74" s="12" t="s">
        <v>15</v>
      </c>
      <c r="D74" s="12" t="s">
        <v>16</v>
      </c>
      <c r="E74" s="13" t="s">
        <v>25</v>
      </c>
      <c r="F74" s="11" t="s">
        <v>58</v>
      </c>
      <c r="G74" s="11" t="s">
        <v>259</v>
      </c>
      <c r="H74" s="11" t="n">
        <v>60</v>
      </c>
      <c r="I74" s="14" t="n">
        <v>62.5</v>
      </c>
      <c r="J74" s="14" t="n">
        <v>122.5</v>
      </c>
      <c r="K74" s="15" t="n">
        <f aca="false">J74/2</f>
        <v>61.25</v>
      </c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false" outlineLevel="0" collapsed="false">
      <c r="A75" s="11" t="s">
        <v>260</v>
      </c>
      <c r="B75" s="12" t="s">
        <v>261</v>
      </c>
      <c r="C75" s="12" t="s">
        <v>15</v>
      </c>
      <c r="D75" s="12" t="s">
        <v>16</v>
      </c>
      <c r="E75" s="13" t="s">
        <v>25</v>
      </c>
      <c r="F75" s="11" t="s">
        <v>62</v>
      </c>
      <c r="G75" s="11" t="s">
        <v>262</v>
      </c>
      <c r="H75" s="11" t="n">
        <v>61</v>
      </c>
      <c r="I75" s="14" t="n">
        <v>56</v>
      </c>
      <c r="J75" s="14" t="n">
        <v>117</v>
      </c>
      <c r="K75" s="15" t="n">
        <f aca="false">J75/2</f>
        <v>58.5</v>
      </c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false" outlineLevel="0" collapsed="false">
      <c r="A76" s="11" t="s">
        <v>263</v>
      </c>
      <c r="B76" s="12" t="s">
        <v>264</v>
      </c>
      <c r="C76" s="12" t="s">
        <v>15</v>
      </c>
      <c r="D76" s="12" t="s">
        <v>16</v>
      </c>
      <c r="E76" s="13" t="s">
        <v>25</v>
      </c>
      <c r="F76" s="11" t="s">
        <v>66</v>
      </c>
      <c r="G76" s="11" t="s">
        <v>265</v>
      </c>
      <c r="H76" s="11" t="n">
        <v>50</v>
      </c>
      <c r="I76" s="14" t="n">
        <v>62.5</v>
      </c>
      <c r="J76" s="14" t="n">
        <v>112.5</v>
      </c>
      <c r="K76" s="15" t="n">
        <f aca="false">J76/2</f>
        <v>56.25</v>
      </c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false" outlineLevel="0" collapsed="false">
      <c r="A77" s="11" t="s">
        <v>266</v>
      </c>
      <c r="B77" s="12" t="s">
        <v>267</v>
      </c>
      <c r="C77" s="12" t="s">
        <v>15</v>
      </c>
      <c r="D77" s="12" t="s">
        <v>16</v>
      </c>
      <c r="E77" s="13" t="s">
        <v>25</v>
      </c>
      <c r="F77" s="11" t="s">
        <v>70</v>
      </c>
      <c r="G77" s="11" t="s">
        <v>268</v>
      </c>
      <c r="H77" s="11" t="n">
        <v>0</v>
      </c>
      <c r="I77" s="14" t="n">
        <v>0</v>
      </c>
      <c r="J77" s="14" t="n">
        <v>0</v>
      </c>
      <c r="K77" s="16" t="s">
        <v>27</v>
      </c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false" outlineLevel="0" collapsed="false">
      <c r="A78" s="11" t="s">
        <v>269</v>
      </c>
      <c r="B78" s="12" t="s">
        <v>270</v>
      </c>
      <c r="C78" s="12" t="s">
        <v>15</v>
      </c>
      <c r="D78" s="12" t="s">
        <v>16</v>
      </c>
      <c r="E78" s="13" t="s">
        <v>25</v>
      </c>
      <c r="F78" s="11" t="s">
        <v>74</v>
      </c>
      <c r="G78" s="11" t="s">
        <v>271</v>
      </c>
      <c r="H78" s="11" t="n">
        <v>59</v>
      </c>
      <c r="I78" s="14" t="n">
        <v>62</v>
      </c>
      <c r="J78" s="14" t="n">
        <v>121</v>
      </c>
      <c r="K78" s="15" t="n">
        <f aca="false">J78/2</f>
        <v>60.5</v>
      </c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false" outlineLevel="0" collapsed="false">
      <c r="A79" s="11" t="s">
        <v>272</v>
      </c>
      <c r="B79" s="12" t="s">
        <v>273</v>
      </c>
      <c r="C79" s="12" t="s">
        <v>15</v>
      </c>
      <c r="D79" s="12" t="s">
        <v>16</v>
      </c>
      <c r="E79" s="13" t="s">
        <v>25</v>
      </c>
      <c r="F79" s="11" t="s">
        <v>78</v>
      </c>
      <c r="G79" s="11" t="s">
        <v>274</v>
      </c>
      <c r="H79" s="11" t="n">
        <v>61</v>
      </c>
      <c r="I79" s="14" t="n">
        <v>67</v>
      </c>
      <c r="J79" s="14" t="n">
        <v>128</v>
      </c>
      <c r="K79" s="15" t="n">
        <f aca="false">J79/2</f>
        <v>64</v>
      </c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false" outlineLevel="0" collapsed="false">
      <c r="A80" s="11" t="s">
        <v>275</v>
      </c>
      <c r="B80" s="12" t="s">
        <v>276</v>
      </c>
      <c r="C80" s="12" t="s">
        <v>15</v>
      </c>
      <c r="D80" s="12" t="s">
        <v>16</v>
      </c>
      <c r="E80" s="13" t="s">
        <v>25</v>
      </c>
      <c r="F80" s="11" t="s">
        <v>82</v>
      </c>
      <c r="G80" s="11" t="s">
        <v>277</v>
      </c>
      <c r="H80" s="11" t="n">
        <v>63</v>
      </c>
      <c r="I80" s="14" t="n">
        <v>71</v>
      </c>
      <c r="J80" s="14" t="n">
        <v>134</v>
      </c>
      <c r="K80" s="15" t="n">
        <f aca="false">J80/2</f>
        <v>67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false" outlineLevel="0" collapsed="false">
      <c r="A81" s="11" t="s">
        <v>278</v>
      </c>
      <c r="B81" s="12" t="s">
        <v>279</v>
      </c>
      <c r="C81" s="12" t="s">
        <v>15</v>
      </c>
      <c r="D81" s="12" t="s">
        <v>16</v>
      </c>
      <c r="E81" s="13" t="s">
        <v>25</v>
      </c>
      <c r="F81" s="11" t="s">
        <v>86</v>
      </c>
      <c r="G81" s="11" t="s">
        <v>280</v>
      </c>
      <c r="H81" s="11" t="n">
        <v>49</v>
      </c>
      <c r="I81" s="14" t="n">
        <v>67.5</v>
      </c>
      <c r="J81" s="14" t="n">
        <v>116.5</v>
      </c>
      <c r="K81" s="15" t="n">
        <f aca="false">J81/2</f>
        <v>58.25</v>
      </c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false" outlineLevel="0" collapsed="false">
      <c r="A82" s="11" t="s">
        <v>281</v>
      </c>
      <c r="B82" s="12" t="s">
        <v>282</v>
      </c>
      <c r="C82" s="12" t="s">
        <v>15</v>
      </c>
      <c r="D82" s="12" t="s">
        <v>16</v>
      </c>
      <c r="E82" s="13" t="s">
        <v>25</v>
      </c>
      <c r="F82" s="11" t="s">
        <v>90</v>
      </c>
      <c r="G82" s="11" t="s">
        <v>283</v>
      </c>
      <c r="H82" s="11" t="n">
        <v>49</v>
      </c>
      <c r="I82" s="14" t="n">
        <v>78.5</v>
      </c>
      <c r="J82" s="14" t="n">
        <v>127.5</v>
      </c>
      <c r="K82" s="15" t="n">
        <f aca="false">J82/2</f>
        <v>63.75</v>
      </c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4.25" hidden="false" customHeight="false" outlineLevel="0" collapsed="false">
      <c r="A83" s="11" t="s">
        <v>284</v>
      </c>
      <c r="B83" s="12" t="s">
        <v>285</v>
      </c>
      <c r="C83" s="12" t="s">
        <v>15</v>
      </c>
      <c r="D83" s="12" t="s">
        <v>16</v>
      </c>
      <c r="E83" s="13" t="s">
        <v>25</v>
      </c>
      <c r="F83" s="11" t="s">
        <v>94</v>
      </c>
      <c r="G83" s="11" t="s">
        <v>286</v>
      </c>
      <c r="H83" s="11" t="n">
        <v>61</v>
      </c>
      <c r="I83" s="14" t="n">
        <v>64</v>
      </c>
      <c r="J83" s="14" t="n">
        <v>125</v>
      </c>
      <c r="K83" s="15" t="n">
        <f aca="false">J83/2</f>
        <v>62.5</v>
      </c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4.25" hidden="false" customHeight="false" outlineLevel="0" collapsed="false">
      <c r="A84" s="11" t="s">
        <v>287</v>
      </c>
      <c r="B84" s="12" t="s">
        <v>288</v>
      </c>
      <c r="C84" s="12" t="s">
        <v>15</v>
      </c>
      <c r="D84" s="12" t="s">
        <v>16</v>
      </c>
      <c r="E84" s="13" t="s">
        <v>25</v>
      </c>
      <c r="F84" s="11" t="s">
        <v>98</v>
      </c>
      <c r="G84" s="11" t="s">
        <v>289</v>
      </c>
      <c r="H84" s="11" t="n">
        <v>61</v>
      </c>
      <c r="I84" s="14" t="n">
        <v>62.5</v>
      </c>
      <c r="J84" s="14" t="n">
        <v>123.5</v>
      </c>
      <c r="K84" s="15" t="n">
        <f aca="false">J84/2</f>
        <v>61.75</v>
      </c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4.25" hidden="false" customHeight="false" outlineLevel="0" collapsed="false">
      <c r="A85" s="11" t="s">
        <v>290</v>
      </c>
      <c r="B85" s="12" t="s">
        <v>291</v>
      </c>
      <c r="C85" s="12" t="s">
        <v>15</v>
      </c>
      <c r="D85" s="12" t="s">
        <v>16</v>
      </c>
      <c r="E85" s="13" t="s">
        <v>25</v>
      </c>
      <c r="F85" s="11" t="s">
        <v>102</v>
      </c>
      <c r="G85" s="11" t="s">
        <v>292</v>
      </c>
      <c r="H85" s="11" t="n">
        <v>62</v>
      </c>
      <c r="I85" s="14" t="n">
        <v>72.5</v>
      </c>
      <c r="J85" s="14" t="n">
        <v>134.5</v>
      </c>
      <c r="K85" s="15" t="n">
        <f aca="false">J85/2</f>
        <v>67.25</v>
      </c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4.25" hidden="false" customHeight="false" outlineLevel="0" collapsed="false">
      <c r="A86" s="11" t="s">
        <v>293</v>
      </c>
      <c r="B86" s="12" t="s">
        <v>294</v>
      </c>
      <c r="C86" s="12" t="s">
        <v>15</v>
      </c>
      <c r="D86" s="12" t="s">
        <v>16</v>
      </c>
      <c r="E86" s="13" t="s">
        <v>25</v>
      </c>
      <c r="F86" s="11" t="s">
        <v>106</v>
      </c>
      <c r="G86" s="11" t="s">
        <v>295</v>
      </c>
      <c r="H86" s="11" t="n">
        <v>0</v>
      </c>
      <c r="I86" s="14" t="n">
        <v>0</v>
      </c>
      <c r="J86" s="14" t="n">
        <v>0</v>
      </c>
      <c r="K86" s="16" t="s">
        <v>27</v>
      </c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4.25" hidden="false" customHeight="false" outlineLevel="0" collapsed="false">
      <c r="A87" s="11" t="s">
        <v>296</v>
      </c>
      <c r="B87" s="12" t="s">
        <v>297</v>
      </c>
      <c r="C87" s="12" t="s">
        <v>15</v>
      </c>
      <c r="D87" s="12" t="s">
        <v>16</v>
      </c>
      <c r="E87" s="13" t="s">
        <v>25</v>
      </c>
      <c r="F87" s="11" t="s">
        <v>110</v>
      </c>
      <c r="G87" s="11" t="s">
        <v>298</v>
      </c>
      <c r="H87" s="11" t="n">
        <v>61</v>
      </c>
      <c r="I87" s="14" t="n">
        <v>60</v>
      </c>
      <c r="J87" s="14" t="n">
        <v>121</v>
      </c>
      <c r="K87" s="15" t="n">
        <f aca="false">J87/2</f>
        <v>60.5</v>
      </c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4.25" hidden="false" customHeight="false" outlineLevel="0" collapsed="false">
      <c r="A88" s="11" t="s">
        <v>299</v>
      </c>
      <c r="B88" s="12" t="s">
        <v>300</v>
      </c>
      <c r="C88" s="12" t="s">
        <v>15</v>
      </c>
      <c r="D88" s="12" t="s">
        <v>16</v>
      </c>
      <c r="E88" s="13" t="s">
        <v>25</v>
      </c>
      <c r="F88" s="11" t="s">
        <v>114</v>
      </c>
      <c r="G88" s="11" t="s">
        <v>301</v>
      </c>
      <c r="H88" s="11" t="n">
        <v>50</v>
      </c>
      <c r="I88" s="14" t="n">
        <v>69</v>
      </c>
      <c r="J88" s="14" t="n">
        <v>119</v>
      </c>
      <c r="K88" s="15" t="n">
        <f aca="false">J88/2</f>
        <v>59.5</v>
      </c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4.25" hidden="false" customHeight="false" outlineLevel="0" collapsed="false">
      <c r="A89" s="11" t="s">
        <v>302</v>
      </c>
      <c r="B89" s="12" t="s">
        <v>303</v>
      </c>
      <c r="C89" s="12" t="s">
        <v>15</v>
      </c>
      <c r="D89" s="12" t="s">
        <v>16</v>
      </c>
      <c r="E89" s="13" t="s">
        <v>25</v>
      </c>
      <c r="F89" s="11" t="s">
        <v>118</v>
      </c>
      <c r="G89" s="11" t="s">
        <v>304</v>
      </c>
      <c r="H89" s="11" t="n">
        <v>60</v>
      </c>
      <c r="I89" s="14" t="n">
        <v>54.5</v>
      </c>
      <c r="J89" s="14" t="n">
        <v>114.5</v>
      </c>
      <c r="K89" s="15" t="n">
        <f aca="false">J89/2</f>
        <v>57.25</v>
      </c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4.25" hidden="false" customHeight="false" outlineLevel="0" collapsed="false">
      <c r="A90" s="11" t="s">
        <v>305</v>
      </c>
      <c r="B90" s="12" t="s">
        <v>306</v>
      </c>
      <c r="C90" s="12" t="s">
        <v>15</v>
      </c>
      <c r="D90" s="12" t="s">
        <v>16</v>
      </c>
      <c r="E90" s="13" t="s">
        <v>25</v>
      </c>
      <c r="F90" s="11" t="s">
        <v>122</v>
      </c>
      <c r="G90" s="11" t="s">
        <v>307</v>
      </c>
      <c r="H90" s="11" t="n">
        <v>53</v>
      </c>
      <c r="I90" s="14" t="n">
        <v>60.5</v>
      </c>
      <c r="J90" s="14" t="n">
        <v>113.5</v>
      </c>
      <c r="K90" s="15" t="n">
        <f aca="false">J90/2</f>
        <v>56.75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4.25" hidden="false" customHeight="false" outlineLevel="0" collapsed="false">
      <c r="A91" s="11" t="s">
        <v>308</v>
      </c>
      <c r="B91" s="12" t="s">
        <v>309</v>
      </c>
      <c r="C91" s="12" t="s">
        <v>15</v>
      </c>
      <c r="D91" s="12" t="s">
        <v>16</v>
      </c>
      <c r="E91" s="13" t="s">
        <v>25</v>
      </c>
      <c r="F91" s="11" t="s">
        <v>126</v>
      </c>
      <c r="G91" s="11" t="s">
        <v>310</v>
      </c>
      <c r="H91" s="11" t="n">
        <v>48</v>
      </c>
      <c r="I91" s="14" t="n">
        <v>61</v>
      </c>
      <c r="J91" s="14" t="n">
        <v>109</v>
      </c>
      <c r="K91" s="15" t="n">
        <f aca="false">J91/2</f>
        <v>54.5</v>
      </c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4.25" hidden="false" customHeight="false" outlineLevel="0" collapsed="false">
      <c r="A92" s="11" t="s">
        <v>311</v>
      </c>
      <c r="B92" s="12" t="s">
        <v>312</v>
      </c>
      <c r="C92" s="12" t="s">
        <v>15</v>
      </c>
      <c r="D92" s="12" t="s">
        <v>16</v>
      </c>
      <c r="E92" s="13" t="s">
        <v>25</v>
      </c>
      <c r="F92" s="11" t="s">
        <v>130</v>
      </c>
      <c r="G92" s="11" t="s">
        <v>313</v>
      </c>
      <c r="H92" s="11" t="n">
        <v>58</v>
      </c>
      <c r="I92" s="14" t="n">
        <v>69</v>
      </c>
      <c r="J92" s="14" t="n">
        <v>127</v>
      </c>
      <c r="K92" s="15" t="n">
        <f aca="false">J92/2</f>
        <v>63.5</v>
      </c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4.25" hidden="false" customHeight="false" outlineLevel="0" collapsed="false">
      <c r="A93" s="11" t="s">
        <v>314</v>
      </c>
      <c r="B93" s="12" t="s">
        <v>315</v>
      </c>
      <c r="C93" s="12" t="s">
        <v>15</v>
      </c>
      <c r="D93" s="12" t="s">
        <v>16</v>
      </c>
      <c r="E93" s="13" t="s">
        <v>25</v>
      </c>
      <c r="F93" s="11" t="s">
        <v>134</v>
      </c>
      <c r="G93" s="11" t="s">
        <v>316</v>
      </c>
      <c r="H93" s="11" t="n">
        <v>0</v>
      </c>
      <c r="I93" s="14" t="n">
        <v>0</v>
      </c>
      <c r="J93" s="14" t="n">
        <v>0</v>
      </c>
      <c r="K93" s="16" t="s">
        <v>27</v>
      </c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4.25" hidden="false" customHeight="false" outlineLevel="0" collapsed="false">
      <c r="A94" s="11" t="s">
        <v>317</v>
      </c>
      <c r="B94" s="12" t="s">
        <v>318</v>
      </c>
      <c r="C94" s="12" t="s">
        <v>150</v>
      </c>
      <c r="D94" s="12" t="s">
        <v>16</v>
      </c>
      <c r="E94" s="13" t="s">
        <v>30</v>
      </c>
      <c r="F94" s="11" t="s">
        <v>17</v>
      </c>
      <c r="G94" s="11" t="s">
        <v>319</v>
      </c>
      <c r="H94" s="11" t="n">
        <v>68</v>
      </c>
      <c r="I94" s="14" t="n">
        <v>61</v>
      </c>
      <c r="J94" s="14" t="n">
        <v>129</v>
      </c>
      <c r="K94" s="15" t="n">
        <f aca="false">J94/2</f>
        <v>64.5</v>
      </c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4.25" hidden="false" customHeight="false" outlineLevel="0" collapsed="false">
      <c r="A95" s="11" t="s">
        <v>320</v>
      </c>
      <c r="B95" s="12" t="s">
        <v>321</v>
      </c>
      <c r="C95" s="12" t="s">
        <v>15</v>
      </c>
      <c r="D95" s="12" t="s">
        <v>16</v>
      </c>
      <c r="E95" s="13" t="s">
        <v>30</v>
      </c>
      <c r="F95" s="11" t="s">
        <v>21</v>
      </c>
      <c r="G95" s="11" t="s">
        <v>322</v>
      </c>
      <c r="H95" s="11" t="n">
        <v>0</v>
      </c>
      <c r="I95" s="14" t="n">
        <v>0</v>
      </c>
      <c r="J95" s="14" t="n">
        <v>0</v>
      </c>
      <c r="K95" s="16" t="s">
        <v>27</v>
      </c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4.25" hidden="false" customHeight="false" outlineLevel="0" collapsed="false">
      <c r="A96" s="11" t="s">
        <v>323</v>
      </c>
      <c r="B96" s="12" t="s">
        <v>324</v>
      </c>
      <c r="C96" s="12" t="s">
        <v>15</v>
      </c>
      <c r="D96" s="12" t="s">
        <v>16</v>
      </c>
      <c r="E96" s="13" t="s">
        <v>30</v>
      </c>
      <c r="F96" s="11" t="s">
        <v>25</v>
      </c>
      <c r="G96" s="11" t="s">
        <v>325</v>
      </c>
      <c r="H96" s="11" t="n">
        <v>68</v>
      </c>
      <c r="I96" s="14" t="n">
        <v>56</v>
      </c>
      <c r="J96" s="14" t="n">
        <v>124</v>
      </c>
      <c r="K96" s="15" t="n">
        <f aca="false">J96/2</f>
        <v>62</v>
      </c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4.25" hidden="false" customHeight="false" outlineLevel="0" collapsed="false">
      <c r="A97" s="11" t="s">
        <v>326</v>
      </c>
      <c r="B97" s="12" t="s">
        <v>327</v>
      </c>
      <c r="C97" s="12" t="s">
        <v>15</v>
      </c>
      <c r="D97" s="12" t="s">
        <v>16</v>
      </c>
      <c r="E97" s="13" t="s">
        <v>30</v>
      </c>
      <c r="F97" s="11" t="s">
        <v>30</v>
      </c>
      <c r="G97" s="11" t="s">
        <v>328</v>
      </c>
      <c r="H97" s="11" t="n">
        <v>68</v>
      </c>
      <c r="I97" s="14" t="n">
        <v>70</v>
      </c>
      <c r="J97" s="14" t="n">
        <v>138</v>
      </c>
      <c r="K97" s="15" t="n">
        <f aca="false">J97/2</f>
        <v>69</v>
      </c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4.25" hidden="false" customHeight="false" outlineLevel="0" collapsed="false">
      <c r="A98" s="11" t="s">
        <v>329</v>
      </c>
      <c r="B98" s="12" t="s">
        <v>330</v>
      </c>
      <c r="C98" s="12" t="s">
        <v>150</v>
      </c>
      <c r="D98" s="12" t="s">
        <v>16</v>
      </c>
      <c r="E98" s="13" t="s">
        <v>30</v>
      </c>
      <c r="F98" s="11" t="s">
        <v>34</v>
      </c>
      <c r="G98" s="11" t="s">
        <v>331</v>
      </c>
      <c r="H98" s="11" t="n">
        <v>67</v>
      </c>
      <c r="I98" s="14" t="n">
        <v>67.5</v>
      </c>
      <c r="J98" s="14" t="n">
        <v>134.5</v>
      </c>
      <c r="K98" s="15" t="n">
        <f aca="false">J98/2</f>
        <v>67.25</v>
      </c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4.25" hidden="false" customHeight="false" outlineLevel="0" collapsed="false">
      <c r="A99" s="11" t="s">
        <v>332</v>
      </c>
      <c r="B99" s="12" t="s">
        <v>333</v>
      </c>
      <c r="C99" s="12" t="s">
        <v>15</v>
      </c>
      <c r="D99" s="12" t="s">
        <v>16</v>
      </c>
      <c r="E99" s="13" t="s">
        <v>30</v>
      </c>
      <c r="F99" s="11" t="s">
        <v>38</v>
      </c>
      <c r="G99" s="11" t="s">
        <v>334</v>
      </c>
      <c r="H99" s="11" t="n">
        <v>56</v>
      </c>
      <c r="I99" s="14" t="n">
        <v>56</v>
      </c>
      <c r="J99" s="14" t="n">
        <v>112</v>
      </c>
      <c r="K99" s="15" t="n">
        <f aca="false">J99/2</f>
        <v>56</v>
      </c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4.25" hidden="false" customHeight="false" outlineLevel="0" collapsed="false">
      <c r="A100" s="11" t="s">
        <v>335</v>
      </c>
      <c r="B100" s="12" t="s">
        <v>336</v>
      </c>
      <c r="C100" s="12" t="s">
        <v>15</v>
      </c>
      <c r="D100" s="12" t="s">
        <v>16</v>
      </c>
      <c r="E100" s="13" t="s">
        <v>30</v>
      </c>
      <c r="F100" s="11" t="s">
        <v>42</v>
      </c>
      <c r="G100" s="11" t="s">
        <v>337</v>
      </c>
      <c r="H100" s="11" t="n">
        <v>70</v>
      </c>
      <c r="I100" s="14" t="n">
        <v>64</v>
      </c>
      <c r="J100" s="14" t="n">
        <v>134</v>
      </c>
      <c r="K100" s="15" t="n">
        <f aca="false">J100/2</f>
        <v>67</v>
      </c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4.25" hidden="false" customHeight="false" outlineLevel="0" collapsed="false">
      <c r="A101" s="11" t="s">
        <v>338</v>
      </c>
      <c r="B101" s="12" t="s">
        <v>339</v>
      </c>
      <c r="C101" s="12" t="s">
        <v>150</v>
      </c>
      <c r="D101" s="12" t="s">
        <v>16</v>
      </c>
      <c r="E101" s="13" t="s">
        <v>30</v>
      </c>
      <c r="F101" s="11" t="s">
        <v>46</v>
      </c>
      <c r="G101" s="11" t="s">
        <v>340</v>
      </c>
      <c r="H101" s="11" t="n">
        <v>45</v>
      </c>
      <c r="I101" s="14" t="n">
        <v>68</v>
      </c>
      <c r="J101" s="14" t="n">
        <v>113</v>
      </c>
      <c r="K101" s="15" t="n">
        <f aca="false">J101/2</f>
        <v>56.5</v>
      </c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4.25" hidden="false" customHeight="false" outlineLevel="0" collapsed="false">
      <c r="A102" s="11" t="s">
        <v>341</v>
      </c>
      <c r="B102" s="12" t="s">
        <v>342</v>
      </c>
      <c r="C102" s="12" t="s">
        <v>15</v>
      </c>
      <c r="D102" s="12" t="s">
        <v>16</v>
      </c>
      <c r="E102" s="13" t="s">
        <v>30</v>
      </c>
      <c r="F102" s="11" t="s">
        <v>50</v>
      </c>
      <c r="G102" s="11" t="s">
        <v>343</v>
      </c>
      <c r="H102" s="11" t="n">
        <v>71</v>
      </c>
      <c r="I102" s="14" t="n">
        <v>69.5</v>
      </c>
      <c r="J102" s="14" t="n">
        <v>140.5</v>
      </c>
      <c r="K102" s="15" t="n">
        <f aca="false">J102/2</f>
        <v>70.25</v>
      </c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4.25" hidden="false" customHeight="false" outlineLevel="0" collapsed="false">
      <c r="A103" s="11" t="s">
        <v>344</v>
      </c>
      <c r="B103" s="12" t="s">
        <v>345</v>
      </c>
      <c r="C103" s="12" t="s">
        <v>15</v>
      </c>
      <c r="D103" s="12" t="s">
        <v>16</v>
      </c>
      <c r="E103" s="13" t="s">
        <v>30</v>
      </c>
      <c r="F103" s="11" t="s">
        <v>54</v>
      </c>
      <c r="G103" s="11" t="s">
        <v>346</v>
      </c>
      <c r="H103" s="11" t="n">
        <v>74</v>
      </c>
      <c r="I103" s="14" t="n">
        <v>74.5</v>
      </c>
      <c r="J103" s="14" t="n">
        <v>148.5</v>
      </c>
      <c r="K103" s="15" t="n">
        <f aca="false">J103/2</f>
        <v>74.25</v>
      </c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4.25" hidden="false" customHeight="false" outlineLevel="0" collapsed="false">
      <c r="A104" s="11" t="s">
        <v>347</v>
      </c>
      <c r="B104" s="12" t="s">
        <v>348</v>
      </c>
      <c r="C104" s="12" t="s">
        <v>15</v>
      </c>
      <c r="D104" s="12" t="s">
        <v>16</v>
      </c>
      <c r="E104" s="13" t="s">
        <v>30</v>
      </c>
      <c r="F104" s="11" t="s">
        <v>58</v>
      </c>
      <c r="G104" s="11" t="s">
        <v>349</v>
      </c>
      <c r="H104" s="11" t="n">
        <v>52</v>
      </c>
      <c r="I104" s="14" t="n">
        <v>77</v>
      </c>
      <c r="J104" s="14" t="n">
        <v>129</v>
      </c>
      <c r="K104" s="15" t="n">
        <f aca="false">J104/2</f>
        <v>64.5</v>
      </c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4.25" hidden="false" customHeight="false" outlineLevel="0" collapsed="false">
      <c r="A105" s="11" t="s">
        <v>350</v>
      </c>
      <c r="B105" s="12" t="s">
        <v>351</v>
      </c>
      <c r="C105" s="12" t="s">
        <v>15</v>
      </c>
      <c r="D105" s="12" t="s">
        <v>16</v>
      </c>
      <c r="E105" s="13" t="s">
        <v>30</v>
      </c>
      <c r="F105" s="11" t="s">
        <v>62</v>
      </c>
      <c r="G105" s="11" t="s">
        <v>352</v>
      </c>
      <c r="H105" s="11" t="n">
        <v>76</v>
      </c>
      <c r="I105" s="14" t="n">
        <v>54</v>
      </c>
      <c r="J105" s="14" t="n">
        <v>130</v>
      </c>
      <c r="K105" s="15" t="n">
        <f aca="false">J105/2</f>
        <v>65</v>
      </c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4.25" hidden="false" customHeight="false" outlineLevel="0" collapsed="false">
      <c r="A106" s="11" t="s">
        <v>353</v>
      </c>
      <c r="B106" s="12" t="s">
        <v>354</v>
      </c>
      <c r="C106" s="12" t="s">
        <v>15</v>
      </c>
      <c r="D106" s="12" t="s">
        <v>16</v>
      </c>
      <c r="E106" s="13" t="s">
        <v>30</v>
      </c>
      <c r="F106" s="11" t="s">
        <v>66</v>
      </c>
      <c r="G106" s="11" t="s">
        <v>355</v>
      </c>
      <c r="H106" s="11" t="n">
        <v>80</v>
      </c>
      <c r="I106" s="14" t="n">
        <v>72</v>
      </c>
      <c r="J106" s="14" t="n">
        <v>152</v>
      </c>
      <c r="K106" s="15" t="n">
        <f aca="false">J106/2</f>
        <v>76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4.25" hidden="false" customHeight="false" outlineLevel="0" collapsed="false">
      <c r="A107" s="11" t="s">
        <v>356</v>
      </c>
      <c r="B107" s="12" t="s">
        <v>357</v>
      </c>
      <c r="C107" s="12" t="s">
        <v>15</v>
      </c>
      <c r="D107" s="12" t="s">
        <v>16</v>
      </c>
      <c r="E107" s="13" t="s">
        <v>30</v>
      </c>
      <c r="F107" s="11" t="s">
        <v>70</v>
      </c>
      <c r="G107" s="11" t="s">
        <v>358</v>
      </c>
      <c r="H107" s="11" t="n">
        <v>61</v>
      </c>
      <c r="I107" s="14" t="n">
        <v>63</v>
      </c>
      <c r="J107" s="14" t="n">
        <v>124</v>
      </c>
      <c r="K107" s="15" t="n">
        <f aca="false">J107/2</f>
        <v>62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4.25" hidden="false" customHeight="false" outlineLevel="0" collapsed="false">
      <c r="A108" s="11" t="s">
        <v>359</v>
      </c>
      <c r="B108" s="12" t="s">
        <v>360</v>
      </c>
      <c r="C108" s="12" t="s">
        <v>15</v>
      </c>
      <c r="D108" s="12" t="s">
        <v>16</v>
      </c>
      <c r="E108" s="13" t="s">
        <v>30</v>
      </c>
      <c r="F108" s="11" t="s">
        <v>74</v>
      </c>
      <c r="G108" s="11" t="s">
        <v>361</v>
      </c>
      <c r="H108" s="11" t="n">
        <v>58</v>
      </c>
      <c r="I108" s="14" t="n">
        <v>70</v>
      </c>
      <c r="J108" s="14" t="n">
        <v>128</v>
      </c>
      <c r="K108" s="15" t="n">
        <f aca="false">J108/2</f>
        <v>64</v>
      </c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4.25" hidden="false" customHeight="false" outlineLevel="0" collapsed="false">
      <c r="A109" s="11" t="s">
        <v>362</v>
      </c>
      <c r="B109" s="12" t="s">
        <v>363</v>
      </c>
      <c r="C109" s="12" t="s">
        <v>15</v>
      </c>
      <c r="D109" s="12" t="s">
        <v>16</v>
      </c>
      <c r="E109" s="13" t="s">
        <v>30</v>
      </c>
      <c r="F109" s="11" t="s">
        <v>78</v>
      </c>
      <c r="G109" s="11" t="s">
        <v>364</v>
      </c>
      <c r="H109" s="11" t="n">
        <v>39</v>
      </c>
      <c r="I109" s="14" t="n">
        <v>45</v>
      </c>
      <c r="J109" s="14" t="n">
        <v>84</v>
      </c>
      <c r="K109" s="15" t="n">
        <f aca="false">J109/2</f>
        <v>42</v>
      </c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4.25" hidden="false" customHeight="false" outlineLevel="0" collapsed="false">
      <c r="A110" s="11" t="s">
        <v>365</v>
      </c>
      <c r="B110" s="12" t="s">
        <v>366</v>
      </c>
      <c r="C110" s="12" t="s">
        <v>15</v>
      </c>
      <c r="D110" s="12" t="s">
        <v>16</v>
      </c>
      <c r="E110" s="13" t="s">
        <v>30</v>
      </c>
      <c r="F110" s="11" t="s">
        <v>82</v>
      </c>
      <c r="G110" s="11" t="s">
        <v>367</v>
      </c>
      <c r="H110" s="11" t="n">
        <v>57</v>
      </c>
      <c r="I110" s="14" t="n">
        <v>55.5</v>
      </c>
      <c r="J110" s="14" t="n">
        <v>112.5</v>
      </c>
      <c r="K110" s="15" t="n">
        <f aca="false">J110/2</f>
        <v>56.25</v>
      </c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4.25" hidden="false" customHeight="false" outlineLevel="0" collapsed="false">
      <c r="A111" s="11" t="s">
        <v>368</v>
      </c>
      <c r="B111" s="12" t="s">
        <v>369</v>
      </c>
      <c r="C111" s="12" t="s">
        <v>15</v>
      </c>
      <c r="D111" s="12" t="s">
        <v>16</v>
      </c>
      <c r="E111" s="13" t="s">
        <v>30</v>
      </c>
      <c r="F111" s="11" t="s">
        <v>86</v>
      </c>
      <c r="G111" s="11" t="s">
        <v>370</v>
      </c>
      <c r="H111" s="11" t="n">
        <v>0</v>
      </c>
      <c r="I111" s="14" t="n">
        <v>0</v>
      </c>
      <c r="J111" s="14" t="n">
        <v>0</v>
      </c>
      <c r="K111" s="16" t="s">
        <v>27</v>
      </c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4.25" hidden="false" customHeight="false" outlineLevel="0" collapsed="false">
      <c r="A112" s="11" t="s">
        <v>371</v>
      </c>
      <c r="B112" s="12" t="s">
        <v>372</v>
      </c>
      <c r="C112" s="12" t="s">
        <v>15</v>
      </c>
      <c r="D112" s="12" t="s">
        <v>16</v>
      </c>
      <c r="E112" s="13" t="s">
        <v>30</v>
      </c>
      <c r="F112" s="11" t="s">
        <v>90</v>
      </c>
      <c r="G112" s="11" t="s">
        <v>373</v>
      </c>
      <c r="H112" s="11" t="n">
        <v>70</v>
      </c>
      <c r="I112" s="14" t="n">
        <v>56</v>
      </c>
      <c r="J112" s="14" t="n">
        <v>126</v>
      </c>
      <c r="K112" s="15" t="n">
        <f aca="false">J112/2</f>
        <v>63</v>
      </c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4.25" hidden="false" customHeight="false" outlineLevel="0" collapsed="false">
      <c r="A113" s="11" t="s">
        <v>374</v>
      </c>
      <c r="B113" s="12" t="s">
        <v>375</v>
      </c>
      <c r="C113" s="12" t="s">
        <v>15</v>
      </c>
      <c r="D113" s="12" t="s">
        <v>16</v>
      </c>
      <c r="E113" s="13" t="s">
        <v>30</v>
      </c>
      <c r="F113" s="11" t="s">
        <v>94</v>
      </c>
      <c r="G113" s="11" t="s">
        <v>376</v>
      </c>
      <c r="H113" s="11" t="n">
        <v>61</v>
      </c>
      <c r="I113" s="14" t="n">
        <v>64.5</v>
      </c>
      <c r="J113" s="14" t="n">
        <v>125.5</v>
      </c>
      <c r="K113" s="15" t="n">
        <f aca="false">J113/2</f>
        <v>62.75</v>
      </c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4.25" hidden="false" customHeight="false" outlineLevel="0" collapsed="false">
      <c r="A114" s="11" t="s">
        <v>377</v>
      </c>
      <c r="B114" s="12" t="s">
        <v>378</v>
      </c>
      <c r="C114" s="12" t="s">
        <v>15</v>
      </c>
      <c r="D114" s="12" t="s">
        <v>16</v>
      </c>
      <c r="E114" s="13" t="s">
        <v>30</v>
      </c>
      <c r="F114" s="11" t="s">
        <v>98</v>
      </c>
      <c r="G114" s="11" t="s">
        <v>379</v>
      </c>
      <c r="H114" s="11" t="n">
        <v>53</v>
      </c>
      <c r="I114" s="14" t="n">
        <v>78</v>
      </c>
      <c r="J114" s="14" t="n">
        <v>131</v>
      </c>
      <c r="K114" s="15" t="n">
        <f aca="false">J114/2</f>
        <v>65.5</v>
      </c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4.25" hidden="false" customHeight="false" outlineLevel="0" collapsed="false">
      <c r="A115" s="11" t="s">
        <v>380</v>
      </c>
      <c r="B115" s="12" t="s">
        <v>381</v>
      </c>
      <c r="C115" s="12" t="s">
        <v>15</v>
      </c>
      <c r="D115" s="12" t="s">
        <v>16</v>
      </c>
      <c r="E115" s="13" t="s">
        <v>30</v>
      </c>
      <c r="F115" s="11" t="s">
        <v>102</v>
      </c>
      <c r="G115" s="11" t="s">
        <v>382</v>
      </c>
      <c r="H115" s="11" t="n">
        <v>65</v>
      </c>
      <c r="I115" s="14" t="n">
        <v>58.5</v>
      </c>
      <c r="J115" s="14" t="n">
        <v>123.5</v>
      </c>
      <c r="K115" s="15" t="n">
        <f aca="false">J115/2</f>
        <v>61.75</v>
      </c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4.25" hidden="false" customHeight="false" outlineLevel="0" collapsed="false">
      <c r="A116" s="11" t="s">
        <v>383</v>
      </c>
      <c r="B116" s="12" t="s">
        <v>384</v>
      </c>
      <c r="C116" s="12" t="s">
        <v>15</v>
      </c>
      <c r="D116" s="12" t="s">
        <v>385</v>
      </c>
      <c r="E116" s="13" t="s">
        <v>30</v>
      </c>
      <c r="F116" s="11" t="s">
        <v>106</v>
      </c>
      <c r="G116" s="11" t="s">
        <v>386</v>
      </c>
      <c r="H116" s="11" t="n">
        <v>55</v>
      </c>
      <c r="I116" s="14" t="n">
        <v>56</v>
      </c>
      <c r="J116" s="14" t="n">
        <v>111</v>
      </c>
      <c r="K116" s="15" t="n">
        <f aca="false">J116/2</f>
        <v>55.5</v>
      </c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4.25" hidden="false" customHeight="false" outlineLevel="0" collapsed="false">
      <c r="A117" s="11" t="s">
        <v>387</v>
      </c>
      <c r="B117" s="12" t="s">
        <v>388</v>
      </c>
      <c r="C117" s="12" t="s">
        <v>15</v>
      </c>
      <c r="D117" s="12" t="s">
        <v>385</v>
      </c>
      <c r="E117" s="13" t="s">
        <v>30</v>
      </c>
      <c r="F117" s="11" t="s">
        <v>110</v>
      </c>
      <c r="G117" s="11" t="s">
        <v>389</v>
      </c>
      <c r="H117" s="11" t="n">
        <v>0</v>
      </c>
      <c r="I117" s="14" t="n">
        <v>0</v>
      </c>
      <c r="J117" s="14" t="n">
        <v>0</v>
      </c>
      <c r="K117" s="16" t="s">
        <v>27</v>
      </c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4.25" hidden="false" customHeight="false" outlineLevel="0" collapsed="false">
      <c r="A118" s="11" t="s">
        <v>390</v>
      </c>
      <c r="B118" s="19" t="s">
        <v>391</v>
      </c>
      <c r="C118" s="19" t="s">
        <v>15</v>
      </c>
      <c r="D118" s="12" t="s">
        <v>385</v>
      </c>
      <c r="E118" s="13" t="s">
        <v>30</v>
      </c>
      <c r="F118" s="11" t="s">
        <v>114</v>
      </c>
      <c r="G118" s="11" t="s">
        <v>392</v>
      </c>
      <c r="H118" s="20" t="n">
        <v>62</v>
      </c>
      <c r="I118" s="21" t="n">
        <v>58</v>
      </c>
      <c r="J118" s="21" t="n">
        <v>120</v>
      </c>
      <c r="K118" s="15" t="n">
        <f aca="false">J118/2</f>
        <v>60</v>
      </c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4.25" hidden="false" customHeight="false" outlineLevel="0" collapsed="false">
      <c r="A119" s="11" t="s">
        <v>393</v>
      </c>
      <c r="B119" s="12" t="s">
        <v>394</v>
      </c>
      <c r="C119" s="12" t="s">
        <v>15</v>
      </c>
      <c r="D119" s="12" t="s">
        <v>385</v>
      </c>
      <c r="E119" s="13" t="s">
        <v>30</v>
      </c>
      <c r="F119" s="11" t="s">
        <v>118</v>
      </c>
      <c r="G119" s="11" t="s">
        <v>395</v>
      </c>
      <c r="H119" s="11" t="n">
        <v>50</v>
      </c>
      <c r="I119" s="14" t="n">
        <v>51</v>
      </c>
      <c r="J119" s="14" t="n">
        <v>101</v>
      </c>
      <c r="K119" s="15" t="n">
        <f aca="false">J119/2</f>
        <v>50.5</v>
      </c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4.25" hidden="false" customHeight="false" outlineLevel="0" collapsed="false">
      <c r="A120" s="11" t="s">
        <v>396</v>
      </c>
      <c r="B120" s="12" t="s">
        <v>397</v>
      </c>
      <c r="C120" s="12" t="s">
        <v>15</v>
      </c>
      <c r="D120" s="12" t="s">
        <v>385</v>
      </c>
      <c r="E120" s="13" t="s">
        <v>30</v>
      </c>
      <c r="F120" s="11" t="s">
        <v>122</v>
      </c>
      <c r="G120" s="11" t="s">
        <v>398</v>
      </c>
      <c r="H120" s="11" t="n">
        <v>0</v>
      </c>
      <c r="I120" s="14" t="n">
        <v>0</v>
      </c>
      <c r="J120" s="14" t="n">
        <v>0</v>
      </c>
      <c r="K120" s="16" t="s">
        <v>27</v>
      </c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4.25" hidden="false" customHeight="false" outlineLevel="0" collapsed="false">
      <c r="A121" s="11" t="s">
        <v>399</v>
      </c>
      <c r="B121" s="22" t="s">
        <v>400</v>
      </c>
      <c r="C121" s="23" t="s">
        <v>15</v>
      </c>
      <c r="D121" s="12" t="s">
        <v>385</v>
      </c>
      <c r="E121" s="13" t="s">
        <v>30</v>
      </c>
      <c r="F121" s="11" t="s">
        <v>126</v>
      </c>
      <c r="G121" s="11" t="s">
        <v>401</v>
      </c>
      <c r="H121" s="11" t="n">
        <v>68</v>
      </c>
      <c r="I121" s="14" t="n">
        <v>80</v>
      </c>
      <c r="J121" s="14" t="n">
        <v>148</v>
      </c>
      <c r="K121" s="15" t="n">
        <f aca="false">J121/2</f>
        <v>74</v>
      </c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4.25" hidden="false" customHeight="false" outlineLevel="0" collapsed="false">
      <c r="A122" s="11" t="s">
        <v>402</v>
      </c>
      <c r="B122" s="12" t="s">
        <v>403</v>
      </c>
      <c r="C122" s="12" t="s">
        <v>15</v>
      </c>
      <c r="D122" s="12" t="s">
        <v>385</v>
      </c>
      <c r="E122" s="13" t="s">
        <v>30</v>
      </c>
      <c r="F122" s="11" t="s">
        <v>130</v>
      </c>
      <c r="G122" s="11" t="s">
        <v>404</v>
      </c>
      <c r="H122" s="11" t="n">
        <v>49</v>
      </c>
      <c r="I122" s="14" t="n">
        <v>46</v>
      </c>
      <c r="J122" s="14" t="n">
        <v>95</v>
      </c>
      <c r="K122" s="15" t="n">
        <f aca="false">J122/2</f>
        <v>47.5</v>
      </c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4.25" hidden="false" customHeight="false" outlineLevel="0" collapsed="false">
      <c r="A123" s="11" t="s">
        <v>405</v>
      </c>
      <c r="B123" s="12" t="s">
        <v>406</v>
      </c>
      <c r="C123" s="12" t="s">
        <v>15</v>
      </c>
      <c r="D123" s="12" t="s">
        <v>385</v>
      </c>
      <c r="E123" s="13" t="s">
        <v>30</v>
      </c>
      <c r="F123" s="11" t="s">
        <v>134</v>
      </c>
      <c r="G123" s="11" t="s">
        <v>407</v>
      </c>
      <c r="H123" s="11" t="n">
        <v>0</v>
      </c>
      <c r="I123" s="14" t="n">
        <v>0</v>
      </c>
      <c r="J123" s="14" t="n">
        <v>0</v>
      </c>
      <c r="K123" s="16" t="s">
        <v>27</v>
      </c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4.25" hidden="false" customHeight="false" outlineLevel="0" collapsed="false">
      <c r="A124" s="11" t="s">
        <v>408</v>
      </c>
      <c r="B124" s="12" t="s">
        <v>409</v>
      </c>
      <c r="C124" s="12" t="s">
        <v>15</v>
      </c>
      <c r="D124" s="12" t="s">
        <v>385</v>
      </c>
      <c r="E124" s="13" t="s">
        <v>34</v>
      </c>
      <c r="F124" s="11" t="s">
        <v>17</v>
      </c>
      <c r="G124" s="11" t="s">
        <v>410</v>
      </c>
      <c r="H124" s="11" t="n">
        <v>48</v>
      </c>
      <c r="I124" s="14" t="n">
        <v>72</v>
      </c>
      <c r="J124" s="14" t="n">
        <v>120</v>
      </c>
      <c r="K124" s="15" t="n">
        <f aca="false">J124/2</f>
        <v>60</v>
      </c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4.25" hidden="false" customHeight="false" outlineLevel="0" collapsed="false">
      <c r="A125" s="11" t="s">
        <v>411</v>
      </c>
      <c r="B125" s="12" t="s">
        <v>412</v>
      </c>
      <c r="C125" s="12" t="s">
        <v>15</v>
      </c>
      <c r="D125" s="12" t="s">
        <v>385</v>
      </c>
      <c r="E125" s="13" t="s">
        <v>34</v>
      </c>
      <c r="F125" s="11" t="s">
        <v>21</v>
      </c>
      <c r="G125" s="11" t="s">
        <v>413</v>
      </c>
      <c r="H125" s="11" t="n">
        <v>62</v>
      </c>
      <c r="I125" s="14" t="n">
        <v>45</v>
      </c>
      <c r="J125" s="14" t="n">
        <v>107</v>
      </c>
      <c r="K125" s="15" t="n">
        <f aca="false">J125/2</f>
        <v>53.5</v>
      </c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4.25" hidden="false" customHeight="false" outlineLevel="0" collapsed="false">
      <c r="A126" s="11" t="s">
        <v>414</v>
      </c>
      <c r="B126" s="12" t="s">
        <v>415</v>
      </c>
      <c r="C126" s="12" t="s">
        <v>15</v>
      </c>
      <c r="D126" s="12" t="s">
        <v>385</v>
      </c>
      <c r="E126" s="13" t="s">
        <v>34</v>
      </c>
      <c r="F126" s="11" t="s">
        <v>25</v>
      </c>
      <c r="G126" s="11" t="s">
        <v>416</v>
      </c>
      <c r="H126" s="11" t="n">
        <v>63</v>
      </c>
      <c r="I126" s="14" t="n">
        <v>36</v>
      </c>
      <c r="J126" s="14" t="n">
        <v>99</v>
      </c>
      <c r="K126" s="15" t="n">
        <f aca="false">J126/2</f>
        <v>49.5</v>
      </c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4.25" hidden="false" customHeight="false" outlineLevel="0" collapsed="false">
      <c r="A127" s="11" t="s">
        <v>417</v>
      </c>
      <c r="B127" s="12" t="s">
        <v>418</v>
      </c>
      <c r="C127" s="12" t="s">
        <v>15</v>
      </c>
      <c r="D127" s="12" t="s">
        <v>385</v>
      </c>
      <c r="E127" s="13" t="s">
        <v>34</v>
      </c>
      <c r="F127" s="11" t="s">
        <v>30</v>
      </c>
      <c r="G127" s="11" t="s">
        <v>419</v>
      </c>
      <c r="H127" s="11" t="n">
        <v>41</v>
      </c>
      <c r="I127" s="14" t="n">
        <v>47</v>
      </c>
      <c r="J127" s="14" t="n">
        <v>88</v>
      </c>
      <c r="K127" s="15" t="n">
        <f aca="false">J127/2</f>
        <v>44</v>
      </c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4.25" hidden="false" customHeight="false" outlineLevel="0" collapsed="false">
      <c r="A128" s="11" t="s">
        <v>420</v>
      </c>
      <c r="B128" s="19" t="s">
        <v>421</v>
      </c>
      <c r="C128" s="19" t="s">
        <v>15</v>
      </c>
      <c r="D128" s="12" t="s">
        <v>385</v>
      </c>
      <c r="E128" s="13" t="s">
        <v>34</v>
      </c>
      <c r="F128" s="11" t="s">
        <v>34</v>
      </c>
      <c r="G128" s="11" t="s">
        <v>422</v>
      </c>
      <c r="H128" s="11" t="n">
        <v>70</v>
      </c>
      <c r="I128" s="14" t="n">
        <v>58</v>
      </c>
      <c r="J128" s="14" t="n">
        <v>128</v>
      </c>
      <c r="K128" s="15" t="n">
        <f aca="false">J128/2</f>
        <v>64</v>
      </c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4.25" hidden="false" customHeight="false" outlineLevel="0" collapsed="false">
      <c r="A129" s="11" t="s">
        <v>423</v>
      </c>
      <c r="B129" s="12" t="s">
        <v>424</v>
      </c>
      <c r="C129" s="12" t="s">
        <v>150</v>
      </c>
      <c r="D129" s="12" t="s">
        <v>385</v>
      </c>
      <c r="E129" s="13" t="s">
        <v>34</v>
      </c>
      <c r="F129" s="11" t="s">
        <v>38</v>
      </c>
      <c r="G129" s="11" t="s">
        <v>425</v>
      </c>
      <c r="H129" s="11" t="n">
        <v>56</v>
      </c>
      <c r="I129" s="14" t="n">
        <v>57</v>
      </c>
      <c r="J129" s="14" t="n">
        <v>113</v>
      </c>
      <c r="K129" s="15" t="n">
        <f aca="false">J129/2</f>
        <v>56.5</v>
      </c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4.25" hidden="false" customHeight="false" outlineLevel="0" collapsed="false">
      <c r="A130" s="11" t="s">
        <v>426</v>
      </c>
      <c r="B130" s="22" t="s">
        <v>427</v>
      </c>
      <c r="C130" s="23" t="s">
        <v>15</v>
      </c>
      <c r="D130" s="12" t="s">
        <v>385</v>
      </c>
      <c r="E130" s="13" t="s">
        <v>34</v>
      </c>
      <c r="F130" s="11" t="s">
        <v>42</v>
      </c>
      <c r="G130" s="11" t="s">
        <v>428</v>
      </c>
      <c r="H130" s="11" t="n">
        <v>0</v>
      </c>
      <c r="I130" s="14" t="n">
        <v>0</v>
      </c>
      <c r="J130" s="14" t="n">
        <v>0</v>
      </c>
      <c r="K130" s="16" t="s">
        <v>27</v>
      </c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4.25" hidden="false" customHeight="false" outlineLevel="0" collapsed="false">
      <c r="A131" s="24" t="s">
        <v>429</v>
      </c>
      <c r="B131" s="25" t="s">
        <v>430</v>
      </c>
      <c r="C131" s="25" t="s">
        <v>15</v>
      </c>
      <c r="D131" s="25" t="s">
        <v>385</v>
      </c>
      <c r="E131" s="26" t="s">
        <v>34</v>
      </c>
      <c r="F131" s="24" t="s">
        <v>46</v>
      </c>
      <c r="G131" s="24" t="s">
        <v>431</v>
      </c>
      <c r="H131" s="27" t="n">
        <v>53</v>
      </c>
      <c r="I131" s="28" t="n">
        <v>56</v>
      </c>
      <c r="J131" s="28" t="n">
        <f aca="false">SUM(H131:I131)</f>
        <v>109</v>
      </c>
      <c r="K131" s="29" t="n">
        <f aca="false">J131/2</f>
        <v>54.5</v>
      </c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4.25" hidden="false" customHeight="false" outlineLevel="0" collapsed="false">
      <c r="A132" s="11" t="s">
        <v>432</v>
      </c>
      <c r="B132" s="12" t="s">
        <v>433</v>
      </c>
      <c r="C132" s="12" t="s">
        <v>15</v>
      </c>
      <c r="D132" s="12" t="s">
        <v>385</v>
      </c>
      <c r="E132" s="13" t="s">
        <v>34</v>
      </c>
      <c r="F132" s="11" t="s">
        <v>50</v>
      </c>
      <c r="G132" s="11" t="s">
        <v>434</v>
      </c>
      <c r="H132" s="11" t="n">
        <v>45</v>
      </c>
      <c r="I132" s="14" t="n">
        <v>48</v>
      </c>
      <c r="J132" s="14" t="n">
        <v>93</v>
      </c>
      <c r="K132" s="15" t="n">
        <f aca="false">J132/2</f>
        <v>46.5</v>
      </c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4.25" hidden="false" customHeight="false" outlineLevel="0" collapsed="false">
      <c r="A133" s="11" t="s">
        <v>435</v>
      </c>
      <c r="B133" s="12" t="s">
        <v>436</v>
      </c>
      <c r="C133" s="12" t="s">
        <v>15</v>
      </c>
      <c r="D133" s="12" t="s">
        <v>385</v>
      </c>
      <c r="E133" s="13" t="s">
        <v>34</v>
      </c>
      <c r="F133" s="11" t="s">
        <v>54</v>
      </c>
      <c r="G133" s="11" t="s">
        <v>437</v>
      </c>
      <c r="H133" s="11" t="n">
        <v>53</v>
      </c>
      <c r="I133" s="14" t="n">
        <v>54</v>
      </c>
      <c r="J133" s="14" t="n">
        <v>107</v>
      </c>
      <c r="K133" s="15" t="n">
        <f aca="false">J133/2</f>
        <v>53.5</v>
      </c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4.25" hidden="false" customHeight="false" outlineLevel="0" collapsed="false">
      <c r="A134" s="11" t="s">
        <v>438</v>
      </c>
      <c r="B134" s="12" t="s">
        <v>439</v>
      </c>
      <c r="C134" s="12" t="s">
        <v>15</v>
      </c>
      <c r="D134" s="12" t="s">
        <v>385</v>
      </c>
      <c r="E134" s="13" t="s">
        <v>34</v>
      </c>
      <c r="F134" s="11" t="s">
        <v>58</v>
      </c>
      <c r="G134" s="11" t="s">
        <v>440</v>
      </c>
      <c r="H134" s="11" t="n">
        <v>61</v>
      </c>
      <c r="I134" s="14" t="n">
        <v>46</v>
      </c>
      <c r="J134" s="14" t="n">
        <v>107</v>
      </c>
      <c r="K134" s="15" t="n">
        <f aca="false">J134/2</f>
        <v>53.5</v>
      </c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4.25" hidden="false" customHeight="false" outlineLevel="0" collapsed="false">
      <c r="A135" s="11" t="s">
        <v>441</v>
      </c>
      <c r="B135" s="12" t="s">
        <v>442</v>
      </c>
      <c r="C135" s="12" t="s">
        <v>15</v>
      </c>
      <c r="D135" s="12" t="s">
        <v>385</v>
      </c>
      <c r="E135" s="13" t="s">
        <v>34</v>
      </c>
      <c r="F135" s="11" t="s">
        <v>62</v>
      </c>
      <c r="G135" s="11" t="s">
        <v>443</v>
      </c>
      <c r="H135" s="11" t="n">
        <v>60</v>
      </c>
      <c r="I135" s="14" t="n">
        <v>61</v>
      </c>
      <c r="J135" s="14" t="n">
        <v>121</v>
      </c>
      <c r="K135" s="15" t="n">
        <f aca="false">J135/2</f>
        <v>60.5</v>
      </c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4.25" hidden="false" customHeight="false" outlineLevel="0" collapsed="false">
      <c r="A136" s="11" t="s">
        <v>444</v>
      </c>
      <c r="B136" s="12" t="s">
        <v>445</v>
      </c>
      <c r="C136" s="12" t="s">
        <v>150</v>
      </c>
      <c r="D136" s="12" t="s">
        <v>385</v>
      </c>
      <c r="E136" s="13" t="s">
        <v>34</v>
      </c>
      <c r="F136" s="11" t="s">
        <v>66</v>
      </c>
      <c r="G136" s="11" t="s">
        <v>446</v>
      </c>
      <c r="H136" s="11" t="n">
        <v>57</v>
      </c>
      <c r="I136" s="14" t="n">
        <v>80</v>
      </c>
      <c r="J136" s="14" t="n">
        <v>137</v>
      </c>
      <c r="K136" s="15" t="n">
        <f aca="false">J136/2</f>
        <v>68.5</v>
      </c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4.25" hidden="false" customHeight="false" outlineLevel="0" collapsed="false">
      <c r="A137" s="11" t="s">
        <v>447</v>
      </c>
      <c r="B137" s="12" t="s">
        <v>448</v>
      </c>
      <c r="C137" s="12" t="s">
        <v>15</v>
      </c>
      <c r="D137" s="12" t="s">
        <v>385</v>
      </c>
      <c r="E137" s="13" t="s">
        <v>34</v>
      </c>
      <c r="F137" s="11" t="s">
        <v>70</v>
      </c>
      <c r="G137" s="11" t="s">
        <v>449</v>
      </c>
      <c r="H137" s="11" t="n">
        <v>53</v>
      </c>
      <c r="I137" s="14" t="n">
        <v>63</v>
      </c>
      <c r="J137" s="14" t="n">
        <v>116</v>
      </c>
      <c r="K137" s="15" t="n">
        <f aca="false">J137/2</f>
        <v>58</v>
      </c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4.25" hidden="false" customHeight="false" outlineLevel="0" collapsed="false">
      <c r="A138" s="11" t="s">
        <v>450</v>
      </c>
      <c r="B138" s="12" t="s">
        <v>451</v>
      </c>
      <c r="C138" s="12" t="s">
        <v>15</v>
      </c>
      <c r="D138" s="12" t="s">
        <v>385</v>
      </c>
      <c r="E138" s="13" t="s">
        <v>34</v>
      </c>
      <c r="F138" s="11" t="s">
        <v>74</v>
      </c>
      <c r="G138" s="11" t="s">
        <v>452</v>
      </c>
      <c r="H138" s="11" t="n">
        <v>62</v>
      </c>
      <c r="I138" s="14" t="n">
        <v>53</v>
      </c>
      <c r="J138" s="14" t="n">
        <v>115</v>
      </c>
      <c r="K138" s="15" t="n">
        <f aca="false">J138/2</f>
        <v>57.5</v>
      </c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4.25" hidden="false" customHeight="false" outlineLevel="0" collapsed="false">
      <c r="A139" s="11" t="s">
        <v>453</v>
      </c>
      <c r="B139" s="12" t="s">
        <v>454</v>
      </c>
      <c r="C139" s="12" t="s">
        <v>15</v>
      </c>
      <c r="D139" s="12" t="s">
        <v>385</v>
      </c>
      <c r="E139" s="13" t="s">
        <v>34</v>
      </c>
      <c r="F139" s="11" t="s">
        <v>78</v>
      </c>
      <c r="G139" s="11" t="s">
        <v>455</v>
      </c>
      <c r="H139" s="11" t="n">
        <v>0</v>
      </c>
      <c r="I139" s="14" t="n">
        <v>0</v>
      </c>
      <c r="J139" s="14" t="n">
        <v>0</v>
      </c>
      <c r="K139" s="16" t="s">
        <v>27</v>
      </c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4.25" hidden="false" customHeight="false" outlineLevel="0" collapsed="false">
      <c r="A140" s="11" t="s">
        <v>456</v>
      </c>
      <c r="B140" s="12" t="s">
        <v>457</v>
      </c>
      <c r="C140" s="12" t="s">
        <v>150</v>
      </c>
      <c r="D140" s="12" t="s">
        <v>385</v>
      </c>
      <c r="E140" s="13" t="s">
        <v>34</v>
      </c>
      <c r="F140" s="11" t="s">
        <v>82</v>
      </c>
      <c r="G140" s="11" t="s">
        <v>458</v>
      </c>
      <c r="H140" s="11" t="n">
        <v>57</v>
      </c>
      <c r="I140" s="14" t="n">
        <v>79</v>
      </c>
      <c r="J140" s="14" t="n">
        <v>136</v>
      </c>
      <c r="K140" s="15" t="n">
        <f aca="false">J140/2</f>
        <v>68</v>
      </c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4.25" hidden="false" customHeight="false" outlineLevel="0" collapsed="false">
      <c r="A141" s="11" t="s">
        <v>459</v>
      </c>
      <c r="B141" s="12" t="s">
        <v>460</v>
      </c>
      <c r="C141" s="12" t="s">
        <v>15</v>
      </c>
      <c r="D141" s="12" t="s">
        <v>385</v>
      </c>
      <c r="E141" s="13" t="s">
        <v>34</v>
      </c>
      <c r="F141" s="11" t="s">
        <v>86</v>
      </c>
      <c r="G141" s="11" t="s">
        <v>461</v>
      </c>
      <c r="H141" s="11" t="n">
        <v>0</v>
      </c>
      <c r="I141" s="14" t="n">
        <v>0</v>
      </c>
      <c r="J141" s="14" t="n">
        <v>0</v>
      </c>
      <c r="K141" s="16" t="s">
        <v>27</v>
      </c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4.25" hidden="false" customHeight="false" outlineLevel="0" collapsed="false">
      <c r="A142" s="11" t="s">
        <v>462</v>
      </c>
      <c r="B142" s="22" t="s">
        <v>463</v>
      </c>
      <c r="C142" s="23" t="s">
        <v>15</v>
      </c>
      <c r="D142" s="12" t="s">
        <v>385</v>
      </c>
      <c r="E142" s="13" t="s">
        <v>34</v>
      </c>
      <c r="F142" s="11" t="s">
        <v>90</v>
      </c>
      <c r="G142" s="11" t="s">
        <v>464</v>
      </c>
      <c r="H142" s="11" t="n">
        <v>55</v>
      </c>
      <c r="I142" s="14" t="n">
        <v>73</v>
      </c>
      <c r="J142" s="14" t="n">
        <v>128</v>
      </c>
      <c r="K142" s="15" t="n">
        <f aca="false">J142/2</f>
        <v>64</v>
      </c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4.25" hidden="false" customHeight="false" outlineLevel="0" collapsed="false">
      <c r="A143" s="11" t="s">
        <v>465</v>
      </c>
      <c r="B143" s="12" t="s">
        <v>466</v>
      </c>
      <c r="C143" s="12" t="s">
        <v>15</v>
      </c>
      <c r="D143" s="12" t="s">
        <v>385</v>
      </c>
      <c r="E143" s="13" t="s">
        <v>34</v>
      </c>
      <c r="F143" s="11" t="s">
        <v>94</v>
      </c>
      <c r="G143" s="11" t="s">
        <v>467</v>
      </c>
      <c r="H143" s="11" t="n">
        <v>58</v>
      </c>
      <c r="I143" s="14" t="n">
        <v>53</v>
      </c>
      <c r="J143" s="14" t="n">
        <v>111</v>
      </c>
      <c r="K143" s="15" t="n">
        <f aca="false">J143/2</f>
        <v>55.5</v>
      </c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4.25" hidden="false" customHeight="false" outlineLevel="0" collapsed="false">
      <c r="A144" s="11" t="s">
        <v>468</v>
      </c>
      <c r="B144" s="12" t="s">
        <v>469</v>
      </c>
      <c r="C144" s="12" t="s">
        <v>15</v>
      </c>
      <c r="D144" s="12" t="s">
        <v>385</v>
      </c>
      <c r="E144" s="13" t="s">
        <v>34</v>
      </c>
      <c r="F144" s="11" t="s">
        <v>98</v>
      </c>
      <c r="G144" s="11" t="s">
        <v>470</v>
      </c>
      <c r="H144" s="11" t="n">
        <v>59</v>
      </c>
      <c r="I144" s="14" t="n">
        <v>55</v>
      </c>
      <c r="J144" s="14" t="n">
        <v>114</v>
      </c>
      <c r="K144" s="15" t="n">
        <f aca="false">J144/2</f>
        <v>57</v>
      </c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4.25" hidden="false" customHeight="false" outlineLevel="0" collapsed="false">
      <c r="A145" s="11" t="s">
        <v>471</v>
      </c>
      <c r="B145" s="12" t="s">
        <v>472</v>
      </c>
      <c r="C145" s="12" t="s">
        <v>15</v>
      </c>
      <c r="D145" s="12" t="s">
        <v>385</v>
      </c>
      <c r="E145" s="13" t="s">
        <v>34</v>
      </c>
      <c r="F145" s="11" t="s">
        <v>102</v>
      </c>
      <c r="G145" s="11" t="s">
        <v>473</v>
      </c>
      <c r="H145" s="11" t="n">
        <v>60</v>
      </c>
      <c r="I145" s="14" t="n">
        <v>66</v>
      </c>
      <c r="J145" s="14" t="n">
        <v>126</v>
      </c>
      <c r="K145" s="15" t="n">
        <f aca="false">J145/2</f>
        <v>63</v>
      </c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4.25" hidden="false" customHeight="false" outlineLevel="0" collapsed="false">
      <c r="A146" s="11" t="s">
        <v>474</v>
      </c>
      <c r="B146" s="12" t="s">
        <v>475</v>
      </c>
      <c r="C146" s="12" t="s">
        <v>15</v>
      </c>
      <c r="D146" s="12" t="s">
        <v>385</v>
      </c>
      <c r="E146" s="13" t="s">
        <v>34</v>
      </c>
      <c r="F146" s="11" t="s">
        <v>106</v>
      </c>
      <c r="G146" s="11" t="s">
        <v>476</v>
      </c>
      <c r="H146" s="11" t="n">
        <v>0</v>
      </c>
      <c r="I146" s="14" t="n">
        <v>0</v>
      </c>
      <c r="J146" s="14" t="n">
        <v>0</v>
      </c>
      <c r="K146" s="16" t="s">
        <v>27</v>
      </c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4.25" hidden="false" customHeight="false" outlineLevel="0" collapsed="false">
      <c r="A147" s="11" t="s">
        <v>477</v>
      </c>
      <c r="B147" s="12" t="s">
        <v>478</v>
      </c>
      <c r="C147" s="12" t="s">
        <v>15</v>
      </c>
      <c r="D147" s="12" t="s">
        <v>385</v>
      </c>
      <c r="E147" s="13" t="s">
        <v>34</v>
      </c>
      <c r="F147" s="11" t="s">
        <v>110</v>
      </c>
      <c r="G147" s="11" t="s">
        <v>479</v>
      </c>
      <c r="H147" s="11" t="n">
        <v>50</v>
      </c>
      <c r="I147" s="14" t="n">
        <v>52</v>
      </c>
      <c r="J147" s="14" t="n">
        <v>102</v>
      </c>
      <c r="K147" s="15" t="n">
        <f aca="false">J147/2</f>
        <v>51</v>
      </c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4.25" hidden="false" customHeight="false" outlineLevel="0" collapsed="false">
      <c r="A148" s="11" t="s">
        <v>480</v>
      </c>
      <c r="B148" s="12" t="s">
        <v>481</v>
      </c>
      <c r="C148" s="12" t="s">
        <v>15</v>
      </c>
      <c r="D148" s="12" t="s">
        <v>385</v>
      </c>
      <c r="E148" s="13" t="s">
        <v>34</v>
      </c>
      <c r="F148" s="11" t="s">
        <v>114</v>
      </c>
      <c r="G148" s="11" t="s">
        <v>482</v>
      </c>
      <c r="H148" s="11" t="n">
        <v>66</v>
      </c>
      <c r="I148" s="14" t="n">
        <v>66</v>
      </c>
      <c r="J148" s="14" t="n">
        <v>132</v>
      </c>
      <c r="K148" s="15" t="n">
        <f aca="false">J148/2</f>
        <v>66</v>
      </c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4.25" hidden="false" customHeight="false" outlineLevel="0" collapsed="false">
      <c r="A149" s="11" t="s">
        <v>483</v>
      </c>
      <c r="B149" s="12" t="s">
        <v>484</v>
      </c>
      <c r="C149" s="12" t="s">
        <v>15</v>
      </c>
      <c r="D149" s="12" t="s">
        <v>385</v>
      </c>
      <c r="E149" s="13" t="s">
        <v>34</v>
      </c>
      <c r="F149" s="11" t="s">
        <v>118</v>
      </c>
      <c r="G149" s="11" t="s">
        <v>485</v>
      </c>
      <c r="H149" s="11" t="n">
        <v>52</v>
      </c>
      <c r="I149" s="14" t="n">
        <v>44</v>
      </c>
      <c r="J149" s="14" t="n">
        <v>96</v>
      </c>
      <c r="K149" s="15" t="n">
        <f aca="false">J149/2</f>
        <v>48</v>
      </c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4.25" hidden="false" customHeight="false" outlineLevel="0" collapsed="false">
      <c r="A150" s="11" t="s">
        <v>486</v>
      </c>
      <c r="B150" s="22" t="s">
        <v>487</v>
      </c>
      <c r="C150" s="23" t="s">
        <v>15</v>
      </c>
      <c r="D150" s="12" t="s">
        <v>385</v>
      </c>
      <c r="E150" s="13" t="s">
        <v>34</v>
      </c>
      <c r="F150" s="11" t="s">
        <v>122</v>
      </c>
      <c r="G150" s="11" t="s">
        <v>488</v>
      </c>
      <c r="H150" s="11" t="n">
        <v>0</v>
      </c>
      <c r="I150" s="14" t="n">
        <v>0</v>
      </c>
      <c r="J150" s="14" t="n">
        <v>0</v>
      </c>
      <c r="K150" s="16" t="s">
        <v>27</v>
      </c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4.25" hidden="false" customHeight="false" outlineLevel="0" collapsed="false">
      <c r="A151" s="11" t="s">
        <v>489</v>
      </c>
      <c r="B151" s="22" t="s">
        <v>490</v>
      </c>
      <c r="C151" s="23" t="s">
        <v>15</v>
      </c>
      <c r="D151" s="12" t="s">
        <v>385</v>
      </c>
      <c r="E151" s="13" t="s">
        <v>34</v>
      </c>
      <c r="F151" s="11" t="s">
        <v>126</v>
      </c>
      <c r="G151" s="11" t="s">
        <v>491</v>
      </c>
      <c r="H151" s="11" t="n">
        <v>70</v>
      </c>
      <c r="I151" s="14" t="n">
        <v>73</v>
      </c>
      <c r="J151" s="14" t="n">
        <v>143</v>
      </c>
      <c r="K151" s="15" t="n">
        <f aca="false">J151/2</f>
        <v>71.5</v>
      </c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4.25" hidden="false" customHeight="false" outlineLevel="0" collapsed="false">
      <c r="A152" s="11" t="s">
        <v>492</v>
      </c>
      <c r="B152" s="12" t="s">
        <v>493</v>
      </c>
      <c r="C152" s="12" t="s">
        <v>15</v>
      </c>
      <c r="D152" s="12" t="s">
        <v>385</v>
      </c>
      <c r="E152" s="13" t="s">
        <v>34</v>
      </c>
      <c r="F152" s="11" t="s">
        <v>130</v>
      </c>
      <c r="G152" s="11" t="s">
        <v>494</v>
      </c>
      <c r="H152" s="11" t="n">
        <v>0</v>
      </c>
      <c r="I152" s="14" t="n">
        <v>0</v>
      </c>
      <c r="J152" s="14" t="n">
        <v>0</v>
      </c>
      <c r="K152" s="16" t="s">
        <v>27</v>
      </c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4.25" hidden="false" customHeight="false" outlineLevel="0" collapsed="false">
      <c r="A153" s="11" t="s">
        <v>495</v>
      </c>
      <c r="B153" s="12" t="s">
        <v>496</v>
      </c>
      <c r="C153" s="12" t="s">
        <v>15</v>
      </c>
      <c r="D153" s="12" t="s">
        <v>385</v>
      </c>
      <c r="E153" s="13" t="s">
        <v>34</v>
      </c>
      <c r="F153" s="11" t="s">
        <v>134</v>
      </c>
      <c r="G153" s="11" t="s">
        <v>497</v>
      </c>
      <c r="H153" s="11" t="n">
        <v>68</v>
      </c>
      <c r="I153" s="14" t="n">
        <v>79</v>
      </c>
      <c r="J153" s="14" t="n">
        <v>147</v>
      </c>
      <c r="K153" s="15" t="n">
        <f aca="false">J153/2</f>
        <v>73.5</v>
      </c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4.25" hidden="false" customHeight="false" outlineLevel="0" collapsed="false">
      <c r="A154" s="11" t="s">
        <v>498</v>
      </c>
      <c r="B154" s="12" t="s">
        <v>499</v>
      </c>
      <c r="C154" s="12" t="s">
        <v>15</v>
      </c>
      <c r="D154" s="12" t="s">
        <v>385</v>
      </c>
      <c r="E154" s="13" t="s">
        <v>38</v>
      </c>
      <c r="F154" s="11" t="s">
        <v>17</v>
      </c>
      <c r="G154" s="11" t="s">
        <v>500</v>
      </c>
      <c r="H154" s="11" t="n">
        <v>55</v>
      </c>
      <c r="I154" s="14" t="n">
        <v>58</v>
      </c>
      <c r="J154" s="14" t="n">
        <v>113</v>
      </c>
      <c r="K154" s="15" t="n">
        <f aca="false">J154/2</f>
        <v>56.5</v>
      </c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4.25" hidden="false" customHeight="false" outlineLevel="0" collapsed="false">
      <c r="A155" s="11" t="s">
        <v>501</v>
      </c>
      <c r="B155" s="12" t="s">
        <v>502</v>
      </c>
      <c r="C155" s="12" t="s">
        <v>15</v>
      </c>
      <c r="D155" s="12" t="s">
        <v>385</v>
      </c>
      <c r="E155" s="13" t="s">
        <v>38</v>
      </c>
      <c r="F155" s="11" t="s">
        <v>21</v>
      </c>
      <c r="G155" s="11" t="s">
        <v>503</v>
      </c>
      <c r="H155" s="11" t="n">
        <v>61</v>
      </c>
      <c r="I155" s="14" t="n">
        <v>44</v>
      </c>
      <c r="J155" s="14" t="n">
        <v>105</v>
      </c>
      <c r="K155" s="15" t="n">
        <f aca="false">J155/2</f>
        <v>52.5</v>
      </c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4.25" hidden="false" customHeight="false" outlineLevel="0" collapsed="false">
      <c r="A156" s="11" t="s">
        <v>504</v>
      </c>
      <c r="B156" s="12" t="s">
        <v>505</v>
      </c>
      <c r="C156" s="12" t="s">
        <v>150</v>
      </c>
      <c r="D156" s="12" t="s">
        <v>385</v>
      </c>
      <c r="E156" s="13" t="s">
        <v>38</v>
      </c>
      <c r="F156" s="11" t="s">
        <v>25</v>
      </c>
      <c r="G156" s="11" t="s">
        <v>506</v>
      </c>
      <c r="H156" s="11" t="n">
        <v>55</v>
      </c>
      <c r="I156" s="14" t="n">
        <v>64</v>
      </c>
      <c r="J156" s="14" t="n">
        <v>119</v>
      </c>
      <c r="K156" s="15" t="n">
        <f aca="false">J156/2</f>
        <v>59.5</v>
      </c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4.25" hidden="false" customHeight="false" outlineLevel="0" collapsed="false">
      <c r="A157" s="11" t="s">
        <v>507</v>
      </c>
      <c r="B157" s="19" t="s">
        <v>508</v>
      </c>
      <c r="C157" s="19" t="s">
        <v>15</v>
      </c>
      <c r="D157" s="12" t="s">
        <v>385</v>
      </c>
      <c r="E157" s="13" t="s">
        <v>38</v>
      </c>
      <c r="F157" s="11" t="s">
        <v>30</v>
      </c>
      <c r="G157" s="11" t="s">
        <v>509</v>
      </c>
      <c r="H157" s="11" t="n">
        <v>53</v>
      </c>
      <c r="I157" s="14" t="n">
        <v>48</v>
      </c>
      <c r="J157" s="14" t="n">
        <v>101</v>
      </c>
      <c r="K157" s="15" t="n">
        <f aca="false">J157/2</f>
        <v>50.5</v>
      </c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4.25" hidden="false" customHeight="false" outlineLevel="0" collapsed="false">
      <c r="A158" s="11" t="s">
        <v>510</v>
      </c>
      <c r="B158" s="12" t="s">
        <v>511</v>
      </c>
      <c r="C158" s="12" t="s">
        <v>15</v>
      </c>
      <c r="D158" s="12" t="s">
        <v>385</v>
      </c>
      <c r="E158" s="13" t="s">
        <v>38</v>
      </c>
      <c r="F158" s="11" t="s">
        <v>34</v>
      </c>
      <c r="G158" s="11" t="s">
        <v>512</v>
      </c>
      <c r="H158" s="11" t="n">
        <v>60</v>
      </c>
      <c r="I158" s="14" t="n">
        <v>60</v>
      </c>
      <c r="J158" s="14" t="n">
        <v>120</v>
      </c>
      <c r="K158" s="15" t="n">
        <f aca="false">J158/2</f>
        <v>60</v>
      </c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4.25" hidden="false" customHeight="false" outlineLevel="0" collapsed="false">
      <c r="A159" s="11" t="s">
        <v>513</v>
      </c>
      <c r="B159" s="12" t="s">
        <v>514</v>
      </c>
      <c r="C159" s="12" t="s">
        <v>15</v>
      </c>
      <c r="D159" s="12" t="s">
        <v>385</v>
      </c>
      <c r="E159" s="13" t="s">
        <v>38</v>
      </c>
      <c r="F159" s="11" t="s">
        <v>38</v>
      </c>
      <c r="G159" s="11" t="s">
        <v>515</v>
      </c>
      <c r="H159" s="11" t="n">
        <v>53</v>
      </c>
      <c r="I159" s="14" t="n">
        <v>52</v>
      </c>
      <c r="J159" s="14" t="n">
        <v>105</v>
      </c>
      <c r="K159" s="15" t="n">
        <f aca="false">J159/2</f>
        <v>52.5</v>
      </c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4.25" hidden="false" customHeight="false" outlineLevel="0" collapsed="false">
      <c r="A160" s="11" t="s">
        <v>516</v>
      </c>
      <c r="B160" s="22" t="s">
        <v>517</v>
      </c>
      <c r="C160" s="23" t="s">
        <v>150</v>
      </c>
      <c r="D160" s="12" t="s">
        <v>385</v>
      </c>
      <c r="E160" s="13" t="s">
        <v>38</v>
      </c>
      <c r="F160" s="11" t="s">
        <v>42</v>
      </c>
      <c r="G160" s="11" t="s">
        <v>518</v>
      </c>
      <c r="H160" s="11" t="n">
        <v>52</v>
      </c>
      <c r="I160" s="14" t="n">
        <v>64</v>
      </c>
      <c r="J160" s="14" t="n">
        <v>116</v>
      </c>
      <c r="K160" s="15" t="n">
        <f aca="false">J160/2</f>
        <v>58</v>
      </c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4.25" hidden="false" customHeight="false" outlineLevel="0" collapsed="false">
      <c r="A161" s="11" t="s">
        <v>519</v>
      </c>
      <c r="B161" s="12" t="s">
        <v>520</v>
      </c>
      <c r="C161" s="12" t="s">
        <v>15</v>
      </c>
      <c r="D161" s="12" t="s">
        <v>385</v>
      </c>
      <c r="E161" s="13" t="s">
        <v>38</v>
      </c>
      <c r="F161" s="11" t="s">
        <v>46</v>
      </c>
      <c r="G161" s="11" t="s">
        <v>521</v>
      </c>
      <c r="H161" s="11" t="n">
        <v>45</v>
      </c>
      <c r="I161" s="14" t="n">
        <v>80</v>
      </c>
      <c r="J161" s="14" t="n">
        <v>125</v>
      </c>
      <c r="K161" s="15" t="n">
        <f aca="false">J161/2</f>
        <v>62.5</v>
      </c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4.25" hidden="false" customHeight="false" outlineLevel="0" collapsed="false">
      <c r="A162" s="11" t="s">
        <v>522</v>
      </c>
      <c r="B162" s="12" t="s">
        <v>523</v>
      </c>
      <c r="C162" s="12" t="s">
        <v>15</v>
      </c>
      <c r="D162" s="12" t="s">
        <v>385</v>
      </c>
      <c r="E162" s="13" t="s">
        <v>38</v>
      </c>
      <c r="F162" s="11" t="s">
        <v>50</v>
      </c>
      <c r="G162" s="11" t="s">
        <v>524</v>
      </c>
      <c r="H162" s="11" t="n">
        <v>48</v>
      </c>
      <c r="I162" s="14" t="n">
        <v>54</v>
      </c>
      <c r="J162" s="14" t="n">
        <v>102</v>
      </c>
      <c r="K162" s="15" t="n">
        <f aca="false">J162/2</f>
        <v>51</v>
      </c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4.25" hidden="false" customHeight="false" outlineLevel="0" collapsed="false">
      <c r="A163" s="11" t="s">
        <v>525</v>
      </c>
      <c r="B163" s="12" t="s">
        <v>526</v>
      </c>
      <c r="C163" s="12" t="s">
        <v>15</v>
      </c>
      <c r="D163" s="12" t="s">
        <v>385</v>
      </c>
      <c r="E163" s="13" t="s">
        <v>38</v>
      </c>
      <c r="F163" s="11" t="s">
        <v>54</v>
      </c>
      <c r="G163" s="11" t="s">
        <v>527</v>
      </c>
      <c r="H163" s="11" t="n">
        <v>60</v>
      </c>
      <c r="I163" s="14" t="n">
        <v>67</v>
      </c>
      <c r="J163" s="14" t="n">
        <v>127</v>
      </c>
      <c r="K163" s="15" t="n">
        <f aca="false">J163/2</f>
        <v>63.5</v>
      </c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4.25" hidden="false" customHeight="false" outlineLevel="0" collapsed="false">
      <c r="A164" s="11" t="s">
        <v>528</v>
      </c>
      <c r="B164" s="12" t="s">
        <v>529</v>
      </c>
      <c r="C164" s="12" t="s">
        <v>15</v>
      </c>
      <c r="D164" s="12" t="s">
        <v>385</v>
      </c>
      <c r="E164" s="13" t="s">
        <v>38</v>
      </c>
      <c r="F164" s="11" t="s">
        <v>58</v>
      </c>
      <c r="G164" s="11" t="s">
        <v>530</v>
      </c>
      <c r="H164" s="11" t="n">
        <v>46</v>
      </c>
      <c r="I164" s="14" t="n">
        <v>78</v>
      </c>
      <c r="J164" s="14" t="n">
        <v>124</v>
      </c>
      <c r="K164" s="15" t="n">
        <f aca="false">J164/2</f>
        <v>62</v>
      </c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4.25" hidden="false" customHeight="false" outlineLevel="0" collapsed="false">
      <c r="A165" s="24" t="s">
        <v>531</v>
      </c>
      <c r="B165" s="25" t="s">
        <v>532</v>
      </c>
      <c r="C165" s="25" t="s">
        <v>15</v>
      </c>
      <c r="D165" s="25" t="s">
        <v>385</v>
      </c>
      <c r="E165" s="26" t="s">
        <v>38</v>
      </c>
      <c r="F165" s="24" t="s">
        <v>62</v>
      </c>
      <c r="G165" s="24" t="s">
        <v>533</v>
      </c>
      <c r="H165" s="24" t="n">
        <v>47</v>
      </c>
      <c r="I165" s="28" t="n">
        <v>71</v>
      </c>
      <c r="J165" s="28" t="n">
        <v>118</v>
      </c>
      <c r="K165" s="29" t="n">
        <f aca="false">J165/2</f>
        <v>59</v>
      </c>
      <c r="L165" s="30" t="s">
        <v>534</v>
      </c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4.25" hidden="false" customHeight="false" outlineLevel="0" collapsed="false">
      <c r="A166" s="11" t="s">
        <v>535</v>
      </c>
      <c r="B166" s="12" t="s">
        <v>536</v>
      </c>
      <c r="C166" s="12" t="s">
        <v>15</v>
      </c>
      <c r="D166" s="12" t="s">
        <v>385</v>
      </c>
      <c r="E166" s="13" t="s">
        <v>38</v>
      </c>
      <c r="F166" s="11" t="s">
        <v>66</v>
      </c>
      <c r="G166" s="11" t="s">
        <v>537</v>
      </c>
      <c r="H166" s="11" t="n">
        <v>50</v>
      </c>
      <c r="I166" s="14" t="n">
        <v>66</v>
      </c>
      <c r="J166" s="14" t="n">
        <v>116</v>
      </c>
      <c r="K166" s="15" t="n">
        <f aca="false">J166/2</f>
        <v>58</v>
      </c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4.25" hidden="false" customHeight="false" outlineLevel="0" collapsed="false">
      <c r="A167" s="11" t="s">
        <v>538</v>
      </c>
      <c r="B167" s="22" t="s">
        <v>539</v>
      </c>
      <c r="C167" s="23" t="s">
        <v>15</v>
      </c>
      <c r="D167" s="12" t="s">
        <v>385</v>
      </c>
      <c r="E167" s="13" t="s">
        <v>38</v>
      </c>
      <c r="F167" s="11" t="s">
        <v>70</v>
      </c>
      <c r="G167" s="11" t="s">
        <v>540</v>
      </c>
      <c r="H167" s="11" t="n">
        <v>56</v>
      </c>
      <c r="I167" s="14" t="n">
        <v>51</v>
      </c>
      <c r="J167" s="14" t="n">
        <v>107</v>
      </c>
      <c r="K167" s="15" t="n">
        <f aca="false">J167/2</f>
        <v>53.5</v>
      </c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4.25" hidden="false" customHeight="false" outlineLevel="0" collapsed="false">
      <c r="A168" s="11" t="s">
        <v>541</v>
      </c>
      <c r="B168" s="22" t="s">
        <v>542</v>
      </c>
      <c r="C168" s="23" t="s">
        <v>15</v>
      </c>
      <c r="D168" s="12" t="s">
        <v>385</v>
      </c>
      <c r="E168" s="13" t="s">
        <v>38</v>
      </c>
      <c r="F168" s="11" t="s">
        <v>74</v>
      </c>
      <c r="G168" s="11" t="s">
        <v>543</v>
      </c>
      <c r="H168" s="11" t="n">
        <v>0</v>
      </c>
      <c r="I168" s="14" t="n">
        <v>0</v>
      </c>
      <c r="J168" s="14" t="n">
        <v>0</v>
      </c>
      <c r="K168" s="16" t="s">
        <v>27</v>
      </c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4.25" hidden="false" customHeight="false" outlineLevel="0" collapsed="false">
      <c r="A169" s="11" t="s">
        <v>544</v>
      </c>
      <c r="B169" s="12" t="s">
        <v>545</v>
      </c>
      <c r="C169" s="12" t="s">
        <v>15</v>
      </c>
      <c r="D169" s="12" t="s">
        <v>385</v>
      </c>
      <c r="E169" s="13" t="s">
        <v>38</v>
      </c>
      <c r="F169" s="11" t="s">
        <v>78</v>
      </c>
      <c r="G169" s="11" t="s">
        <v>546</v>
      </c>
      <c r="H169" s="11" t="n">
        <v>0</v>
      </c>
      <c r="I169" s="14" t="n">
        <v>0</v>
      </c>
      <c r="J169" s="14" t="n">
        <v>0</v>
      </c>
      <c r="K169" s="16" t="s">
        <v>27</v>
      </c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4.25" hidden="false" customHeight="false" outlineLevel="0" collapsed="false">
      <c r="A170" s="11" t="s">
        <v>547</v>
      </c>
      <c r="B170" s="22" t="s">
        <v>548</v>
      </c>
      <c r="C170" s="23" t="s">
        <v>15</v>
      </c>
      <c r="D170" s="12" t="s">
        <v>385</v>
      </c>
      <c r="E170" s="13" t="s">
        <v>38</v>
      </c>
      <c r="F170" s="11" t="s">
        <v>82</v>
      </c>
      <c r="G170" s="11" t="s">
        <v>549</v>
      </c>
      <c r="H170" s="11" t="n">
        <v>0</v>
      </c>
      <c r="I170" s="14" t="n">
        <v>0</v>
      </c>
      <c r="J170" s="14" t="n">
        <v>0</v>
      </c>
      <c r="K170" s="16" t="s">
        <v>27</v>
      </c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4.25" hidden="false" customHeight="false" outlineLevel="0" collapsed="false">
      <c r="A171" s="11" t="s">
        <v>550</v>
      </c>
      <c r="B171" s="12" t="s">
        <v>551</v>
      </c>
      <c r="C171" s="12" t="s">
        <v>15</v>
      </c>
      <c r="D171" s="12" t="s">
        <v>385</v>
      </c>
      <c r="E171" s="13" t="s">
        <v>38</v>
      </c>
      <c r="F171" s="11" t="s">
        <v>86</v>
      </c>
      <c r="G171" s="11" t="s">
        <v>552</v>
      </c>
      <c r="H171" s="11" t="n">
        <v>52</v>
      </c>
      <c r="I171" s="14" t="n">
        <v>60</v>
      </c>
      <c r="J171" s="14" t="n">
        <v>112</v>
      </c>
      <c r="K171" s="15" t="n">
        <f aca="false">J171/2</f>
        <v>56</v>
      </c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4.25" hidden="false" customHeight="false" outlineLevel="0" collapsed="false">
      <c r="A172" s="11" t="s">
        <v>553</v>
      </c>
      <c r="B172" s="31" t="s">
        <v>554</v>
      </c>
      <c r="C172" s="31" t="s">
        <v>15</v>
      </c>
      <c r="D172" s="12" t="s">
        <v>555</v>
      </c>
      <c r="E172" s="13" t="s">
        <v>38</v>
      </c>
      <c r="F172" s="11" t="s">
        <v>90</v>
      </c>
      <c r="G172" s="11" t="s">
        <v>556</v>
      </c>
      <c r="H172" s="11" t="n">
        <v>53</v>
      </c>
      <c r="I172" s="14" t="n">
        <v>70</v>
      </c>
      <c r="J172" s="14" t="n">
        <v>123</v>
      </c>
      <c r="K172" s="15" t="n">
        <f aca="false">J172/2</f>
        <v>61.5</v>
      </c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4.25" hidden="false" customHeight="false" outlineLevel="0" collapsed="false">
      <c r="A173" s="11" t="s">
        <v>557</v>
      </c>
      <c r="B173" s="31" t="s">
        <v>558</v>
      </c>
      <c r="C173" s="31" t="s">
        <v>15</v>
      </c>
      <c r="D173" s="12" t="s">
        <v>555</v>
      </c>
      <c r="E173" s="13" t="s">
        <v>38</v>
      </c>
      <c r="F173" s="11" t="s">
        <v>94</v>
      </c>
      <c r="G173" s="11" t="s">
        <v>559</v>
      </c>
      <c r="H173" s="11" t="n">
        <v>63</v>
      </c>
      <c r="I173" s="14" t="n">
        <v>58</v>
      </c>
      <c r="J173" s="14" t="n">
        <v>121</v>
      </c>
      <c r="K173" s="15" t="n">
        <f aca="false">J173/2</f>
        <v>60.5</v>
      </c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4.25" hidden="false" customHeight="false" outlineLevel="0" collapsed="false">
      <c r="A174" s="11" t="s">
        <v>560</v>
      </c>
      <c r="B174" s="31" t="s">
        <v>561</v>
      </c>
      <c r="C174" s="31" t="s">
        <v>15</v>
      </c>
      <c r="D174" s="12" t="s">
        <v>555</v>
      </c>
      <c r="E174" s="13" t="s">
        <v>38</v>
      </c>
      <c r="F174" s="11" t="s">
        <v>98</v>
      </c>
      <c r="G174" s="11" t="s">
        <v>562</v>
      </c>
      <c r="H174" s="11" t="n">
        <v>63</v>
      </c>
      <c r="I174" s="14" t="n">
        <v>68</v>
      </c>
      <c r="J174" s="14" t="n">
        <v>131</v>
      </c>
      <c r="K174" s="15" t="n">
        <f aca="false">J174/2</f>
        <v>65.5</v>
      </c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4.25" hidden="false" customHeight="false" outlineLevel="0" collapsed="false">
      <c r="A175" s="11" t="s">
        <v>563</v>
      </c>
      <c r="B175" s="31" t="s">
        <v>564</v>
      </c>
      <c r="C175" s="31" t="s">
        <v>15</v>
      </c>
      <c r="D175" s="12" t="s">
        <v>555</v>
      </c>
      <c r="E175" s="13" t="s">
        <v>38</v>
      </c>
      <c r="F175" s="11" t="s">
        <v>102</v>
      </c>
      <c r="G175" s="11" t="s">
        <v>565</v>
      </c>
      <c r="H175" s="11" t="n">
        <v>51</v>
      </c>
      <c r="I175" s="14" t="n">
        <v>60</v>
      </c>
      <c r="J175" s="14" t="n">
        <v>111</v>
      </c>
      <c r="K175" s="15" t="n">
        <f aca="false">J175/2</f>
        <v>55.5</v>
      </c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4.25" hidden="false" customHeight="false" outlineLevel="0" collapsed="false">
      <c r="A176" s="11" t="s">
        <v>566</v>
      </c>
      <c r="B176" s="31" t="s">
        <v>567</v>
      </c>
      <c r="C176" s="31" t="s">
        <v>15</v>
      </c>
      <c r="D176" s="12" t="s">
        <v>555</v>
      </c>
      <c r="E176" s="13" t="s">
        <v>38</v>
      </c>
      <c r="F176" s="11" t="s">
        <v>106</v>
      </c>
      <c r="G176" s="11" t="s">
        <v>568</v>
      </c>
      <c r="H176" s="11" t="n">
        <v>0</v>
      </c>
      <c r="I176" s="14" t="n">
        <v>0</v>
      </c>
      <c r="J176" s="14" t="n">
        <v>0</v>
      </c>
      <c r="K176" s="16" t="s">
        <v>27</v>
      </c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4.25" hidden="false" customHeight="false" outlineLevel="0" collapsed="false">
      <c r="A177" s="11" t="s">
        <v>569</v>
      </c>
      <c r="B177" s="31" t="s">
        <v>570</v>
      </c>
      <c r="C177" s="31" t="s">
        <v>15</v>
      </c>
      <c r="D177" s="12" t="s">
        <v>555</v>
      </c>
      <c r="E177" s="13" t="s">
        <v>38</v>
      </c>
      <c r="F177" s="11" t="s">
        <v>110</v>
      </c>
      <c r="G177" s="11" t="s">
        <v>571</v>
      </c>
      <c r="H177" s="11" t="n">
        <v>50</v>
      </c>
      <c r="I177" s="14" t="n">
        <v>44</v>
      </c>
      <c r="J177" s="14" t="n">
        <v>94</v>
      </c>
      <c r="K177" s="15" t="n">
        <f aca="false">J177/2</f>
        <v>47</v>
      </c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4.25" hidden="false" customHeight="false" outlineLevel="0" collapsed="false">
      <c r="A178" s="11" t="s">
        <v>572</v>
      </c>
      <c r="B178" s="31" t="s">
        <v>573</v>
      </c>
      <c r="C178" s="31" t="s">
        <v>15</v>
      </c>
      <c r="D178" s="12" t="s">
        <v>555</v>
      </c>
      <c r="E178" s="13" t="s">
        <v>38</v>
      </c>
      <c r="F178" s="11" t="s">
        <v>114</v>
      </c>
      <c r="G178" s="11" t="s">
        <v>574</v>
      </c>
      <c r="H178" s="11" t="n">
        <v>69</v>
      </c>
      <c r="I178" s="14" t="n">
        <v>60</v>
      </c>
      <c r="J178" s="14" t="n">
        <v>129</v>
      </c>
      <c r="K178" s="15" t="n">
        <f aca="false">J178/2</f>
        <v>64.5</v>
      </c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4.25" hidden="false" customHeight="false" outlineLevel="0" collapsed="false">
      <c r="A179" s="11" t="s">
        <v>575</v>
      </c>
      <c r="B179" s="31" t="s">
        <v>576</v>
      </c>
      <c r="C179" s="31" t="s">
        <v>15</v>
      </c>
      <c r="D179" s="12" t="s">
        <v>555</v>
      </c>
      <c r="E179" s="13" t="s">
        <v>38</v>
      </c>
      <c r="F179" s="11" t="s">
        <v>118</v>
      </c>
      <c r="G179" s="11" t="s">
        <v>577</v>
      </c>
      <c r="H179" s="11" t="n">
        <v>56</v>
      </c>
      <c r="I179" s="14" t="n">
        <v>72.5</v>
      </c>
      <c r="J179" s="14" t="n">
        <v>128.5</v>
      </c>
      <c r="K179" s="15" t="n">
        <f aca="false">J179/2</f>
        <v>64.25</v>
      </c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4.25" hidden="false" customHeight="false" outlineLevel="0" collapsed="false">
      <c r="A180" s="11" t="s">
        <v>578</v>
      </c>
      <c r="B180" s="32" t="s">
        <v>579</v>
      </c>
      <c r="C180" s="33" t="s">
        <v>15</v>
      </c>
      <c r="D180" s="12" t="s">
        <v>555</v>
      </c>
      <c r="E180" s="13" t="s">
        <v>38</v>
      </c>
      <c r="F180" s="11" t="s">
        <v>122</v>
      </c>
      <c r="G180" s="11" t="s">
        <v>580</v>
      </c>
      <c r="H180" s="11" t="n">
        <v>63</v>
      </c>
      <c r="I180" s="14" t="n">
        <v>65.5</v>
      </c>
      <c r="J180" s="14" t="n">
        <v>128.5</v>
      </c>
      <c r="K180" s="15" t="n">
        <f aca="false">J180/2</f>
        <v>64.25</v>
      </c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4.25" hidden="false" customHeight="false" outlineLevel="0" collapsed="false">
      <c r="A181" s="11" t="s">
        <v>581</v>
      </c>
      <c r="B181" s="32" t="s">
        <v>582</v>
      </c>
      <c r="C181" s="33" t="s">
        <v>15</v>
      </c>
      <c r="D181" s="12" t="s">
        <v>555</v>
      </c>
      <c r="E181" s="13" t="s">
        <v>38</v>
      </c>
      <c r="F181" s="11" t="s">
        <v>126</v>
      </c>
      <c r="G181" s="11" t="s">
        <v>583</v>
      </c>
      <c r="H181" s="11" t="n">
        <v>59</v>
      </c>
      <c r="I181" s="14" t="n">
        <v>81.5</v>
      </c>
      <c r="J181" s="14" t="n">
        <v>140.5</v>
      </c>
      <c r="K181" s="15" t="n">
        <f aca="false">J181/2</f>
        <v>70.25</v>
      </c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4.25" hidden="false" customHeight="false" outlineLevel="0" collapsed="false">
      <c r="A182" s="11" t="s">
        <v>584</v>
      </c>
      <c r="B182" s="31" t="s">
        <v>585</v>
      </c>
      <c r="C182" s="31" t="s">
        <v>15</v>
      </c>
      <c r="D182" s="12" t="s">
        <v>555</v>
      </c>
      <c r="E182" s="13" t="s">
        <v>38</v>
      </c>
      <c r="F182" s="11" t="s">
        <v>130</v>
      </c>
      <c r="G182" s="11" t="s">
        <v>586</v>
      </c>
      <c r="H182" s="11" t="n">
        <v>46</v>
      </c>
      <c r="I182" s="14" t="n">
        <v>55.5</v>
      </c>
      <c r="J182" s="14" t="n">
        <v>101.5</v>
      </c>
      <c r="K182" s="15" t="n">
        <f aca="false">J182/2</f>
        <v>50.75</v>
      </c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4.25" hidden="false" customHeight="false" outlineLevel="0" collapsed="false">
      <c r="A183" s="11" t="s">
        <v>587</v>
      </c>
      <c r="B183" s="31" t="s">
        <v>588</v>
      </c>
      <c r="C183" s="31" t="s">
        <v>15</v>
      </c>
      <c r="D183" s="12" t="s">
        <v>555</v>
      </c>
      <c r="E183" s="13" t="s">
        <v>38</v>
      </c>
      <c r="F183" s="11" t="s">
        <v>134</v>
      </c>
      <c r="G183" s="11" t="s">
        <v>589</v>
      </c>
      <c r="H183" s="11" t="n">
        <v>0</v>
      </c>
      <c r="I183" s="14" t="n">
        <v>0</v>
      </c>
      <c r="J183" s="14" t="n">
        <v>0</v>
      </c>
      <c r="K183" s="16" t="s">
        <v>27</v>
      </c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4.25" hidden="false" customHeight="false" outlineLevel="0" collapsed="false">
      <c r="A184" s="11" t="s">
        <v>590</v>
      </c>
      <c r="B184" s="31" t="s">
        <v>591</v>
      </c>
      <c r="C184" s="31" t="s">
        <v>150</v>
      </c>
      <c r="D184" s="12" t="s">
        <v>555</v>
      </c>
      <c r="E184" s="13" t="s">
        <v>42</v>
      </c>
      <c r="F184" s="11" t="s">
        <v>17</v>
      </c>
      <c r="G184" s="11" t="s">
        <v>592</v>
      </c>
      <c r="H184" s="17" t="n">
        <v>40</v>
      </c>
      <c r="I184" s="34" t="n">
        <v>51</v>
      </c>
      <c r="J184" s="34" t="n">
        <v>91</v>
      </c>
      <c r="K184" s="15" t="n">
        <f aca="false">J184/2</f>
        <v>45.5</v>
      </c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4.25" hidden="false" customHeight="false" outlineLevel="0" collapsed="false">
      <c r="A185" s="11" t="s">
        <v>593</v>
      </c>
      <c r="B185" s="31" t="s">
        <v>594</v>
      </c>
      <c r="C185" s="31" t="s">
        <v>15</v>
      </c>
      <c r="D185" s="12" t="s">
        <v>555</v>
      </c>
      <c r="E185" s="13" t="s">
        <v>42</v>
      </c>
      <c r="F185" s="11" t="s">
        <v>21</v>
      </c>
      <c r="G185" s="11" t="s">
        <v>595</v>
      </c>
      <c r="H185" s="11" t="n">
        <v>59</v>
      </c>
      <c r="I185" s="14" t="n">
        <v>71</v>
      </c>
      <c r="J185" s="14" t="n">
        <v>130</v>
      </c>
      <c r="K185" s="15" t="n">
        <f aca="false">J185/2</f>
        <v>65</v>
      </c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4.25" hidden="false" customHeight="false" outlineLevel="0" collapsed="false">
      <c r="A186" s="11" t="s">
        <v>596</v>
      </c>
      <c r="B186" s="31" t="s">
        <v>597</v>
      </c>
      <c r="C186" s="31" t="s">
        <v>15</v>
      </c>
      <c r="D186" s="12" t="s">
        <v>555</v>
      </c>
      <c r="E186" s="13" t="s">
        <v>42</v>
      </c>
      <c r="F186" s="11" t="s">
        <v>25</v>
      </c>
      <c r="G186" s="11" t="s">
        <v>598</v>
      </c>
      <c r="H186" s="11" t="n">
        <v>55</v>
      </c>
      <c r="I186" s="14" t="n">
        <v>70</v>
      </c>
      <c r="J186" s="14" t="n">
        <v>125</v>
      </c>
      <c r="K186" s="15" t="n">
        <f aca="false">J186/2</f>
        <v>62.5</v>
      </c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4.25" hidden="false" customHeight="false" outlineLevel="0" collapsed="false">
      <c r="A187" s="11" t="s">
        <v>599</v>
      </c>
      <c r="B187" s="31" t="s">
        <v>600</v>
      </c>
      <c r="C187" s="31" t="s">
        <v>15</v>
      </c>
      <c r="D187" s="12" t="s">
        <v>555</v>
      </c>
      <c r="E187" s="13" t="s">
        <v>42</v>
      </c>
      <c r="F187" s="11" t="s">
        <v>30</v>
      </c>
      <c r="G187" s="11" t="s">
        <v>601</v>
      </c>
      <c r="H187" s="11" t="n">
        <v>46</v>
      </c>
      <c r="I187" s="34" t="n">
        <v>50</v>
      </c>
      <c r="J187" s="14" t="n">
        <v>96</v>
      </c>
      <c r="K187" s="15" t="n">
        <f aca="false">J187/2</f>
        <v>48</v>
      </c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4.25" hidden="false" customHeight="false" outlineLevel="0" collapsed="false">
      <c r="A188" s="11" t="s">
        <v>602</v>
      </c>
      <c r="B188" s="31" t="s">
        <v>603</v>
      </c>
      <c r="C188" s="31" t="s">
        <v>15</v>
      </c>
      <c r="D188" s="12" t="s">
        <v>555</v>
      </c>
      <c r="E188" s="13" t="s">
        <v>42</v>
      </c>
      <c r="F188" s="11" t="s">
        <v>34</v>
      </c>
      <c r="G188" s="11" t="s">
        <v>604</v>
      </c>
      <c r="H188" s="11" t="n">
        <v>55</v>
      </c>
      <c r="I188" s="34" t="n">
        <v>68</v>
      </c>
      <c r="J188" s="14" t="n">
        <v>123</v>
      </c>
      <c r="K188" s="15" t="n">
        <f aca="false">J188/2</f>
        <v>61.5</v>
      </c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4.25" hidden="false" customHeight="false" outlineLevel="0" collapsed="false">
      <c r="A189" s="11" t="s">
        <v>605</v>
      </c>
      <c r="B189" s="31" t="s">
        <v>606</v>
      </c>
      <c r="C189" s="31" t="s">
        <v>15</v>
      </c>
      <c r="D189" s="12" t="s">
        <v>555</v>
      </c>
      <c r="E189" s="13" t="s">
        <v>42</v>
      </c>
      <c r="F189" s="11" t="s">
        <v>38</v>
      </c>
      <c r="G189" s="11" t="s">
        <v>607</v>
      </c>
      <c r="H189" s="11" t="n">
        <v>71</v>
      </c>
      <c r="I189" s="14" t="n">
        <v>80.5</v>
      </c>
      <c r="J189" s="14" t="n">
        <v>151.5</v>
      </c>
      <c r="K189" s="15" t="n">
        <f aca="false">J189/2</f>
        <v>75.75</v>
      </c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4.25" hidden="false" customHeight="false" outlineLevel="0" collapsed="false">
      <c r="A190" s="11" t="s">
        <v>608</v>
      </c>
      <c r="B190" s="31" t="s">
        <v>609</v>
      </c>
      <c r="C190" s="31" t="s">
        <v>15</v>
      </c>
      <c r="D190" s="12" t="s">
        <v>555</v>
      </c>
      <c r="E190" s="13" t="s">
        <v>42</v>
      </c>
      <c r="F190" s="11" t="s">
        <v>42</v>
      </c>
      <c r="G190" s="11" t="s">
        <v>610</v>
      </c>
      <c r="H190" s="11" t="n">
        <v>54</v>
      </c>
      <c r="I190" s="14" t="n">
        <v>53</v>
      </c>
      <c r="J190" s="14" t="n">
        <v>107</v>
      </c>
      <c r="K190" s="15" t="n">
        <f aca="false">J190/2</f>
        <v>53.5</v>
      </c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4.25" hidden="false" customHeight="false" outlineLevel="0" collapsed="false">
      <c r="A191" s="11" t="s">
        <v>611</v>
      </c>
      <c r="B191" s="35" t="s">
        <v>612</v>
      </c>
      <c r="C191" s="35" t="s">
        <v>15</v>
      </c>
      <c r="D191" s="12" t="s">
        <v>555</v>
      </c>
      <c r="E191" s="13" t="s">
        <v>42</v>
      </c>
      <c r="F191" s="11" t="s">
        <v>46</v>
      </c>
      <c r="G191" s="11" t="s">
        <v>613</v>
      </c>
      <c r="H191" s="11" t="n">
        <v>53</v>
      </c>
      <c r="I191" s="14" t="n">
        <v>64.5</v>
      </c>
      <c r="J191" s="14" t="n">
        <v>117.5</v>
      </c>
      <c r="K191" s="15" t="n">
        <f aca="false">J191/2</f>
        <v>58.75</v>
      </c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4.25" hidden="false" customHeight="false" outlineLevel="0" collapsed="false">
      <c r="A192" s="11" t="s">
        <v>614</v>
      </c>
      <c r="B192" s="31" t="s">
        <v>615</v>
      </c>
      <c r="C192" s="31" t="s">
        <v>15</v>
      </c>
      <c r="D192" s="12" t="s">
        <v>555</v>
      </c>
      <c r="E192" s="13" t="s">
        <v>42</v>
      </c>
      <c r="F192" s="11" t="s">
        <v>50</v>
      </c>
      <c r="G192" s="11" t="s">
        <v>616</v>
      </c>
      <c r="H192" s="11" t="n">
        <v>69</v>
      </c>
      <c r="I192" s="14" t="n">
        <v>66</v>
      </c>
      <c r="J192" s="14" t="n">
        <v>135</v>
      </c>
      <c r="K192" s="15" t="n">
        <f aca="false">J192/2</f>
        <v>67.5</v>
      </c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4.25" hidden="false" customHeight="false" outlineLevel="0" collapsed="false">
      <c r="A193" s="11" t="s">
        <v>617</v>
      </c>
      <c r="B193" s="31" t="s">
        <v>618</v>
      </c>
      <c r="C193" s="31" t="s">
        <v>15</v>
      </c>
      <c r="D193" s="12" t="s">
        <v>555</v>
      </c>
      <c r="E193" s="13" t="s">
        <v>42</v>
      </c>
      <c r="F193" s="11" t="s">
        <v>54</v>
      </c>
      <c r="G193" s="11" t="s">
        <v>619</v>
      </c>
      <c r="H193" s="11" t="n">
        <v>41</v>
      </c>
      <c r="I193" s="14" t="n">
        <v>52.5</v>
      </c>
      <c r="J193" s="14" t="n">
        <v>93.5</v>
      </c>
      <c r="K193" s="15" t="n">
        <f aca="false">J193/2</f>
        <v>46.75</v>
      </c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4.25" hidden="false" customHeight="false" outlineLevel="0" collapsed="false">
      <c r="A194" s="11" t="s">
        <v>620</v>
      </c>
      <c r="B194" s="31" t="s">
        <v>621</v>
      </c>
      <c r="C194" s="31" t="s">
        <v>15</v>
      </c>
      <c r="D194" s="12" t="s">
        <v>555</v>
      </c>
      <c r="E194" s="13" t="s">
        <v>42</v>
      </c>
      <c r="F194" s="11" t="s">
        <v>58</v>
      </c>
      <c r="G194" s="11" t="s">
        <v>622</v>
      </c>
      <c r="H194" s="11" t="n">
        <v>66</v>
      </c>
      <c r="I194" s="14" t="n">
        <v>54</v>
      </c>
      <c r="J194" s="14" t="n">
        <v>120</v>
      </c>
      <c r="K194" s="15" t="n">
        <f aca="false">J194/2</f>
        <v>60</v>
      </c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4.25" hidden="false" customHeight="false" outlineLevel="0" collapsed="false">
      <c r="A195" s="11" t="s">
        <v>623</v>
      </c>
      <c r="B195" s="31" t="s">
        <v>624</v>
      </c>
      <c r="C195" s="31" t="s">
        <v>15</v>
      </c>
      <c r="D195" s="12" t="s">
        <v>555</v>
      </c>
      <c r="E195" s="13" t="s">
        <v>42</v>
      </c>
      <c r="F195" s="11" t="s">
        <v>62</v>
      </c>
      <c r="G195" s="11" t="s">
        <v>625</v>
      </c>
      <c r="H195" s="11" t="n">
        <v>53</v>
      </c>
      <c r="I195" s="14" t="n">
        <v>66</v>
      </c>
      <c r="J195" s="14" t="n">
        <v>119</v>
      </c>
      <c r="K195" s="15" t="n">
        <f aca="false">J195/2</f>
        <v>59.5</v>
      </c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4.25" hidden="false" customHeight="false" outlineLevel="0" collapsed="false">
      <c r="A196" s="11" t="s">
        <v>626</v>
      </c>
      <c r="B196" s="31" t="s">
        <v>627</v>
      </c>
      <c r="C196" s="31" t="s">
        <v>15</v>
      </c>
      <c r="D196" s="12" t="s">
        <v>555</v>
      </c>
      <c r="E196" s="13" t="s">
        <v>42</v>
      </c>
      <c r="F196" s="11" t="s">
        <v>66</v>
      </c>
      <c r="G196" s="11" t="s">
        <v>628</v>
      </c>
      <c r="H196" s="11" t="n">
        <v>0</v>
      </c>
      <c r="I196" s="14" t="n">
        <v>0</v>
      </c>
      <c r="J196" s="14" t="n">
        <v>0</v>
      </c>
      <c r="K196" s="16" t="s">
        <v>27</v>
      </c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4.25" hidden="false" customHeight="false" outlineLevel="0" collapsed="false">
      <c r="A197" s="11" t="s">
        <v>629</v>
      </c>
      <c r="B197" s="31" t="s">
        <v>630</v>
      </c>
      <c r="C197" s="31" t="s">
        <v>15</v>
      </c>
      <c r="D197" s="12" t="s">
        <v>555</v>
      </c>
      <c r="E197" s="13" t="s">
        <v>42</v>
      </c>
      <c r="F197" s="11" t="s">
        <v>70</v>
      </c>
      <c r="G197" s="11" t="s">
        <v>631</v>
      </c>
      <c r="H197" s="11" t="n">
        <v>52</v>
      </c>
      <c r="I197" s="14" t="n">
        <v>59</v>
      </c>
      <c r="J197" s="14" t="n">
        <v>111</v>
      </c>
      <c r="K197" s="15" t="n">
        <f aca="false">J197/2</f>
        <v>55.5</v>
      </c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4.25" hidden="false" customHeight="false" outlineLevel="0" collapsed="false">
      <c r="A198" s="11" t="s">
        <v>632</v>
      </c>
      <c r="B198" s="31" t="s">
        <v>633</v>
      </c>
      <c r="C198" s="31" t="s">
        <v>15</v>
      </c>
      <c r="D198" s="12" t="s">
        <v>555</v>
      </c>
      <c r="E198" s="13" t="s">
        <v>42</v>
      </c>
      <c r="F198" s="11" t="s">
        <v>74</v>
      </c>
      <c r="G198" s="11" t="s">
        <v>634</v>
      </c>
      <c r="H198" s="11" t="n">
        <v>66</v>
      </c>
      <c r="I198" s="14" t="n">
        <v>72.5</v>
      </c>
      <c r="J198" s="14" t="n">
        <v>138.5</v>
      </c>
      <c r="K198" s="15" t="n">
        <f aca="false">J198/2</f>
        <v>69.25</v>
      </c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4.25" hidden="false" customHeight="false" outlineLevel="0" collapsed="false">
      <c r="A199" s="11" t="s">
        <v>635</v>
      </c>
      <c r="B199" s="31" t="s">
        <v>636</v>
      </c>
      <c r="C199" s="31" t="s">
        <v>15</v>
      </c>
      <c r="D199" s="12" t="s">
        <v>555</v>
      </c>
      <c r="E199" s="13" t="s">
        <v>42</v>
      </c>
      <c r="F199" s="11" t="s">
        <v>78</v>
      </c>
      <c r="G199" s="11" t="s">
        <v>637</v>
      </c>
      <c r="H199" s="11" t="n">
        <v>71</v>
      </c>
      <c r="I199" s="14" t="n">
        <v>78</v>
      </c>
      <c r="J199" s="14" t="n">
        <v>149</v>
      </c>
      <c r="K199" s="15" t="n">
        <f aca="false">J199/2</f>
        <v>74.5</v>
      </c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4.25" hidden="false" customHeight="false" outlineLevel="0" collapsed="false">
      <c r="A200" s="11" t="s">
        <v>638</v>
      </c>
      <c r="B200" s="31" t="s">
        <v>639</v>
      </c>
      <c r="C200" s="31" t="s">
        <v>15</v>
      </c>
      <c r="D200" s="12" t="s">
        <v>555</v>
      </c>
      <c r="E200" s="13" t="s">
        <v>42</v>
      </c>
      <c r="F200" s="11" t="s">
        <v>82</v>
      </c>
      <c r="G200" s="11" t="s">
        <v>640</v>
      </c>
      <c r="H200" s="11" t="n">
        <v>40</v>
      </c>
      <c r="I200" s="14" t="n">
        <v>75</v>
      </c>
      <c r="J200" s="14" t="n">
        <v>115</v>
      </c>
      <c r="K200" s="15" t="n">
        <f aca="false">J200/2</f>
        <v>57.5</v>
      </c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4.25" hidden="false" customHeight="false" outlineLevel="0" collapsed="false">
      <c r="A201" s="11" t="s">
        <v>641</v>
      </c>
      <c r="B201" s="31" t="s">
        <v>642</v>
      </c>
      <c r="C201" s="31" t="s">
        <v>15</v>
      </c>
      <c r="D201" s="12" t="s">
        <v>555</v>
      </c>
      <c r="E201" s="13" t="s">
        <v>42</v>
      </c>
      <c r="F201" s="11" t="s">
        <v>86</v>
      </c>
      <c r="G201" s="11" t="s">
        <v>643</v>
      </c>
      <c r="H201" s="11" t="n">
        <v>57</v>
      </c>
      <c r="I201" s="14" t="n">
        <v>65</v>
      </c>
      <c r="J201" s="14" t="n">
        <v>122</v>
      </c>
      <c r="K201" s="15" t="n">
        <f aca="false">J201/2</f>
        <v>61</v>
      </c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4.25" hidden="false" customHeight="false" outlineLevel="0" collapsed="false">
      <c r="A202" s="11" t="s">
        <v>644</v>
      </c>
      <c r="B202" s="32" t="s">
        <v>645</v>
      </c>
      <c r="C202" s="33" t="s">
        <v>15</v>
      </c>
      <c r="D202" s="12" t="s">
        <v>555</v>
      </c>
      <c r="E202" s="13" t="s">
        <v>42</v>
      </c>
      <c r="F202" s="11" t="s">
        <v>90</v>
      </c>
      <c r="G202" s="11" t="s">
        <v>646</v>
      </c>
      <c r="H202" s="11" t="n">
        <v>70</v>
      </c>
      <c r="I202" s="14" t="n">
        <v>66</v>
      </c>
      <c r="J202" s="14" t="n">
        <v>136</v>
      </c>
      <c r="K202" s="15" t="n">
        <f aca="false">J202/2</f>
        <v>68</v>
      </c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4.25" hidden="false" customHeight="false" outlineLevel="0" collapsed="false">
      <c r="A203" s="11" t="s">
        <v>647</v>
      </c>
      <c r="B203" s="31" t="s">
        <v>648</v>
      </c>
      <c r="C203" s="31" t="s">
        <v>15</v>
      </c>
      <c r="D203" s="12" t="s">
        <v>555</v>
      </c>
      <c r="E203" s="13" t="s">
        <v>42</v>
      </c>
      <c r="F203" s="11" t="s">
        <v>94</v>
      </c>
      <c r="G203" s="11" t="s">
        <v>649</v>
      </c>
      <c r="H203" s="11" t="n">
        <v>46</v>
      </c>
      <c r="I203" s="14" t="n">
        <v>42.5</v>
      </c>
      <c r="J203" s="14" t="n">
        <v>88.5</v>
      </c>
      <c r="K203" s="15" t="n">
        <f aca="false">J203/2</f>
        <v>44.25</v>
      </c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4.25" hidden="false" customHeight="false" outlineLevel="0" collapsed="false">
      <c r="A204" s="11" t="s">
        <v>650</v>
      </c>
      <c r="B204" s="32" t="s">
        <v>651</v>
      </c>
      <c r="C204" s="33" t="s">
        <v>15</v>
      </c>
      <c r="D204" s="12" t="s">
        <v>555</v>
      </c>
      <c r="E204" s="13" t="s">
        <v>42</v>
      </c>
      <c r="F204" s="11" t="s">
        <v>98</v>
      </c>
      <c r="G204" s="11" t="s">
        <v>652</v>
      </c>
      <c r="H204" s="11" t="n">
        <v>56</v>
      </c>
      <c r="I204" s="14" t="n">
        <v>73.5</v>
      </c>
      <c r="J204" s="14" t="n">
        <v>129.5</v>
      </c>
      <c r="K204" s="15" t="n">
        <f aca="false">J204/2</f>
        <v>64.75</v>
      </c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4.25" hidden="false" customHeight="false" outlineLevel="0" collapsed="false">
      <c r="A205" s="11" t="s">
        <v>653</v>
      </c>
      <c r="B205" s="31" t="s">
        <v>654</v>
      </c>
      <c r="C205" s="31" t="s">
        <v>15</v>
      </c>
      <c r="D205" s="12" t="s">
        <v>555</v>
      </c>
      <c r="E205" s="13" t="s">
        <v>42</v>
      </c>
      <c r="F205" s="11" t="s">
        <v>102</v>
      </c>
      <c r="G205" s="11" t="s">
        <v>655</v>
      </c>
      <c r="H205" s="11" t="n">
        <v>60</v>
      </c>
      <c r="I205" s="14" t="n">
        <v>70</v>
      </c>
      <c r="J205" s="14" t="n">
        <v>130</v>
      </c>
      <c r="K205" s="15" t="n">
        <f aca="false">J205/2</f>
        <v>65</v>
      </c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4.25" hidden="false" customHeight="false" outlineLevel="0" collapsed="false">
      <c r="A206" s="11" t="s">
        <v>656</v>
      </c>
      <c r="B206" s="35" t="s">
        <v>657</v>
      </c>
      <c r="C206" s="35" t="s">
        <v>15</v>
      </c>
      <c r="D206" s="12" t="s">
        <v>555</v>
      </c>
      <c r="E206" s="13" t="s">
        <v>42</v>
      </c>
      <c r="F206" s="11" t="s">
        <v>106</v>
      </c>
      <c r="G206" s="11" t="s">
        <v>658</v>
      </c>
      <c r="H206" s="11" t="n">
        <v>54</v>
      </c>
      <c r="I206" s="14" t="n">
        <v>42.5</v>
      </c>
      <c r="J206" s="14" t="n">
        <v>96.5</v>
      </c>
      <c r="K206" s="15" t="n">
        <f aca="false">J206/2</f>
        <v>48.25</v>
      </c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4.25" hidden="false" customHeight="false" outlineLevel="0" collapsed="false">
      <c r="A207" s="11" t="s">
        <v>659</v>
      </c>
      <c r="B207" s="31" t="s">
        <v>660</v>
      </c>
      <c r="C207" s="31" t="s">
        <v>15</v>
      </c>
      <c r="D207" s="12" t="s">
        <v>555</v>
      </c>
      <c r="E207" s="13" t="s">
        <v>42</v>
      </c>
      <c r="F207" s="11" t="s">
        <v>110</v>
      </c>
      <c r="G207" s="11" t="s">
        <v>661</v>
      </c>
      <c r="H207" s="11" t="n">
        <v>54</v>
      </c>
      <c r="I207" s="14" t="n">
        <v>68</v>
      </c>
      <c r="J207" s="14" t="n">
        <v>122</v>
      </c>
      <c r="K207" s="15" t="n">
        <f aca="false">J207/2</f>
        <v>61</v>
      </c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4.25" hidden="false" customHeight="false" outlineLevel="0" collapsed="false">
      <c r="A208" s="11" t="s">
        <v>662</v>
      </c>
      <c r="B208" s="31" t="s">
        <v>663</v>
      </c>
      <c r="C208" s="31" t="s">
        <v>15</v>
      </c>
      <c r="D208" s="12" t="s">
        <v>555</v>
      </c>
      <c r="E208" s="13" t="s">
        <v>42</v>
      </c>
      <c r="F208" s="11" t="s">
        <v>114</v>
      </c>
      <c r="G208" s="11" t="s">
        <v>664</v>
      </c>
      <c r="H208" s="11" t="n">
        <v>49</v>
      </c>
      <c r="I208" s="14" t="n">
        <v>62</v>
      </c>
      <c r="J208" s="14" t="n">
        <v>111</v>
      </c>
      <c r="K208" s="15" t="n">
        <f aca="false">J208/2</f>
        <v>55.5</v>
      </c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4.25" hidden="false" customHeight="false" outlineLevel="0" collapsed="false">
      <c r="A209" s="11" t="s">
        <v>665</v>
      </c>
      <c r="B209" s="31" t="s">
        <v>666</v>
      </c>
      <c r="C209" s="31" t="s">
        <v>15</v>
      </c>
      <c r="D209" s="12" t="s">
        <v>555</v>
      </c>
      <c r="E209" s="13" t="s">
        <v>42</v>
      </c>
      <c r="F209" s="11" t="s">
        <v>118</v>
      </c>
      <c r="G209" s="11" t="s">
        <v>667</v>
      </c>
      <c r="H209" s="11" t="n">
        <v>48</v>
      </c>
      <c r="I209" s="14" t="n">
        <v>35</v>
      </c>
      <c r="J209" s="14" t="n">
        <v>83</v>
      </c>
      <c r="K209" s="15" t="n">
        <f aca="false">J209/2</f>
        <v>41.5</v>
      </c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4.25" hidden="false" customHeight="false" outlineLevel="0" collapsed="false">
      <c r="A210" s="11" t="s">
        <v>668</v>
      </c>
      <c r="B210" s="31" t="s">
        <v>669</v>
      </c>
      <c r="C210" s="31" t="s">
        <v>15</v>
      </c>
      <c r="D210" s="12" t="s">
        <v>555</v>
      </c>
      <c r="E210" s="13" t="s">
        <v>42</v>
      </c>
      <c r="F210" s="11" t="s">
        <v>122</v>
      </c>
      <c r="G210" s="11" t="s">
        <v>670</v>
      </c>
      <c r="H210" s="11" t="n">
        <v>61</v>
      </c>
      <c r="I210" s="14" t="n">
        <v>68</v>
      </c>
      <c r="J210" s="14" t="n">
        <v>129</v>
      </c>
      <c r="K210" s="15" t="n">
        <f aca="false">J210/2</f>
        <v>64.5</v>
      </c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4.25" hidden="false" customHeight="false" outlineLevel="0" collapsed="false">
      <c r="A211" s="11" t="s">
        <v>671</v>
      </c>
      <c r="B211" s="31" t="s">
        <v>672</v>
      </c>
      <c r="C211" s="31" t="s">
        <v>15</v>
      </c>
      <c r="D211" s="12" t="s">
        <v>555</v>
      </c>
      <c r="E211" s="13" t="s">
        <v>42</v>
      </c>
      <c r="F211" s="11" t="s">
        <v>126</v>
      </c>
      <c r="G211" s="11" t="s">
        <v>673</v>
      </c>
      <c r="H211" s="17" t="n">
        <v>67</v>
      </c>
      <c r="I211" s="34" t="n">
        <v>71</v>
      </c>
      <c r="J211" s="21" t="n">
        <v>138</v>
      </c>
      <c r="K211" s="15" t="n">
        <f aca="false">J211/2</f>
        <v>69</v>
      </c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4.25" hidden="false" customHeight="false" outlineLevel="0" collapsed="false">
      <c r="A212" s="11" t="s">
        <v>674</v>
      </c>
      <c r="B212" s="31" t="s">
        <v>675</v>
      </c>
      <c r="C212" s="31" t="s">
        <v>15</v>
      </c>
      <c r="D212" s="12" t="s">
        <v>555</v>
      </c>
      <c r="E212" s="13" t="s">
        <v>42</v>
      </c>
      <c r="F212" s="11" t="s">
        <v>130</v>
      </c>
      <c r="G212" s="11" t="s">
        <v>676</v>
      </c>
      <c r="H212" s="17" t="n">
        <v>53</v>
      </c>
      <c r="I212" s="36" t="n">
        <v>70.5</v>
      </c>
      <c r="J212" s="18" t="n">
        <v>123.5</v>
      </c>
      <c r="K212" s="15" t="n">
        <f aca="false">J212/2</f>
        <v>61.75</v>
      </c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4.25" hidden="false" customHeight="false" outlineLevel="0" collapsed="false">
      <c r="A213" s="11" t="s">
        <v>677</v>
      </c>
      <c r="B213" s="32" t="s">
        <v>678</v>
      </c>
      <c r="C213" s="33" t="s">
        <v>15</v>
      </c>
      <c r="D213" s="12" t="s">
        <v>555</v>
      </c>
      <c r="E213" s="13" t="s">
        <v>42</v>
      </c>
      <c r="F213" s="11" t="s">
        <v>134</v>
      </c>
      <c r="G213" s="11" t="s">
        <v>679</v>
      </c>
      <c r="H213" s="11" t="n">
        <v>62</v>
      </c>
      <c r="I213" s="14" t="n">
        <v>70</v>
      </c>
      <c r="J213" s="14" t="n">
        <v>132</v>
      </c>
      <c r="K213" s="15" t="n">
        <f aca="false">J213/2</f>
        <v>66</v>
      </c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4.25" hidden="false" customHeight="false" outlineLevel="0" collapsed="false">
      <c r="A214" s="11" t="s">
        <v>680</v>
      </c>
      <c r="B214" s="31" t="s">
        <v>681</v>
      </c>
      <c r="C214" s="31" t="s">
        <v>15</v>
      </c>
      <c r="D214" s="12" t="s">
        <v>555</v>
      </c>
      <c r="E214" s="13" t="s">
        <v>46</v>
      </c>
      <c r="F214" s="11" t="s">
        <v>17</v>
      </c>
      <c r="G214" s="11" t="s">
        <v>682</v>
      </c>
      <c r="H214" s="11" t="n">
        <v>59</v>
      </c>
      <c r="I214" s="14" t="n">
        <v>66</v>
      </c>
      <c r="J214" s="14" t="n">
        <v>125</v>
      </c>
      <c r="K214" s="15" t="n">
        <f aca="false">J214/2</f>
        <v>62.5</v>
      </c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4.25" hidden="false" customHeight="false" outlineLevel="0" collapsed="false">
      <c r="A215" s="11" t="s">
        <v>683</v>
      </c>
      <c r="B215" s="31" t="s">
        <v>684</v>
      </c>
      <c r="C215" s="31" t="s">
        <v>15</v>
      </c>
      <c r="D215" s="12" t="s">
        <v>555</v>
      </c>
      <c r="E215" s="13" t="s">
        <v>46</v>
      </c>
      <c r="F215" s="11" t="s">
        <v>21</v>
      </c>
      <c r="G215" s="11" t="s">
        <v>685</v>
      </c>
      <c r="H215" s="11" t="n">
        <v>72</v>
      </c>
      <c r="I215" s="14" t="n">
        <v>73</v>
      </c>
      <c r="J215" s="14" t="n">
        <v>145</v>
      </c>
      <c r="K215" s="15" t="n">
        <f aca="false">J215/2</f>
        <v>72.5</v>
      </c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4.25" hidden="false" customHeight="false" outlineLevel="0" collapsed="false">
      <c r="A216" s="11" t="s">
        <v>686</v>
      </c>
      <c r="B216" s="31" t="s">
        <v>687</v>
      </c>
      <c r="C216" s="31" t="s">
        <v>15</v>
      </c>
      <c r="D216" s="12" t="s">
        <v>555</v>
      </c>
      <c r="E216" s="13" t="s">
        <v>46</v>
      </c>
      <c r="F216" s="11" t="s">
        <v>25</v>
      </c>
      <c r="G216" s="11" t="s">
        <v>688</v>
      </c>
      <c r="H216" s="11" t="n">
        <v>61</v>
      </c>
      <c r="I216" s="14" t="n">
        <v>50</v>
      </c>
      <c r="J216" s="14" t="n">
        <v>111</v>
      </c>
      <c r="K216" s="15" t="n">
        <f aca="false">J216/2</f>
        <v>55.5</v>
      </c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4.25" hidden="false" customHeight="false" outlineLevel="0" collapsed="false">
      <c r="A217" s="11" t="s">
        <v>689</v>
      </c>
      <c r="B217" s="31" t="s">
        <v>690</v>
      </c>
      <c r="C217" s="31" t="s">
        <v>15</v>
      </c>
      <c r="D217" s="12" t="s">
        <v>555</v>
      </c>
      <c r="E217" s="13" t="s">
        <v>46</v>
      </c>
      <c r="F217" s="11" t="s">
        <v>30</v>
      </c>
      <c r="G217" s="11" t="s">
        <v>691</v>
      </c>
      <c r="H217" s="11" t="n">
        <v>50</v>
      </c>
      <c r="I217" s="14" t="n">
        <v>54</v>
      </c>
      <c r="J217" s="14" t="n">
        <v>104</v>
      </c>
      <c r="K217" s="15" t="n">
        <f aca="false">J217/2</f>
        <v>52</v>
      </c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4.25" hidden="false" customHeight="false" outlineLevel="0" collapsed="false">
      <c r="A218" s="11" t="s">
        <v>692</v>
      </c>
      <c r="B218" s="31" t="s">
        <v>693</v>
      </c>
      <c r="C218" s="31" t="s">
        <v>15</v>
      </c>
      <c r="D218" s="12" t="s">
        <v>555</v>
      </c>
      <c r="E218" s="13" t="s">
        <v>46</v>
      </c>
      <c r="F218" s="11" t="s">
        <v>34</v>
      </c>
      <c r="G218" s="11" t="s">
        <v>694</v>
      </c>
      <c r="H218" s="11" t="n">
        <v>64</v>
      </c>
      <c r="I218" s="14" t="n">
        <v>76</v>
      </c>
      <c r="J218" s="14" t="n">
        <v>140</v>
      </c>
      <c r="K218" s="15" t="n">
        <f aca="false">J218/2</f>
        <v>70</v>
      </c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4.25" hidden="false" customHeight="false" outlineLevel="0" collapsed="false">
      <c r="A219" s="11" t="s">
        <v>695</v>
      </c>
      <c r="B219" s="31" t="s">
        <v>696</v>
      </c>
      <c r="C219" s="31" t="s">
        <v>15</v>
      </c>
      <c r="D219" s="12" t="s">
        <v>555</v>
      </c>
      <c r="E219" s="13" t="s">
        <v>46</v>
      </c>
      <c r="F219" s="11" t="s">
        <v>38</v>
      </c>
      <c r="G219" s="11" t="s">
        <v>697</v>
      </c>
      <c r="H219" s="11" t="n">
        <v>61</v>
      </c>
      <c r="I219" s="14" t="n">
        <v>78</v>
      </c>
      <c r="J219" s="14" t="n">
        <v>139</v>
      </c>
      <c r="K219" s="15" t="n">
        <f aca="false">J219/2</f>
        <v>69.5</v>
      </c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4.25" hidden="false" customHeight="false" outlineLevel="0" collapsed="false">
      <c r="A220" s="11" t="s">
        <v>698</v>
      </c>
      <c r="B220" s="31" t="s">
        <v>699</v>
      </c>
      <c r="C220" s="31" t="s">
        <v>15</v>
      </c>
      <c r="D220" s="12" t="s">
        <v>555</v>
      </c>
      <c r="E220" s="13" t="s">
        <v>46</v>
      </c>
      <c r="F220" s="11" t="s">
        <v>42</v>
      </c>
      <c r="G220" s="11" t="s">
        <v>700</v>
      </c>
      <c r="H220" s="11" t="n">
        <v>59</v>
      </c>
      <c r="I220" s="14" t="n">
        <v>65</v>
      </c>
      <c r="J220" s="14" t="n">
        <v>124</v>
      </c>
      <c r="K220" s="15" t="n">
        <f aca="false">J220/2</f>
        <v>62</v>
      </c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4.25" hidden="false" customHeight="false" outlineLevel="0" collapsed="false">
      <c r="A221" s="11" t="s">
        <v>701</v>
      </c>
      <c r="B221" s="31" t="s">
        <v>702</v>
      </c>
      <c r="C221" s="31" t="s">
        <v>15</v>
      </c>
      <c r="D221" s="12" t="s">
        <v>555</v>
      </c>
      <c r="E221" s="13" t="s">
        <v>46</v>
      </c>
      <c r="F221" s="11" t="s">
        <v>46</v>
      </c>
      <c r="G221" s="11" t="s">
        <v>703</v>
      </c>
      <c r="H221" s="11" t="n">
        <v>62</v>
      </c>
      <c r="I221" s="14" t="n">
        <v>60</v>
      </c>
      <c r="J221" s="14" t="n">
        <v>122</v>
      </c>
      <c r="K221" s="15" t="n">
        <f aca="false">J221/2</f>
        <v>61</v>
      </c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4.25" hidden="false" customHeight="false" outlineLevel="0" collapsed="false">
      <c r="A222" s="11" t="s">
        <v>704</v>
      </c>
      <c r="B222" s="31" t="s">
        <v>705</v>
      </c>
      <c r="C222" s="31" t="s">
        <v>15</v>
      </c>
      <c r="D222" s="12" t="s">
        <v>555</v>
      </c>
      <c r="E222" s="13" t="s">
        <v>46</v>
      </c>
      <c r="F222" s="11" t="s">
        <v>50</v>
      </c>
      <c r="G222" s="11" t="s">
        <v>706</v>
      </c>
      <c r="H222" s="11" t="n">
        <v>66</v>
      </c>
      <c r="I222" s="14" t="n">
        <v>56</v>
      </c>
      <c r="J222" s="14" t="n">
        <v>122</v>
      </c>
      <c r="K222" s="15" t="n">
        <f aca="false">J222/2</f>
        <v>61</v>
      </c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4.25" hidden="false" customHeight="false" outlineLevel="0" collapsed="false">
      <c r="A223" s="11" t="s">
        <v>707</v>
      </c>
      <c r="B223" s="31" t="s">
        <v>708</v>
      </c>
      <c r="C223" s="31" t="s">
        <v>15</v>
      </c>
      <c r="D223" s="12" t="s">
        <v>555</v>
      </c>
      <c r="E223" s="13" t="s">
        <v>46</v>
      </c>
      <c r="F223" s="11" t="s">
        <v>54</v>
      </c>
      <c r="G223" s="11" t="s">
        <v>709</v>
      </c>
      <c r="H223" s="11" t="n">
        <v>0</v>
      </c>
      <c r="I223" s="14" t="n">
        <v>0</v>
      </c>
      <c r="J223" s="14" t="n">
        <v>0</v>
      </c>
      <c r="K223" s="16" t="s">
        <v>27</v>
      </c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4.25" hidden="false" customHeight="false" outlineLevel="0" collapsed="false">
      <c r="A224" s="11" t="s">
        <v>710</v>
      </c>
      <c r="B224" s="32" t="s">
        <v>711</v>
      </c>
      <c r="C224" s="33" t="s">
        <v>15</v>
      </c>
      <c r="D224" s="12" t="s">
        <v>555</v>
      </c>
      <c r="E224" s="13" t="s">
        <v>46</v>
      </c>
      <c r="F224" s="11" t="s">
        <v>58</v>
      </c>
      <c r="G224" s="11" t="s">
        <v>712</v>
      </c>
      <c r="H224" s="11" t="n">
        <v>59</v>
      </c>
      <c r="I224" s="14" t="n">
        <v>53</v>
      </c>
      <c r="J224" s="14" t="n">
        <v>112</v>
      </c>
      <c r="K224" s="15" t="n">
        <f aca="false">J224/2</f>
        <v>56</v>
      </c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4.25" hidden="false" customHeight="false" outlineLevel="0" collapsed="false">
      <c r="A225" s="11" t="s">
        <v>713</v>
      </c>
      <c r="B225" s="31" t="s">
        <v>714</v>
      </c>
      <c r="C225" s="31" t="s">
        <v>15</v>
      </c>
      <c r="D225" s="12" t="s">
        <v>555</v>
      </c>
      <c r="E225" s="13" t="s">
        <v>46</v>
      </c>
      <c r="F225" s="11" t="s">
        <v>62</v>
      </c>
      <c r="G225" s="11" t="s">
        <v>715</v>
      </c>
      <c r="H225" s="11" t="n">
        <v>52</v>
      </c>
      <c r="I225" s="14" t="n">
        <v>59</v>
      </c>
      <c r="J225" s="14" t="n">
        <v>111</v>
      </c>
      <c r="K225" s="15" t="n">
        <f aca="false">J225/2</f>
        <v>55.5</v>
      </c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4.25" hidden="false" customHeight="false" outlineLevel="0" collapsed="false">
      <c r="A226" s="11" t="s">
        <v>716</v>
      </c>
      <c r="B226" s="31" t="s">
        <v>717</v>
      </c>
      <c r="C226" s="31" t="s">
        <v>15</v>
      </c>
      <c r="D226" s="12" t="s">
        <v>555</v>
      </c>
      <c r="E226" s="13" t="s">
        <v>46</v>
      </c>
      <c r="F226" s="11" t="s">
        <v>66</v>
      </c>
      <c r="G226" s="11" t="s">
        <v>718</v>
      </c>
      <c r="H226" s="11" t="n">
        <v>61</v>
      </c>
      <c r="I226" s="14" t="n">
        <v>66</v>
      </c>
      <c r="J226" s="14" t="n">
        <v>127</v>
      </c>
      <c r="K226" s="15" t="n">
        <f aca="false">J226/2</f>
        <v>63.5</v>
      </c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4.25" hidden="false" customHeight="false" outlineLevel="0" collapsed="false">
      <c r="A227" s="11" t="s">
        <v>719</v>
      </c>
      <c r="B227" s="31" t="s">
        <v>720</v>
      </c>
      <c r="C227" s="31" t="s">
        <v>15</v>
      </c>
      <c r="D227" s="12" t="s">
        <v>555</v>
      </c>
      <c r="E227" s="13" t="s">
        <v>46</v>
      </c>
      <c r="F227" s="11" t="s">
        <v>70</v>
      </c>
      <c r="G227" s="11" t="s">
        <v>721</v>
      </c>
      <c r="H227" s="11" t="n">
        <v>65</v>
      </c>
      <c r="I227" s="14" t="n">
        <v>39.5</v>
      </c>
      <c r="J227" s="14" t="n">
        <v>104.5</v>
      </c>
      <c r="K227" s="15" t="n">
        <f aca="false">J227/2</f>
        <v>52.25</v>
      </c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4.25" hidden="false" customHeight="false" outlineLevel="0" collapsed="false">
      <c r="A228" s="11" t="s">
        <v>722</v>
      </c>
      <c r="B228" s="31" t="s">
        <v>723</v>
      </c>
      <c r="C228" s="31" t="s">
        <v>15</v>
      </c>
      <c r="D228" s="12" t="s">
        <v>555</v>
      </c>
      <c r="E228" s="13" t="s">
        <v>46</v>
      </c>
      <c r="F228" s="11" t="s">
        <v>74</v>
      </c>
      <c r="G228" s="11" t="s">
        <v>724</v>
      </c>
      <c r="H228" s="11" t="n">
        <v>55</v>
      </c>
      <c r="I228" s="14" t="n">
        <v>63</v>
      </c>
      <c r="J228" s="14" t="n">
        <v>118</v>
      </c>
      <c r="K228" s="15" t="n">
        <f aca="false">J228/2</f>
        <v>59</v>
      </c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4.25" hidden="false" customHeight="false" outlineLevel="0" collapsed="false">
      <c r="A229" s="11" t="s">
        <v>725</v>
      </c>
      <c r="B229" s="31" t="s">
        <v>726</v>
      </c>
      <c r="C229" s="31" t="s">
        <v>15</v>
      </c>
      <c r="D229" s="12" t="s">
        <v>555</v>
      </c>
      <c r="E229" s="13" t="s">
        <v>46</v>
      </c>
      <c r="F229" s="11" t="s">
        <v>78</v>
      </c>
      <c r="G229" s="11" t="s">
        <v>727</v>
      </c>
      <c r="H229" s="11" t="n">
        <v>58</v>
      </c>
      <c r="I229" s="14" t="n">
        <v>83</v>
      </c>
      <c r="J229" s="14" t="n">
        <v>141</v>
      </c>
      <c r="K229" s="15" t="n">
        <f aca="false">J229/2</f>
        <v>70.5</v>
      </c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4.25" hidden="false" customHeight="false" outlineLevel="0" collapsed="false">
      <c r="A230" s="11" t="s">
        <v>728</v>
      </c>
      <c r="B230" s="31" t="s">
        <v>729</v>
      </c>
      <c r="C230" s="31" t="s">
        <v>15</v>
      </c>
      <c r="D230" s="12" t="s">
        <v>555</v>
      </c>
      <c r="E230" s="13" t="s">
        <v>46</v>
      </c>
      <c r="F230" s="11" t="s">
        <v>82</v>
      </c>
      <c r="G230" s="11" t="s">
        <v>730</v>
      </c>
      <c r="H230" s="11" t="n">
        <v>56</v>
      </c>
      <c r="I230" s="14" t="n">
        <v>74.5</v>
      </c>
      <c r="J230" s="14" t="n">
        <v>130.5</v>
      </c>
      <c r="K230" s="15" t="n">
        <f aca="false">J230/2</f>
        <v>65.25</v>
      </c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4.25" hidden="false" customHeight="false" outlineLevel="0" collapsed="false">
      <c r="A231" s="11" t="s">
        <v>731</v>
      </c>
      <c r="B231" s="31" t="s">
        <v>732</v>
      </c>
      <c r="C231" s="31" t="s">
        <v>15</v>
      </c>
      <c r="D231" s="12" t="s">
        <v>555</v>
      </c>
      <c r="E231" s="13" t="s">
        <v>46</v>
      </c>
      <c r="F231" s="11" t="s">
        <v>86</v>
      </c>
      <c r="G231" s="11" t="s">
        <v>733</v>
      </c>
      <c r="H231" s="11" t="n">
        <v>0</v>
      </c>
      <c r="I231" s="14" t="n">
        <v>0</v>
      </c>
      <c r="J231" s="14" t="n">
        <v>0</v>
      </c>
      <c r="K231" s="16" t="s">
        <v>27</v>
      </c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4.25" hidden="false" customHeight="false" outlineLevel="0" collapsed="false">
      <c r="A232" s="11" t="s">
        <v>734</v>
      </c>
      <c r="B232" s="31" t="s">
        <v>735</v>
      </c>
      <c r="C232" s="31" t="s">
        <v>15</v>
      </c>
      <c r="D232" s="12" t="s">
        <v>555</v>
      </c>
      <c r="E232" s="13" t="s">
        <v>46</v>
      </c>
      <c r="F232" s="11" t="s">
        <v>90</v>
      </c>
      <c r="G232" s="11" t="s">
        <v>736</v>
      </c>
      <c r="H232" s="11" t="n">
        <v>58</v>
      </c>
      <c r="I232" s="14" t="n">
        <v>74.5</v>
      </c>
      <c r="J232" s="14" t="n">
        <v>132.5</v>
      </c>
      <c r="K232" s="15" t="n">
        <f aca="false">J232/2</f>
        <v>66.25</v>
      </c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4.25" hidden="false" customHeight="false" outlineLevel="0" collapsed="false">
      <c r="A233" s="11" t="s">
        <v>737</v>
      </c>
      <c r="B233" s="31" t="s">
        <v>738</v>
      </c>
      <c r="C233" s="31" t="s">
        <v>15</v>
      </c>
      <c r="D233" s="12" t="s">
        <v>555</v>
      </c>
      <c r="E233" s="13" t="s">
        <v>46</v>
      </c>
      <c r="F233" s="11" t="s">
        <v>94</v>
      </c>
      <c r="G233" s="11" t="s">
        <v>739</v>
      </c>
      <c r="H233" s="11" t="n">
        <v>62</v>
      </c>
      <c r="I233" s="14" t="n">
        <v>69.5</v>
      </c>
      <c r="J233" s="14" t="n">
        <v>131.5</v>
      </c>
      <c r="K233" s="15" t="n">
        <f aca="false">J233/2</f>
        <v>65.75</v>
      </c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4.25" hidden="false" customHeight="false" outlineLevel="0" collapsed="false">
      <c r="A234" s="11" t="s">
        <v>740</v>
      </c>
      <c r="B234" s="31" t="s">
        <v>741</v>
      </c>
      <c r="C234" s="31" t="s">
        <v>15</v>
      </c>
      <c r="D234" s="12" t="s">
        <v>555</v>
      </c>
      <c r="E234" s="13" t="s">
        <v>46</v>
      </c>
      <c r="F234" s="11" t="s">
        <v>98</v>
      </c>
      <c r="G234" s="11" t="s">
        <v>742</v>
      </c>
      <c r="H234" s="11" t="n">
        <v>60</v>
      </c>
      <c r="I234" s="14" t="n">
        <v>72.5</v>
      </c>
      <c r="J234" s="14" t="n">
        <v>132.5</v>
      </c>
      <c r="K234" s="15" t="n">
        <f aca="false">J234/2</f>
        <v>66.25</v>
      </c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4.25" hidden="false" customHeight="false" outlineLevel="0" collapsed="false">
      <c r="A235" s="11" t="s">
        <v>743</v>
      </c>
      <c r="B235" s="32" t="s">
        <v>744</v>
      </c>
      <c r="C235" s="33" t="s">
        <v>15</v>
      </c>
      <c r="D235" s="12" t="s">
        <v>555</v>
      </c>
      <c r="E235" s="13" t="s">
        <v>46</v>
      </c>
      <c r="F235" s="11" t="s">
        <v>102</v>
      </c>
      <c r="G235" s="11" t="s">
        <v>745</v>
      </c>
      <c r="H235" s="11" t="n">
        <v>61</v>
      </c>
      <c r="I235" s="14" t="n">
        <v>60</v>
      </c>
      <c r="J235" s="14" t="n">
        <v>121</v>
      </c>
      <c r="K235" s="15" t="n">
        <f aca="false">J235/2</f>
        <v>60.5</v>
      </c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4.25" hidden="false" customHeight="false" outlineLevel="0" collapsed="false">
      <c r="A236" s="11" t="s">
        <v>746</v>
      </c>
      <c r="B236" s="31" t="s">
        <v>747</v>
      </c>
      <c r="C236" s="31" t="s">
        <v>15</v>
      </c>
      <c r="D236" s="12" t="s">
        <v>555</v>
      </c>
      <c r="E236" s="13" t="s">
        <v>46</v>
      </c>
      <c r="F236" s="11" t="s">
        <v>106</v>
      </c>
      <c r="G236" s="11" t="s">
        <v>748</v>
      </c>
      <c r="H236" s="11" t="n">
        <v>53</v>
      </c>
      <c r="I236" s="14" t="n">
        <v>51.5</v>
      </c>
      <c r="J236" s="14" t="n">
        <v>104.5</v>
      </c>
      <c r="K236" s="15" t="n">
        <f aca="false">J236/2</f>
        <v>52.25</v>
      </c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4.25" hidden="false" customHeight="false" outlineLevel="0" collapsed="false">
      <c r="A237" s="11" t="s">
        <v>749</v>
      </c>
      <c r="B237" s="32" t="s">
        <v>750</v>
      </c>
      <c r="C237" s="33" t="s">
        <v>15</v>
      </c>
      <c r="D237" s="12" t="s">
        <v>555</v>
      </c>
      <c r="E237" s="13" t="s">
        <v>46</v>
      </c>
      <c r="F237" s="11" t="s">
        <v>110</v>
      </c>
      <c r="G237" s="11" t="s">
        <v>751</v>
      </c>
      <c r="H237" s="11" t="n">
        <v>58</v>
      </c>
      <c r="I237" s="14" t="n">
        <v>88</v>
      </c>
      <c r="J237" s="14" t="n">
        <v>146</v>
      </c>
      <c r="K237" s="15" t="n">
        <f aca="false">J237/2</f>
        <v>73</v>
      </c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4.25" hidden="false" customHeight="false" outlineLevel="0" collapsed="false">
      <c r="A238" s="11" t="s">
        <v>752</v>
      </c>
      <c r="B238" s="31" t="s">
        <v>753</v>
      </c>
      <c r="C238" s="31" t="s">
        <v>15</v>
      </c>
      <c r="D238" s="12" t="s">
        <v>555</v>
      </c>
      <c r="E238" s="13" t="s">
        <v>46</v>
      </c>
      <c r="F238" s="11" t="s">
        <v>114</v>
      </c>
      <c r="G238" s="11" t="s">
        <v>754</v>
      </c>
      <c r="H238" s="11" t="n">
        <v>68</v>
      </c>
      <c r="I238" s="14" t="n">
        <v>66.5</v>
      </c>
      <c r="J238" s="14" t="n">
        <v>134.5</v>
      </c>
      <c r="K238" s="15" t="n">
        <f aca="false">J238/2</f>
        <v>67.25</v>
      </c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4.25" hidden="false" customHeight="false" outlineLevel="0" collapsed="false">
      <c r="A239" s="11" t="s">
        <v>755</v>
      </c>
      <c r="B239" s="31" t="s">
        <v>756</v>
      </c>
      <c r="C239" s="31" t="s">
        <v>15</v>
      </c>
      <c r="D239" s="12" t="s">
        <v>555</v>
      </c>
      <c r="E239" s="13" t="s">
        <v>46</v>
      </c>
      <c r="F239" s="11" t="s">
        <v>118</v>
      </c>
      <c r="G239" s="11" t="s">
        <v>757</v>
      </c>
      <c r="H239" s="11" t="n">
        <v>65</v>
      </c>
      <c r="I239" s="14" t="n">
        <v>67.5</v>
      </c>
      <c r="J239" s="14" t="n">
        <v>132.5</v>
      </c>
      <c r="K239" s="15" t="n">
        <f aca="false">J239/2</f>
        <v>66.25</v>
      </c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4.25" hidden="false" customHeight="false" outlineLevel="0" collapsed="false">
      <c r="A240" s="11" t="s">
        <v>758</v>
      </c>
      <c r="B240" s="31" t="s">
        <v>759</v>
      </c>
      <c r="C240" s="31" t="s">
        <v>15</v>
      </c>
      <c r="D240" s="12" t="s">
        <v>555</v>
      </c>
      <c r="E240" s="13" t="s">
        <v>46</v>
      </c>
      <c r="F240" s="11" t="s">
        <v>122</v>
      </c>
      <c r="G240" s="11" t="s">
        <v>760</v>
      </c>
      <c r="H240" s="11" t="n">
        <v>59</v>
      </c>
      <c r="I240" s="14" t="n">
        <v>69.5</v>
      </c>
      <c r="J240" s="14" t="n">
        <v>128.5</v>
      </c>
      <c r="K240" s="15" t="n">
        <f aca="false">J240/2</f>
        <v>64.25</v>
      </c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4.25" hidden="false" customHeight="false" outlineLevel="0" collapsed="false">
      <c r="A241" s="11" t="s">
        <v>761</v>
      </c>
      <c r="B241" s="32" t="s">
        <v>762</v>
      </c>
      <c r="C241" s="33" t="s">
        <v>15</v>
      </c>
      <c r="D241" s="12" t="s">
        <v>555</v>
      </c>
      <c r="E241" s="13" t="s">
        <v>46</v>
      </c>
      <c r="F241" s="11" t="s">
        <v>126</v>
      </c>
      <c r="G241" s="11" t="s">
        <v>763</v>
      </c>
      <c r="H241" s="11" t="n">
        <v>54</v>
      </c>
      <c r="I241" s="14" t="n">
        <v>74</v>
      </c>
      <c r="J241" s="14" t="n">
        <v>128</v>
      </c>
      <c r="K241" s="15" t="n">
        <f aca="false">J241/2</f>
        <v>64</v>
      </c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4.25" hidden="false" customHeight="false" outlineLevel="0" collapsed="false">
      <c r="A242" s="11" t="s">
        <v>764</v>
      </c>
      <c r="B242" s="32" t="s">
        <v>765</v>
      </c>
      <c r="C242" s="33" t="s">
        <v>15</v>
      </c>
      <c r="D242" s="12" t="s">
        <v>555</v>
      </c>
      <c r="E242" s="13" t="s">
        <v>46</v>
      </c>
      <c r="F242" s="11" t="s">
        <v>130</v>
      </c>
      <c r="G242" s="11" t="s">
        <v>766</v>
      </c>
      <c r="H242" s="11" t="n">
        <v>56</v>
      </c>
      <c r="I242" s="14" t="n">
        <v>58.5</v>
      </c>
      <c r="J242" s="14" t="n">
        <v>114.5</v>
      </c>
      <c r="K242" s="15" t="n">
        <f aca="false">J242/2</f>
        <v>57.25</v>
      </c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4.25" hidden="false" customHeight="false" outlineLevel="0" collapsed="false">
      <c r="A243" s="11" t="s">
        <v>767</v>
      </c>
      <c r="B243" s="31" t="s">
        <v>768</v>
      </c>
      <c r="C243" s="31" t="s">
        <v>15</v>
      </c>
      <c r="D243" s="12" t="s">
        <v>555</v>
      </c>
      <c r="E243" s="13" t="s">
        <v>46</v>
      </c>
      <c r="F243" s="11" t="s">
        <v>134</v>
      </c>
      <c r="G243" s="11" t="s">
        <v>769</v>
      </c>
      <c r="H243" s="11" t="n">
        <v>0</v>
      </c>
      <c r="I243" s="14" t="n">
        <v>0</v>
      </c>
      <c r="J243" s="14" t="n">
        <v>0</v>
      </c>
      <c r="K243" s="16" t="s">
        <v>27</v>
      </c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4.25" hidden="false" customHeight="false" outlineLevel="0" collapsed="false">
      <c r="A244" s="11" t="s">
        <v>770</v>
      </c>
      <c r="B244" s="31" t="s">
        <v>771</v>
      </c>
      <c r="C244" s="31" t="s">
        <v>15</v>
      </c>
      <c r="D244" s="12" t="s">
        <v>555</v>
      </c>
      <c r="E244" s="13" t="s">
        <v>50</v>
      </c>
      <c r="F244" s="11" t="s">
        <v>17</v>
      </c>
      <c r="G244" s="11" t="s">
        <v>772</v>
      </c>
      <c r="H244" s="11" t="n">
        <v>46</v>
      </c>
      <c r="I244" s="14" t="n">
        <v>57</v>
      </c>
      <c r="J244" s="14" t="n">
        <v>103</v>
      </c>
      <c r="K244" s="15" t="n">
        <f aca="false">J244/2</f>
        <v>51.5</v>
      </c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4.25" hidden="false" customHeight="false" outlineLevel="0" collapsed="false">
      <c r="A245" s="11" t="s">
        <v>773</v>
      </c>
      <c r="B245" s="31" t="s">
        <v>774</v>
      </c>
      <c r="C245" s="31" t="s">
        <v>15</v>
      </c>
      <c r="D245" s="12" t="s">
        <v>555</v>
      </c>
      <c r="E245" s="13" t="s">
        <v>50</v>
      </c>
      <c r="F245" s="11" t="s">
        <v>21</v>
      </c>
      <c r="G245" s="11" t="s">
        <v>775</v>
      </c>
      <c r="H245" s="11" t="n">
        <v>57</v>
      </c>
      <c r="I245" s="14" t="n">
        <v>68</v>
      </c>
      <c r="J245" s="14" t="n">
        <v>125</v>
      </c>
      <c r="K245" s="15" t="n">
        <f aca="false">J245/2</f>
        <v>62.5</v>
      </c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4.25" hidden="false" customHeight="false" outlineLevel="0" collapsed="false">
      <c r="A246" s="11" t="s">
        <v>776</v>
      </c>
      <c r="B246" s="31" t="s">
        <v>777</v>
      </c>
      <c r="C246" s="31" t="s">
        <v>15</v>
      </c>
      <c r="D246" s="12" t="s">
        <v>555</v>
      </c>
      <c r="E246" s="13" t="s">
        <v>50</v>
      </c>
      <c r="F246" s="11" t="s">
        <v>25</v>
      </c>
      <c r="G246" s="11" t="s">
        <v>778</v>
      </c>
      <c r="H246" s="11" t="n">
        <v>59</v>
      </c>
      <c r="I246" s="14" t="n">
        <v>84.5</v>
      </c>
      <c r="J246" s="14" t="n">
        <v>143.5</v>
      </c>
      <c r="K246" s="15" t="n">
        <f aca="false">J246/2</f>
        <v>71.75</v>
      </c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4.25" hidden="false" customHeight="false" outlineLevel="0" collapsed="false">
      <c r="A247" s="11" t="s">
        <v>779</v>
      </c>
      <c r="B247" s="31" t="s">
        <v>780</v>
      </c>
      <c r="C247" s="31" t="s">
        <v>15</v>
      </c>
      <c r="D247" s="12" t="s">
        <v>555</v>
      </c>
      <c r="E247" s="13" t="s">
        <v>50</v>
      </c>
      <c r="F247" s="11" t="s">
        <v>30</v>
      </c>
      <c r="G247" s="11" t="s">
        <v>781</v>
      </c>
      <c r="H247" s="11" t="n">
        <v>62</v>
      </c>
      <c r="I247" s="14" t="n">
        <v>60.5</v>
      </c>
      <c r="J247" s="14" t="n">
        <v>122.5</v>
      </c>
      <c r="K247" s="15" t="n">
        <f aca="false">J247/2</f>
        <v>61.25</v>
      </c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4.25" hidden="false" customHeight="false" outlineLevel="0" collapsed="false">
      <c r="A248" s="11" t="s">
        <v>782</v>
      </c>
      <c r="B248" s="31" t="s">
        <v>783</v>
      </c>
      <c r="C248" s="31" t="s">
        <v>15</v>
      </c>
      <c r="D248" s="12" t="s">
        <v>555</v>
      </c>
      <c r="E248" s="13" t="s">
        <v>50</v>
      </c>
      <c r="F248" s="11" t="s">
        <v>34</v>
      </c>
      <c r="G248" s="11" t="s">
        <v>784</v>
      </c>
      <c r="H248" s="11" t="n">
        <v>50</v>
      </c>
      <c r="I248" s="14" t="n">
        <v>81.5</v>
      </c>
      <c r="J248" s="14" t="n">
        <v>131.5</v>
      </c>
      <c r="K248" s="15" t="n">
        <f aca="false">J248/2</f>
        <v>65.75</v>
      </c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4.25" hidden="false" customHeight="false" outlineLevel="0" collapsed="false">
      <c r="A249" s="11" t="s">
        <v>785</v>
      </c>
      <c r="B249" s="32" t="s">
        <v>786</v>
      </c>
      <c r="C249" s="33" t="s">
        <v>15</v>
      </c>
      <c r="D249" s="12" t="s">
        <v>555</v>
      </c>
      <c r="E249" s="13" t="s">
        <v>50</v>
      </c>
      <c r="F249" s="11" t="s">
        <v>38</v>
      </c>
      <c r="G249" s="11" t="s">
        <v>787</v>
      </c>
      <c r="H249" s="11" t="n">
        <v>58</v>
      </c>
      <c r="I249" s="14" t="n">
        <v>84</v>
      </c>
      <c r="J249" s="14" t="n">
        <v>142</v>
      </c>
      <c r="K249" s="15" t="n">
        <f aca="false">J249/2</f>
        <v>71</v>
      </c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4.25" hidden="false" customHeight="false" outlineLevel="0" collapsed="false">
      <c r="A250" s="11" t="s">
        <v>788</v>
      </c>
      <c r="B250" s="32" t="s">
        <v>789</v>
      </c>
      <c r="C250" s="33" t="s">
        <v>15</v>
      </c>
      <c r="D250" s="12" t="s">
        <v>555</v>
      </c>
      <c r="E250" s="13" t="s">
        <v>50</v>
      </c>
      <c r="F250" s="11" t="s">
        <v>42</v>
      </c>
      <c r="G250" s="11" t="s">
        <v>790</v>
      </c>
      <c r="H250" s="11" t="n">
        <v>60</v>
      </c>
      <c r="I250" s="14" t="n">
        <v>50</v>
      </c>
      <c r="J250" s="14" t="n">
        <v>110</v>
      </c>
      <c r="K250" s="15" t="n">
        <f aca="false">J250/2</f>
        <v>55</v>
      </c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4.25" hidden="false" customHeight="false" outlineLevel="0" collapsed="false">
      <c r="A251" s="11" t="s">
        <v>791</v>
      </c>
      <c r="B251" s="31" t="s">
        <v>792</v>
      </c>
      <c r="C251" s="31" t="s">
        <v>15</v>
      </c>
      <c r="D251" s="12" t="s">
        <v>555</v>
      </c>
      <c r="E251" s="13" t="s">
        <v>50</v>
      </c>
      <c r="F251" s="11" t="s">
        <v>46</v>
      </c>
      <c r="G251" s="11" t="s">
        <v>793</v>
      </c>
      <c r="H251" s="11" t="n">
        <v>60</v>
      </c>
      <c r="I251" s="14" t="n">
        <v>63</v>
      </c>
      <c r="J251" s="14" t="n">
        <v>123</v>
      </c>
      <c r="K251" s="15" t="n">
        <f aca="false">J251/2</f>
        <v>61.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4.25" hidden="false" customHeight="false" outlineLevel="0" collapsed="false">
      <c r="A252" s="11" t="s">
        <v>794</v>
      </c>
      <c r="B252" s="31" t="s">
        <v>795</v>
      </c>
      <c r="C252" s="31" t="s">
        <v>15</v>
      </c>
      <c r="D252" s="12" t="s">
        <v>555</v>
      </c>
      <c r="E252" s="13" t="s">
        <v>50</v>
      </c>
      <c r="F252" s="11" t="s">
        <v>50</v>
      </c>
      <c r="G252" s="11" t="s">
        <v>796</v>
      </c>
      <c r="H252" s="11" t="n">
        <v>51</v>
      </c>
      <c r="I252" s="14" t="n">
        <v>70.5</v>
      </c>
      <c r="J252" s="14" t="n">
        <v>121.5</v>
      </c>
      <c r="K252" s="15" t="n">
        <f aca="false">J252/2</f>
        <v>60.75</v>
      </c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4.25" hidden="false" customHeight="false" outlineLevel="0" collapsed="false">
      <c r="A253" s="11" t="s">
        <v>797</v>
      </c>
      <c r="B253" s="35" t="s">
        <v>798</v>
      </c>
      <c r="C253" s="35" t="s">
        <v>15</v>
      </c>
      <c r="D253" s="12" t="s">
        <v>555</v>
      </c>
      <c r="E253" s="13" t="s">
        <v>50</v>
      </c>
      <c r="F253" s="11" t="s">
        <v>54</v>
      </c>
      <c r="G253" s="11" t="s">
        <v>799</v>
      </c>
      <c r="H253" s="11" t="n">
        <v>56</v>
      </c>
      <c r="I253" s="14" t="n">
        <v>65</v>
      </c>
      <c r="J253" s="14" t="n">
        <v>121</v>
      </c>
      <c r="K253" s="15" t="n">
        <f aca="false">J253/2</f>
        <v>60.5</v>
      </c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4.25" hidden="false" customHeight="false" outlineLevel="0" collapsed="false">
      <c r="A254" s="11" t="s">
        <v>800</v>
      </c>
      <c r="B254" s="31" t="s">
        <v>801</v>
      </c>
      <c r="C254" s="31" t="s">
        <v>15</v>
      </c>
      <c r="D254" s="12" t="s">
        <v>555</v>
      </c>
      <c r="E254" s="13" t="s">
        <v>50</v>
      </c>
      <c r="F254" s="11" t="s">
        <v>58</v>
      </c>
      <c r="G254" s="11" t="s">
        <v>802</v>
      </c>
      <c r="H254" s="11" t="n">
        <v>51</v>
      </c>
      <c r="I254" s="14" t="n">
        <v>70.5</v>
      </c>
      <c r="J254" s="14" t="n">
        <v>121.5</v>
      </c>
      <c r="K254" s="15" t="n">
        <f aca="false">J254/2</f>
        <v>60.75</v>
      </c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4.25" hidden="false" customHeight="false" outlineLevel="0" collapsed="false">
      <c r="A255" s="11" t="s">
        <v>803</v>
      </c>
      <c r="B255" s="31" t="s">
        <v>804</v>
      </c>
      <c r="C255" s="31" t="s">
        <v>15</v>
      </c>
      <c r="D255" s="12" t="s">
        <v>555</v>
      </c>
      <c r="E255" s="13" t="s">
        <v>50</v>
      </c>
      <c r="F255" s="11" t="s">
        <v>62</v>
      </c>
      <c r="G255" s="11" t="s">
        <v>805</v>
      </c>
      <c r="H255" s="11" t="n">
        <v>61</v>
      </c>
      <c r="I255" s="14" t="n">
        <v>76</v>
      </c>
      <c r="J255" s="14" t="n">
        <v>137</v>
      </c>
      <c r="K255" s="15" t="n">
        <f aca="false">J255/2</f>
        <v>68.5</v>
      </c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4.25" hidden="false" customHeight="false" outlineLevel="0" collapsed="false">
      <c r="A256" s="11" t="s">
        <v>806</v>
      </c>
      <c r="B256" s="31" t="s">
        <v>807</v>
      </c>
      <c r="C256" s="31" t="s">
        <v>15</v>
      </c>
      <c r="D256" s="12" t="s">
        <v>555</v>
      </c>
      <c r="E256" s="13" t="s">
        <v>50</v>
      </c>
      <c r="F256" s="11" t="s">
        <v>66</v>
      </c>
      <c r="G256" s="11" t="s">
        <v>808</v>
      </c>
      <c r="H256" s="11" t="n">
        <v>48</v>
      </c>
      <c r="I256" s="14" t="n">
        <v>48.5</v>
      </c>
      <c r="J256" s="14" t="n">
        <v>96.5</v>
      </c>
      <c r="K256" s="15" t="n">
        <f aca="false">J256/2</f>
        <v>48.25</v>
      </c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4.25" hidden="false" customHeight="false" outlineLevel="0" collapsed="false">
      <c r="A257" s="11" t="s">
        <v>809</v>
      </c>
      <c r="B257" s="31" t="s">
        <v>810</v>
      </c>
      <c r="C257" s="31" t="s">
        <v>15</v>
      </c>
      <c r="D257" s="12" t="s">
        <v>555</v>
      </c>
      <c r="E257" s="13" t="s">
        <v>50</v>
      </c>
      <c r="F257" s="11" t="s">
        <v>70</v>
      </c>
      <c r="G257" s="11" t="s">
        <v>811</v>
      </c>
      <c r="H257" s="11" t="n">
        <v>45</v>
      </c>
      <c r="I257" s="14" t="n">
        <v>60</v>
      </c>
      <c r="J257" s="14" t="n">
        <v>105</v>
      </c>
      <c r="K257" s="15" t="n">
        <f aca="false">J257/2</f>
        <v>52.5</v>
      </c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4.25" hidden="false" customHeight="false" outlineLevel="0" collapsed="false">
      <c r="A258" s="11" t="s">
        <v>812</v>
      </c>
      <c r="B258" s="31" t="s">
        <v>813</v>
      </c>
      <c r="C258" s="31" t="s">
        <v>15</v>
      </c>
      <c r="D258" s="12" t="s">
        <v>555</v>
      </c>
      <c r="E258" s="13" t="s">
        <v>50</v>
      </c>
      <c r="F258" s="11" t="s">
        <v>74</v>
      </c>
      <c r="G258" s="11" t="s">
        <v>814</v>
      </c>
      <c r="H258" s="11" t="n">
        <v>0</v>
      </c>
      <c r="I258" s="14" t="n">
        <v>0</v>
      </c>
      <c r="J258" s="14" t="n">
        <v>0</v>
      </c>
      <c r="K258" s="16" t="s">
        <v>27</v>
      </c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4.25" hidden="false" customHeight="false" outlineLevel="0" collapsed="false">
      <c r="A259" s="11" t="s">
        <v>815</v>
      </c>
      <c r="B259" s="35" t="s">
        <v>816</v>
      </c>
      <c r="C259" s="35" t="s">
        <v>15</v>
      </c>
      <c r="D259" s="12" t="s">
        <v>555</v>
      </c>
      <c r="E259" s="13" t="s">
        <v>50</v>
      </c>
      <c r="F259" s="11" t="s">
        <v>78</v>
      </c>
      <c r="G259" s="11" t="s">
        <v>817</v>
      </c>
      <c r="H259" s="11" t="n">
        <v>55</v>
      </c>
      <c r="I259" s="14" t="n">
        <v>29.5</v>
      </c>
      <c r="J259" s="14" t="n">
        <v>84.5</v>
      </c>
      <c r="K259" s="15" t="n">
        <f aca="false">J259/2</f>
        <v>42.25</v>
      </c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4.25" hidden="false" customHeight="false" outlineLevel="0" collapsed="false">
      <c r="A260" s="11" t="s">
        <v>818</v>
      </c>
      <c r="B260" s="31" t="s">
        <v>819</v>
      </c>
      <c r="C260" s="31" t="s">
        <v>15</v>
      </c>
      <c r="D260" s="12" t="s">
        <v>555</v>
      </c>
      <c r="E260" s="13" t="s">
        <v>50</v>
      </c>
      <c r="F260" s="11" t="s">
        <v>82</v>
      </c>
      <c r="G260" s="11" t="s">
        <v>820</v>
      </c>
      <c r="H260" s="11" t="n">
        <v>0</v>
      </c>
      <c r="I260" s="14" t="n">
        <v>0</v>
      </c>
      <c r="J260" s="14" t="n">
        <v>0</v>
      </c>
      <c r="K260" s="16" t="s">
        <v>27</v>
      </c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4.25" hidden="false" customHeight="false" outlineLevel="0" collapsed="false">
      <c r="A261" s="11" t="s">
        <v>821</v>
      </c>
      <c r="B261" s="31" t="s">
        <v>822</v>
      </c>
      <c r="C261" s="31" t="s">
        <v>15</v>
      </c>
      <c r="D261" s="12" t="s">
        <v>555</v>
      </c>
      <c r="E261" s="13" t="s">
        <v>50</v>
      </c>
      <c r="F261" s="11" t="s">
        <v>86</v>
      </c>
      <c r="G261" s="11" t="s">
        <v>823</v>
      </c>
      <c r="H261" s="11" t="n">
        <v>51</v>
      </c>
      <c r="I261" s="14" t="n">
        <v>60.5</v>
      </c>
      <c r="J261" s="14" t="n">
        <v>111.5</v>
      </c>
      <c r="K261" s="15" t="n">
        <f aca="false">J261/2</f>
        <v>55.75</v>
      </c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4.25" hidden="false" customHeight="false" outlineLevel="0" collapsed="false">
      <c r="A262" s="11" t="s">
        <v>824</v>
      </c>
      <c r="B262" s="31" t="s">
        <v>825</v>
      </c>
      <c r="C262" s="31" t="s">
        <v>15</v>
      </c>
      <c r="D262" s="12" t="s">
        <v>555</v>
      </c>
      <c r="E262" s="13" t="s">
        <v>50</v>
      </c>
      <c r="F262" s="11" t="s">
        <v>90</v>
      </c>
      <c r="G262" s="11" t="s">
        <v>826</v>
      </c>
      <c r="H262" s="11" t="n">
        <v>50</v>
      </c>
      <c r="I262" s="14" t="n">
        <v>62.5</v>
      </c>
      <c r="J262" s="14" t="n">
        <v>112.5</v>
      </c>
      <c r="K262" s="15" t="n">
        <f aca="false">J262/2</f>
        <v>56.25</v>
      </c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4.25" hidden="false" customHeight="false" outlineLevel="0" collapsed="false">
      <c r="A263" s="11" t="s">
        <v>827</v>
      </c>
      <c r="B263" s="31" t="s">
        <v>828</v>
      </c>
      <c r="C263" s="31" t="s">
        <v>15</v>
      </c>
      <c r="D263" s="12" t="s">
        <v>555</v>
      </c>
      <c r="E263" s="13" t="s">
        <v>50</v>
      </c>
      <c r="F263" s="11" t="s">
        <v>94</v>
      </c>
      <c r="G263" s="11" t="s">
        <v>829</v>
      </c>
      <c r="H263" s="11" t="n">
        <v>63</v>
      </c>
      <c r="I263" s="14" t="n">
        <v>63</v>
      </c>
      <c r="J263" s="14" t="n">
        <v>126</v>
      </c>
      <c r="K263" s="15" t="n">
        <f aca="false">J263/2</f>
        <v>63</v>
      </c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4.25" hidden="false" customHeight="false" outlineLevel="0" collapsed="false">
      <c r="A264" s="11" t="s">
        <v>830</v>
      </c>
      <c r="B264" s="31" t="s">
        <v>831</v>
      </c>
      <c r="C264" s="31" t="s">
        <v>15</v>
      </c>
      <c r="D264" s="12" t="s">
        <v>555</v>
      </c>
      <c r="E264" s="13" t="s">
        <v>50</v>
      </c>
      <c r="F264" s="11" t="s">
        <v>98</v>
      </c>
      <c r="G264" s="11" t="s">
        <v>832</v>
      </c>
      <c r="H264" s="11" t="n">
        <v>45</v>
      </c>
      <c r="I264" s="14" t="n">
        <v>50</v>
      </c>
      <c r="J264" s="14" t="n">
        <v>95</v>
      </c>
      <c r="K264" s="15" t="n">
        <f aca="false">J264/2</f>
        <v>47.5</v>
      </c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4.25" hidden="false" customHeight="false" outlineLevel="0" collapsed="false">
      <c r="A265" s="11" t="s">
        <v>833</v>
      </c>
      <c r="B265" s="31" t="s">
        <v>834</v>
      </c>
      <c r="C265" s="31" t="s">
        <v>150</v>
      </c>
      <c r="D265" s="12" t="s">
        <v>555</v>
      </c>
      <c r="E265" s="13" t="s">
        <v>50</v>
      </c>
      <c r="F265" s="11" t="s">
        <v>102</v>
      </c>
      <c r="G265" s="11" t="s">
        <v>835</v>
      </c>
      <c r="H265" s="11" t="n">
        <v>53</v>
      </c>
      <c r="I265" s="14" t="n">
        <v>58</v>
      </c>
      <c r="J265" s="14" t="n">
        <v>111</v>
      </c>
      <c r="K265" s="15" t="n">
        <f aca="false">J265/2</f>
        <v>55.5</v>
      </c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4.25" hidden="false" customHeight="false" outlineLevel="0" collapsed="false">
      <c r="A266" s="11" t="s">
        <v>836</v>
      </c>
      <c r="B266" s="31" t="s">
        <v>837</v>
      </c>
      <c r="C266" s="31" t="s">
        <v>15</v>
      </c>
      <c r="D266" s="12" t="s">
        <v>555</v>
      </c>
      <c r="E266" s="13" t="s">
        <v>50</v>
      </c>
      <c r="F266" s="11" t="s">
        <v>106</v>
      </c>
      <c r="G266" s="11" t="s">
        <v>838</v>
      </c>
      <c r="H266" s="11" t="n">
        <v>0</v>
      </c>
      <c r="I266" s="14" t="n">
        <v>0</v>
      </c>
      <c r="J266" s="14" t="n">
        <v>0</v>
      </c>
      <c r="K266" s="16" t="s">
        <v>27</v>
      </c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4.25" hidden="false" customHeight="false" outlineLevel="0" collapsed="false">
      <c r="A267" s="11" t="s">
        <v>839</v>
      </c>
      <c r="B267" s="31" t="s">
        <v>840</v>
      </c>
      <c r="C267" s="31" t="s">
        <v>15</v>
      </c>
      <c r="D267" s="12" t="s">
        <v>555</v>
      </c>
      <c r="E267" s="13" t="s">
        <v>50</v>
      </c>
      <c r="F267" s="11" t="s">
        <v>110</v>
      </c>
      <c r="G267" s="11" t="s">
        <v>841</v>
      </c>
      <c r="H267" s="11" t="n">
        <v>58</v>
      </c>
      <c r="I267" s="14" t="n">
        <v>82</v>
      </c>
      <c r="J267" s="14" t="n">
        <v>140</v>
      </c>
      <c r="K267" s="15" t="n">
        <f aca="false">J267/2</f>
        <v>70</v>
      </c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4.25" hidden="false" customHeight="false" outlineLevel="0" collapsed="false">
      <c r="A268" s="11" t="s">
        <v>842</v>
      </c>
      <c r="B268" s="31" t="s">
        <v>843</v>
      </c>
      <c r="C268" s="31" t="s">
        <v>15</v>
      </c>
      <c r="D268" s="12" t="s">
        <v>555</v>
      </c>
      <c r="E268" s="13" t="s">
        <v>50</v>
      </c>
      <c r="F268" s="11" t="s">
        <v>114</v>
      </c>
      <c r="G268" s="11" t="s">
        <v>844</v>
      </c>
      <c r="H268" s="11" t="n">
        <v>57</v>
      </c>
      <c r="I268" s="14" t="n">
        <v>65.5</v>
      </c>
      <c r="J268" s="14" t="n">
        <v>122.5</v>
      </c>
      <c r="K268" s="15" t="n">
        <f aca="false">J268/2</f>
        <v>61.25</v>
      </c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4.25" hidden="false" customHeight="false" outlineLevel="0" collapsed="false">
      <c r="A269" s="11" t="s">
        <v>845</v>
      </c>
      <c r="B269" s="31" t="s">
        <v>846</v>
      </c>
      <c r="C269" s="31" t="s">
        <v>15</v>
      </c>
      <c r="D269" s="12" t="s">
        <v>555</v>
      </c>
      <c r="E269" s="13" t="s">
        <v>50</v>
      </c>
      <c r="F269" s="11" t="s">
        <v>118</v>
      </c>
      <c r="G269" s="11" t="s">
        <v>847</v>
      </c>
      <c r="H269" s="11" t="n">
        <v>50</v>
      </c>
      <c r="I269" s="14" t="n">
        <v>54.5</v>
      </c>
      <c r="J269" s="14" t="n">
        <v>104.5</v>
      </c>
      <c r="K269" s="15" t="n">
        <f aca="false">J269/2</f>
        <v>52.25</v>
      </c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4.25" hidden="false" customHeight="false" outlineLevel="0" collapsed="false">
      <c r="A270" s="11" t="s">
        <v>848</v>
      </c>
      <c r="B270" s="31" t="s">
        <v>849</v>
      </c>
      <c r="C270" s="31" t="s">
        <v>15</v>
      </c>
      <c r="D270" s="12" t="s">
        <v>555</v>
      </c>
      <c r="E270" s="13" t="s">
        <v>50</v>
      </c>
      <c r="F270" s="11" t="s">
        <v>122</v>
      </c>
      <c r="G270" s="11" t="s">
        <v>850</v>
      </c>
      <c r="H270" s="11" t="n">
        <v>47</v>
      </c>
      <c r="I270" s="14" t="n">
        <v>52.5</v>
      </c>
      <c r="J270" s="14" t="n">
        <v>99.5</v>
      </c>
      <c r="K270" s="15" t="n">
        <f aca="false">J270/2</f>
        <v>49.75</v>
      </c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4.25" hidden="false" customHeight="false" outlineLevel="0" collapsed="false">
      <c r="A271" s="11" t="s">
        <v>851</v>
      </c>
      <c r="B271" s="31" t="s">
        <v>852</v>
      </c>
      <c r="C271" s="31" t="s">
        <v>15</v>
      </c>
      <c r="D271" s="12" t="s">
        <v>555</v>
      </c>
      <c r="E271" s="13" t="s">
        <v>50</v>
      </c>
      <c r="F271" s="11" t="s">
        <v>126</v>
      </c>
      <c r="G271" s="11" t="s">
        <v>853</v>
      </c>
      <c r="H271" s="37" t="n">
        <v>50</v>
      </c>
      <c r="I271" s="36" t="n">
        <v>58.5</v>
      </c>
      <c r="J271" s="18" t="n">
        <v>108.5</v>
      </c>
      <c r="K271" s="15" t="n">
        <f aca="false">J271/2</f>
        <v>54.25</v>
      </c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4.25" hidden="false" customHeight="false" outlineLevel="0" collapsed="false">
      <c r="A272" s="11" t="s">
        <v>854</v>
      </c>
      <c r="B272" s="31" t="s">
        <v>855</v>
      </c>
      <c r="C272" s="31" t="s">
        <v>15</v>
      </c>
      <c r="D272" s="12" t="s">
        <v>555</v>
      </c>
      <c r="E272" s="13" t="s">
        <v>50</v>
      </c>
      <c r="F272" s="11" t="s">
        <v>130</v>
      </c>
      <c r="G272" s="11" t="s">
        <v>856</v>
      </c>
      <c r="H272" s="11" t="n">
        <v>61</v>
      </c>
      <c r="I272" s="14" t="n">
        <v>59</v>
      </c>
      <c r="J272" s="14" t="n">
        <v>120</v>
      </c>
      <c r="K272" s="15" t="n">
        <f aca="false">J272/2</f>
        <v>60</v>
      </c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4.25" hidden="false" customHeight="false" outlineLevel="0" collapsed="false">
      <c r="A273" s="11" t="s">
        <v>857</v>
      </c>
      <c r="B273" s="32" t="s">
        <v>858</v>
      </c>
      <c r="C273" s="33" t="s">
        <v>15</v>
      </c>
      <c r="D273" s="12" t="s">
        <v>555</v>
      </c>
      <c r="E273" s="13" t="s">
        <v>50</v>
      </c>
      <c r="F273" s="11" t="s">
        <v>134</v>
      </c>
      <c r="G273" s="11" t="s">
        <v>859</v>
      </c>
      <c r="H273" s="11" t="n">
        <v>0</v>
      </c>
      <c r="I273" s="14" t="n">
        <v>0</v>
      </c>
      <c r="J273" s="14" t="n">
        <v>0</v>
      </c>
      <c r="K273" s="16" t="s">
        <v>27</v>
      </c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4.25" hidden="false" customHeight="false" outlineLevel="0" collapsed="false">
      <c r="A274" s="11" t="s">
        <v>860</v>
      </c>
      <c r="B274" s="31" t="s">
        <v>861</v>
      </c>
      <c r="C274" s="31" t="s">
        <v>15</v>
      </c>
      <c r="D274" s="12" t="s">
        <v>555</v>
      </c>
      <c r="E274" s="13" t="s">
        <v>54</v>
      </c>
      <c r="F274" s="11" t="s">
        <v>17</v>
      </c>
      <c r="G274" s="11" t="s">
        <v>862</v>
      </c>
      <c r="H274" s="11" t="n">
        <v>0</v>
      </c>
      <c r="I274" s="14" t="n">
        <v>0</v>
      </c>
      <c r="J274" s="14" t="n">
        <v>0</v>
      </c>
      <c r="K274" s="16" t="s">
        <v>27</v>
      </c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4.25" hidden="false" customHeight="false" outlineLevel="0" collapsed="false">
      <c r="A275" s="11" t="s">
        <v>863</v>
      </c>
      <c r="B275" s="31" t="s">
        <v>864</v>
      </c>
      <c r="C275" s="31" t="s">
        <v>15</v>
      </c>
      <c r="D275" s="12" t="s">
        <v>555</v>
      </c>
      <c r="E275" s="13" t="s">
        <v>54</v>
      </c>
      <c r="F275" s="11" t="s">
        <v>21</v>
      </c>
      <c r="G275" s="11" t="s">
        <v>865</v>
      </c>
      <c r="H275" s="11" t="n">
        <v>51</v>
      </c>
      <c r="I275" s="14" t="n">
        <v>73</v>
      </c>
      <c r="J275" s="14" t="n">
        <v>124</v>
      </c>
      <c r="K275" s="15" t="n">
        <f aca="false">J275/2</f>
        <v>62</v>
      </c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4.25" hidden="false" customHeight="false" outlineLevel="0" collapsed="false">
      <c r="A276" s="11" t="s">
        <v>866</v>
      </c>
      <c r="B276" s="31" t="s">
        <v>867</v>
      </c>
      <c r="C276" s="31" t="s">
        <v>15</v>
      </c>
      <c r="D276" s="12" t="s">
        <v>555</v>
      </c>
      <c r="E276" s="13" t="s">
        <v>54</v>
      </c>
      <c r="F276" s="11" t="s">
        <v>25</v>
      </c>
      <c r="G276" s="11" t="s">
        <v>868</v>
      </c>
      <c r="H276" s="11" t="n">
        <v>55</v>
      </c>
      <c r="I276" s="14" t="n">
        <v>83</v>
      </c>
      <c r="J276" s="14" t="n">
        <v>138</v>
      </c>
      <c r="K276" s="15" t="n">
        <f aca="false">J276/2</f>
        <v>69</v>
      </c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4.25" hidden="false" customHeight="false" outlineLevel="0" collapsed="false">
      <c r="A277" s="11" t="s">
        <v>869</v>
      </c>
      <c r="B277" s="31" t="s">
        <v>870</v>
      </c>
      <c r="C277" s="31" t="s">
        <v>15</v>
      </c>
      <c r="D277" s="12" t="s">
        <v>555</v>
      </c>
      <c r="E277" s="13" t="s">
        <v>54</v>
      </c>
      <c r="F277" s="11" t="s">
        <v>30</v>
      </c>
      <c r="G277" s="11" t="s">
        <v>871</v>
      </c>
      <c r="H277" s="11" t="n">
        <v>61</v>
      </c>
      <c r="I277" s="14" t="n">
        <v>72.5</v>
      </c>
      <c r="J277" s="14" t="n">
        <v>133.5</v>
      </c>
      <c r="K277" s="15" t="n">
        <f aca="false">J277/2</f>
        <v>66.75</v>
      </c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4.25" hidden="false" customHeight="false" outlineLevel="0" collapsed="false">
      <c r="A278" s="11" t="s">
        <v>872</v>
      </c>
      <c r="B278" s="31" t="s">
        <v>873</v>
      </c>
      <c r="C278" s="31" t="s">
        <v>15</v>
      </c>
      <c r="D278" s="12" t="s">
        <v>874</v>
      </c>
      <c r="E278" s="13" t="s">
        <v>54</v>
      </c>
      <c r="F278" s="11" t="s">
        <v>34</v>
      </c>
      <c r="G278" s="11" t="s">
        <v>875</v>
      </c>
      <c r="H278" s="11" t="n">
        <v>48</v>
      </c>
      <c r="I278" s="14" t="n">
        <v>73</v>
      </c>
      <c r="J278" s="14" t="n">
        <v>121</v>
      </c>
      <c r="K278" s="15" t="n">
        <f aca="false">J278/2</f>
        <v>60.5</v>
      </c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4.25" hidden="false" customHeight="false" outlineLevel="0" collapsed="false">
      <c r="A279" s="11" t="s">
        <v>876</v>
      </c>
      <c r="B279" s="31" t="s">
        <v>877</v>
      </c>
      <c r="C279" s="31" t="s">
        <v>15</v>
      </c>
      <c r="D279" s="12" t="s">
        <v>874</v>
      </c>
      <c r="E279" s="13" t="s">
        <v>54</v>
      </c>
      <c r="F279" s="11" t="s">
        <v>38</v>
      </c>
      <c r="G279" s="11" t="s">
        <v>878</v>
      </c>
      <c r="H279" s="11" t="n">
        <v>50</v>
      </c>
      <c r="I279" s="14" t="n">
        <v>53</v>
      </c>
      <c r="J279" s="14" t="n">
        <v>103</v>
      </c>
      <c r="K279" s="15" t="n">
        <f aca="false">J279/2</f>
        <v>51.5</v>
      </c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4.25" hidden="false" customHeight="false" outlineLevel="0" collapsed="false">
      <c r="A280" s="11" t="s">
        <v>879</v>
      </c>
      <c r="B280" s="31" t="s">
        <v>880</v>
      </c>
      <c r="C280" s="31" t="s">
        <v>15</v>
      </c>
      <c r="D280" s="12" t="s">
        <v>874</v>
      </c>
      <c r="E280" s="13" t="s">
        <v>54</v>
      </c>
      <c r="F280" s="11" t="s">
        <v>42</v>
      </c>
      <c r="G280" s="11" t="s">
        <v>881</v>
      </c>
      <c r="H280" s="11" t="n">
        <v>61</v>
      </c>
      <c r="I280" s="14" t="n">
        <v>63</v>
      </c>
      <c r="J280" s="14" t="n">
        <v>124</v>
      </c>
      <c r="K280" s="15" t="n">
        <f aca="false">J280/2</f>
        <v>62</v>
      </c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4.25" hidden="false" customHeight="false" outlineLevel="0" collapsed="false">
      <c r="A281" s="11" t="s">
        <v>882</v>
      </c>
      <c r="B281" s="31" t="s">
        <v>883</v>
      </c>
      <c r="C281" s="31" t="s">
        <v>15</v>
      </c>
      <c r="D281" s="12" t="s">
        <v>874</v>
      </c>
      <c r="E281" s="13" t="s">
        <v>54</v>
      </c>
      <c r="F281" s="11" t="s">
        <v>46</v>
      </c>
      <c r="G281" s="11" t="s">
        <v>884</v>
      </c>
      <c r="H281" s="11" t="n">
        <v>58</v>
      </c>
      <c r="I281" s="14" t="n">
        <v>75</v>
      </c>
      <c r="J281" s="14" t="n">
        <v>133</v>
      </c>
      <c r="K281" s="15" t="n">
        <f aca="false">J281/2</f>
        <v>66.5</v>
      </c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4.25" hidden="false" customHeight="false" outlineLevel="0" collapsed="false">
      <c r="A282" s="11" t="s">
        <v>885</v>
      </c>
      <c r="B282" s="31" t="s">
        <v>886</v>
      </c>
      <c r="C282" s="31" t="s">
        <v>15</v>
      </c>
      <c r="D282" s="12" t="s">
        <v>874</v>
      </c>
      <c r="E282" s="13" t="s">
        <v>54</v>
      </c>
      <c r="F282" s="11" t="s">
        <v>50</v>
      </c>
      <c r="G282" s="11" t="s">
        <v>887</v>
      </c>
      <c r="H282" s="11" t="n">
        <v>52</v>
      </c>
      <c r="I282" s="14" t="n">
        <v>53</v>
      </c>
      <c r="J282" s="14" t="n">
        <v>105</v>
      </c>
      <c r="K282" s="15" t="n">
        <f aca="false">J282/2</f>
        <v>52.5</v>
      </c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4.25" hidden="false" customHeight="false" outlineLevel="0" collapsed="false">
      <c r="A283" s="11" t="s">
        <v>888</v>
      </c>
      <c r="B283" s="31" t="s">
        <v>889</v>
      </c>
      <c r="C283" s="31" t="s">
        <v>15</v>
      </c>
      <c r="D283" s="12" t="s">
        <v>874</v>
      </c>
      <c r="E283" s="13" t="s">
        <v>54</v>
      </c>
      <c r="F283" s="11" t="s">
        <v>54</v>
      </c>
      <c r="G283" s="11" t="s">
        <v>890</v>
      </c>
      <c r="H283" s="11" t="n">
        <v>60</v>
      </c>
      <c r="I283" s="14" t="n">
        <v>67</v>
      </c>
      <c r="J283" s="14" t="n">
        <v>127</v>
      </c>
      <c r="K283" s="15" t="n">
        <f aca="false">J283/2</f>
        <v>63.5</v>
      </c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4.25" hidden="false" customHeight="false" outlineLevel="0" collapsed="false">
      <c r="A284" s="11" t="s">
        <v>891</v>
      </c>
      <c r="B284" s="31" t="s">
        <v>892</v>
      </c>
      <c r="C284" s="31" t="s">
        <v>15</v>
      </c>
      <c r="D284" s="12" t="s">
        <v>874</v>
      </c>
      <c r="E284" s="13" t="s">
        <v>54</v>
      </c>
      <c r="F284" s="11" t="s">
        <v>58</v>
      </c>
      <c r="G284" s="11" t="s">
        <v>893</v>
      </c>
      <c r="H284" s="11" t="n">
        <v>51</v>
      </c>
      <c r="I284" s="14" t="n">
        <v>66</v>
      </c>
      <c r="J284" s="14" t="n">
        <v>117</v>
      </c>
      <c r="K284" s="15" t="n">
        <f aca="false">J284/2</f>
        <v>58.5</v>
      </c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4.25" hidden="false" customHeight="false" outlineLevel="0" collapsed="false">
      <c r="A285" s="11" t="s">
        <v>894</v>
      </c>
      <c r="B285" s="32" t="s">
        <v>895</v>
      </c>
      <c r="C285" s="33" t="s">
        <v>15</v>
      </c>
      <c r="D285" s="12" t="s">
        <v>874</v>
      </c>
      <c r="E285" s="13" t="s">
        <v>54</v>
      </c>
      <c r="F285" s="11" t="s">
        <v>62</v>
      </c>
      <c r="G285" s="11" t="s">
        <v>896</v>
      </c>
      <c r="H285" s="11" t="n">
        <v>53</v>
      </c>
      <c r="I285" s="14" t="n">
        <v>71</v>
      </c>
      <c r="J285" s="14" t="n">
        <v>124</v>
      </c>
      <c r="K285" s="15" t="n">
        <f aca="false">J285/2</f>
        <v>62</v>
      </c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4.25" hidden="false" customHeight="false" outlineLevel="0" collapsed="false">
      <c r="A286" s="11" t="s">
        <v>897</v>
      </c>
      <c r="B286" s="32" t="s">
        <v>898</v>
      </c>
      <c r="C286" s="33" t="s">
        <v>15</v>
      </c>
      <c r="D286" s="12" t="s">
        <v>874</v>
      </c>
      <c r="E286" s="13" t="s">
        <v>54</v>
      </c>
      <c r="F286" s="11" t="s">
        <v>66</v>
      </c>
      <c r="G286" s="11" t="s">
        <v>899</v>
      </c>
      <c r="H286" s="11" t="n">
        <v>45</v>
      </c>
      <c r="I286" s="14" t="n">
        <v>68</v>
      </c>
      <c r="J286" s="14" t="n">
        <v>113</v>
      </c>
      <c r="K286" s="15" t="n">
        <f aca="false">J286/2</f>
        <v>56.5</v>
      </c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4.25" hidden="false" customHeight="false" outlineLevel="0" collapsed="false">
      <c r="A287" s="11" t="s">
        <v>900</v>
      </c>
      <c r="B287" s="31" t="s">
        <v>901</v>
      </c>
      <c r="C287" s="31" t="s">
        <v>15</v>
      </c>
      <c r="D287" s="12" t="s">
        <v>874</v>
      </c>
      <c r="E287" s="13" t="s">
        <v>54</v>
      </c>
      <c r="F287" s="11" t="s">
        <v>70</v>
      </c>
      <c r="G287" s="11" t="s">
        <v>902</v>
      </c>
      <c r="H287" s="11" t="n">
        <v>64</v>
      </c>
      <c r="I287" s="14" t="n">
        <v>53</v>
      </c>
      <c r="J287" s="14" t="n">
        <v>117</v>
      </c>
      <c r="K287" s="15" t="n">
        <f aca="false">J287/2</f>
        <v>58.5</v>
      </c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4.25" hidden="false" customHeight="false" outlineLevel="0" collapsed="false">
      <c r="A288" s="11" t="s">
        <v>903</v>
      </c>
      <c r="B288" s="31" t="s">
        <v>904</v>
      </c>
      <c r="C288" s="31" t="s">
        <v>15</v>
      </c>
      <c r="D288" s="12" t="s">
        <v>874</v>
      </c>
      <c r="E288" s="13" t="s">
        <v>54</v>
      </c>
      <c r="F288" s="11" t="s">
        <v>74</v>
      </c>
      <c r="G288" s="11" t="s">
        <v>905</v>
      </c>
      <c r="H288" s="11" t="n">
        <v>57</v>
      </c>
      <c r="I288" s="14" t="n">
        <v>72</v>
      </c>
      <c r="J288" s="14" t="n">
        <v>129</v>
      </c>
      <c r="K288" s="15" t="n">
        <f aca="false">J288/2</f>
        <v>64.5</v>
      </c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4.25" hidden="false" customHeight="false" outlineLevel="0" collapsed="false">
      <c r="A289" s="11" t="s">
        <v>906</v>
      </c>
      <c r="B289" s="31" t="s">
        <v>907</v>
      </c>
      <c r="C289" s="31" t="s">
        <v>15</v>
      </c>
      <c r="D289" s="12" t="s">
        <v>874</v>
      </c>
      <c r="E289" s="13" t="s">
        <v>54</v>
      </c>
      <c r="F289" s="11" t="s">
        <v>78</v>
      </c>
      <c r="G289" s="11" t="s">
        <v>908</v>
      </c>
      <c r="H289" s="11" t="n">
        <v>45</v>
      </c>
      <c r="I289" s="14" t="n">
        <v>70</v>
      </c>
      <c r="J289" s="14" t="n">
        <v>115</v>
      </c>
      <c r="K289" s="15" t="n">
        <f aca="false">J289/2</f>
        <v>57.5</v>
      </c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4.25" hidden="false" customHeight="false" outlineLevel="0" collapsed="false">
      <c r="A290" s="11" t="s">
        <v>909</v>
      </c>
      <c r="B290" s="31" t="s">
        <v>910</v>
      </c>
      <c r="C290" s="31" t="s">
        <v>150</v>
      </c>
      <c r="D290" s="12" t="s">
        <v>874</v>
      </c>
      <c r="E290" s="13" t="s">
        <v>54</v>
      </c>
      <c r="F290" s="11" t="s">
        <v>82</v>
      </c>
      <c r="G290" s="11" t="s">
        <v>911</v>
      </c>
      <c r="H290" s="11" t="n">
        <v>57</v>
      </c>
      <c r="I290" s="14" t="n">
        <v>67</v>
      </c>
      <c r="J290" s="14" t="n">
        <v>124</v>
      </c>
      <c r="K290" s="15" t="n">
        <f aca="false">J290/2</f>
        <v>62</v>
      </c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4.25" hidden="false" customHeight="false" outlineLevel="0" collapsed="false">
      <c r="A291" s="11" t="s">
        <v>912</v>
      </c>
      <c r="B291" s="32" t="s">
        <v>913</v>
      </c>
      <c r="C291" s="33" t="s">
        <v>15</v>
      </c>
      <c r="D291" s="12" t="s">
        <v>874</v>
      </c>
      <c r="E291" s="13" t="s">
        <v>54</v>
      </c>
      <c r="F291" s="11" t="s">
        <v>86</v>
      </c>
      <c r="G291" s="11" t="s">
        <v>914</v>
      </c>
      <c r="H291" s="11" t="n">
        <v>48</v>
      </c>
      <c r="I291" s="14" t="n">
        <v>53</v>
      </c>
      <c r="J291" s="14" t="n">
        <v>101</v>
      </c>
      <c r="K291" s="15" t="n">
        <f aca="false">J291/2</f>
        <v>50.5</v>
      </c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4.25" hidden="false" customHeight="false" outlineLevel="0" collapsed="false">
      <c r="A292" s="11" t="s">
        <v>915</v>
      </c>
      <c r="B292" s="31" t="s">
        <v>916</v>
      </c>
      <c r="C292" s="31" t="s">
        <v>15</v>
      </c>
      <c r="D292" s="12" t="s">
        <v>874</v>
      </c>
      <c r="E292" s="13" t="s">
        <v>54</v>
      </c>
      <c r="F292" s="11" t="s">
        <v>90</v>
      </c>
      <c r="G292" s="11" t="s">
        <v>917</v>
      </c>
      <c r="H292" s="11" t="n">
        <v>64</v>
      </c>
      <c r="I292" s="14" t="n">
        <v>67</v>
      </c>
      <c r="J292" s="14" t="n">
        <v>131</v>
      </c>
      <c r="K292" s="15" t="n">
        <f aca="false">J292/2</f>
        <v>65.5</v>
      </c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4.25" hidden="false" customHeight="false" outlineLevel="0" collapsed="false">
      <c r="A293" s="11" t="s">
        <v>918</v>
      </c>
      <c r="B293" s="31" t="s">
        <v>919</v>
      </c>
      <c r="C293" s="31" t="s">
        <v>15</v>
      </c>
      <c r="D293" s="12" t="s">
        <v>874</v>
      </c>
      <c r="E293" s="13" t="s">
        <v>54</v>
      </c>
      <c r="F293" s="11" t="s">
        <v>94</v>
      </c>
      <c r="G293" s="11" t="s">
        <v>920</v>
      </c>
      <c r="H293" s="11" t="n">
        <v>54</v>
      </c>
      <c r="I293" s="14" t="n">
        <v>70</v>
      </c>
      <c r="J293" s="14" t="n">
        <v>124</v>
      </c>
      <c r="K293" s="15" t="n">
        <f aca="false">J293/2</f>
        <v>62</v>
      </c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4.25" hidden="false" customHeight="false" outlineLevel="0" collapsed="false">
      <c r="A294" s="11" t="s">
        <v>921</v>
      </c>
      <c r="B294" s="35" t="s">
        <v>922</v>
      </c>
      <c r="C294" s="35" t="s">
        <v>15</v>
      </c>
      <c r="D294" s="12" t="s">
        <v>874</v>
      </c>
      <c r="E294" s="13" t="s">
        <v>54</v>
      </c>
      <c r="F294" s="11" t="s">
        <v>98</v>
      </c>
      <c r="G294" s="11" t="s">
        <v>923</v>
      </c>
      <c r="H294" s="11" t="n">
        <v>51</v>
      </c>
      <c r="I294" s="14" t="n">
        <v>53</v>
      </c>
      <c r="J294" s="14" t="n">
        <v>104</v>
      </c>
      <c r="K294" s="15" t="n">
        <f aca="false">J294/2</f>
        <v>52</v>
      </c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4.25" hidden="false" customHeight="false" outlineLevel="0" collapsed="false">
      <c r="A295" s="11" t="s">
        <v>924</v>
      </c>
      <c r="B295" s="31" t="s">
        <v>925</v>
      </c>
      <c r="C295" s="31" t="s">
        <v>15</v>
      </c>
      <c r="D295" s="12" t="s">
        <v>874</v>
      </c>
      <c r="E295" s="13" t="s">
        <v>54</v>
      </c>
      <c r="F295" s="11" t="s">
        <v>102</v>
      </c>
      <c r="G295" s="11" t="s">
        <v>926</v>
      </c>
      <c r="H295" s="11" t="n">
        <v>56</v>
      </c>
      <c r="I295" s="14" t="n">
        <v>66</v>
      </c>
      <c r="J295" s="14" t="n">
        <v>122</v>
      </c>
      <c r="K295" s="15" t="n">
        <f aca="false">J295/2</f>
        <v>61</v>
      </c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4.25" hidden="false" customHeight="false" outlineLevel="0" collapsed="false">
      <c r="A296" s="11" t="s">
        <v>927</v>
      </c>
      <c r="B296" s="31" t="s">
        <v>928</v>
      </c>
      <c r="C296" s="31" t="s">
        <v>15</v>
      </c>
      <c r="D296" s="12" t="s">
        <v>874</v>
      </c>
      <c r="E296" s="13" t="s">
        <v>54</v>
      </c>
      <c r="F296" s="11" t="s">
        <v>106</v>
      </c>
      <c r="G296" s="11" t="s">
        <v>929</v>
      </c>
      <c r="H296" s="11" t="n">
        <v>66</v>
      </c>
      <c r="I296" s="14" t="n">
        <v>70</v>
      </c>
      <c r="J296" s="14" t="n">
        <v>136</v>
      </c>
      <c r="K296" s="15" t="n">
        <f aca="false">J296/2</f>
        <v>68</v>
      </c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4.25" hidden="false" customHeight="false" outlineLevel="0" collapsed="false">
      <c r="A297" s="11" t="s">
        <v>930</v>
      </c>
      <c r="B297" s="31" t="s">
        <v>931</v>
      </c>
      <c r="C297" s="31" t="s">
        <v>15</v>
      </c>
      <c r="D297" s="12" t="s">
        <v>874</v>
      </c>
      <c r="E297" s="13" t="s">
        <v>54</v>
      </c>
      <c r="F297" s="11" t="s">
        <v>110</v>
      </c>
      <c r="G297" s="11" t="s">
        <v>932</v>
      </c>
      <c r="H297" s="11" t="n">
        <v>65</v>
      </c>
      <c r="I297" s="14" t="n">
        <v>78</v>
      </c>
      <c r="J297" s="14" t="n">
        <v>143</v>
      </c>
      <c r="K297" s="15" t="n">
        <f aca="false">J297/2</f>
        <v>71.5</v>
      </c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4.25" hidden="false" customHeight="false" outlineLevel="0" collapsed="false">
      <c r="A298" s="11" t="s">
        <v>933</v>
      </c>
      <c r="B298" s="31" t="s">
        <v>934</v>
      </c>
      <c r="C298" s="31" t="s">
        <v>15</v>
      </c>
      <c r="D298" s="12" t="s">
        <v>874</v>
      </c>
      <c r="E298" s="13" t="s">
        <v>54</v>
      </c>
      <c r="F298" s="11" t="s">
        <v>114</v>
      </c>
      <c r="G298" s="11" t="s">
        <v>935</v>
      </c>
      <c r="H298" s="11" t="n">
        <v>53</v>
      </c>
      <c r="I298" s="14" t="n">
        <v>85</v>
      </c>
      <c r="J298" s="14" t="n">
        <v>138</v>
      </c>
      <c r="K298" s="15" t="n">
        <f aca="false">J298/2</f>
        <v>69</v>
      </c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4.25" hidden="false" customHeight="false" outlineLevel="0" collapsed="false">
      <c r="A299" s="11" t="s">
        <v>936</v>
      </c>
      <c r="B299" s="32" t="s">
        <v>937</v>
      </c>
      <c r="C299" s="33" t="s">
        <v>15</v>
      </c>
      <c r="D299" s="12" t="s">
        <v>874</v>
      </c>
      <c r="E299" s="13" t="s">
        <v>54</v>
      </c>
      <c r="F299" s="11" t="s">
        <v>118</v>
      </c>
      <c r="G299" s="11" t="s">
        <v>938</v>
      </c>
      <c r="H299" s="11" t="n">
        <v>0</v>
      </c>
      <c r="I299" s="14" t="n">
        <v>0</v>
      </c>
      <c r="J299" s="14" t="n">
        <v>0</v>
      </c>
      <c r="K299" s="16" t="s">
        <v>27</v>
      </c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4.25" hidden="false" customHeight="false" outlineLevel="0" collapsed="false">
      <c r="A300" s="11" t="s">
        <v>939</v>
      </c>
      <c r="B300" s="31" t="s">
        <v>940</v>
      </c>
      <c r="C300" s="31" t="s">
        <v>15</v>
      </c>
      <c r="D300" s="12" t="s">
        <v>874</v>
      </c>
      <c r="E300" s="13" t="s">
        <v>54</v>
      </c>
      <c r="F300" s="11" t="s">
        <v>122</v>
      </c>
      <c r="G300" s="11" t="s">
        <v>941</v>
      </c>
      <c r="H300" s="11" t="n">
        <v>55</v>
      </c>
      <c r="I300" s="14" t="n">
        <v>65</v>
      </c>
      <c r="J300" s="14" t="n">
        <v>120</v>
      </c>
      <c r="K300" s="15" t="n">
        <f aca="false">J300/2</f>
        <v>60</v>
      </c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4.25" hidden="false" customHeight="false" outlineLevel="0" collapsed="false">
      <c r="A301" s="11" t="s">
        <v>942</v>
      </c>
      <c r="B301" s="32" t="s">
        <v>943</v>
      </c>
      <c r="C301" s="33" t="s">
        <v>15</v>
      </c>
      <c r="D301" s="12" t="s">
        <v>874</v>
      </c>
      <c r="E301" s="13" t="s">
        <v>54</v>
      </c>
      <c r="F301" s="11" t="s">
        <v>126</v>
      </c>
      <c r="G301" s="11" t="s">
        <v>944</v>
      </c>
      <c r="H301" s="11" t="n">
        <v>54</v>
      </c>
      <c r="I301" s="14" t="n">
        <v>55</v>
      </c>
      <c r="J301" s="14" t="n">
        <v>109</v>
      </c>
      <c r="K301" s="15" t="n">
        <f aca="false">J301/2</f>
        <v>54.5</v>
      </c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4.25" hidden="false" customHeight="false" outlineLevel="0" collapsed="false">
      <c r="A302" s="11" t="s">
        <v>945</v>
      </c>
      <c r="B302" s="31" t="s">
        <v>946</v>
      </c>
      <c r="C302" s="31" t="s">
        <v>15</v>
      </c>
      <c r="D302" s="12" t="s">
        <v>874</v>
      </c>
      <c r="E302" s="13" t="s">
        <v>54</v>
      </c>
      <c r="F302" s="11" t="s">
        <v>130</v>
      </c>
      <c r="G302" s="11" t="s">
        <v>947</v>
      </c>
      <c r="H302" s="11" t="n">
        <v>53</v>
      </c>
      <c r="I302" s="14" t="n">
        <v>67</v>
      </c>
      <c r="J302" s="14" t="n">
        <v>120</v>
      </c>
      <c r="K302" s="15" t="n">
        <f aca="false">J302/2</f>
        <v>60</v>
      </c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4.25" hidden="false" customHeight="false" outlineLevel="0" collapsed="false">
      <c r="A303" s="11" t="s">
        <v>948</v>
      </c>
      <c r="B303" s="31" t="s">
        <v>949</v>
      </c>
      <c r="C303" s="31" t="s">
        <v>15</v>
      </c>
      <c r="D303" s="12" t="s">
        <v>874</v>
      </c>
      <c r="E303" s="13" t="s">
        <v>54</v>
      </c>
      <c r="F303" s="11" t="s">
        <v>134</v>
      </c>
      <c r="G303" s="11" t="s">
        <v>950</v>
      </c>
      <c r="H303" s="11" t="n">
        <v>61</v>
      </c>
      <c r="I303" s="14" t="n">
        <v>55</v>
      </c>
      <c r="J303" s="14" t="n">
        <v>116</v>
      </c>
      <c r="K303" s="15" t="n">
        <f aca="false">J303/2</f>
        <v>58</v>
      </c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4.25" hidden="false" customHeight="false" outlineLevel="0" collapsed="false">
      <c r="A304" s="11" t="s">
        <v>951</v>
      </c>
      <c r="B304" s="31" t="s">
        <v>952</v>
      </c>
      <c r="C304" s="31" t="s">
        <v>15</v>
      </c>
      <c r="D304" s="12" t="s">
        <v>874</v>
      </c>
      <c r="E304" s="13" t="s">
        <v>58</v>
      </c>
      <c r="F304" s="11" t="s">
        <v>17</v>
      </c>
      <c r="G304" s="11" t="s">
        <v>953</v>
      </c>
      <c r="H304" s="11" t="n">
        <v>40</v>
      </c>
      <c r="I304" s="14" t="n">
        <v>38</v>
      </c>
      <c r="J304" s="14" t="n">
        <v>78</v>
      </c>
      <c r="K304" s="15" t="n">
        <f aca="false">J304/2</f>
        <v>39</v>
      </c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4.25" hidden="false" customHeight="false" outlineLevel="0" collapsed="false">
      <c r="A305" s="11" t="s">
        <v>954</v>
      </c>
      <c r="B305" s="32" t="s">
        <v>955</v>
      </c>
      <c r="C305" s="33" t="s">
        <v>15</v>
      </c>
      <c r="D305" s="12" t="s">
        <v>874</v>
      </c>
      <c r="E305" s="38" t="s">
        <v>58</v>
      </c>
      <c r="F305" s="39" t="s">
        <v>21</v>
      </c>
      <c r="G305" s="11" t="s">
        <v>956</v>
      </c>
      <c r="H305" s="11" t="n">
        <v>75</v>
      </c>
      <c r="I305" s="14" t="n">
        <v>76</v>
      </c>
      <c r="J305" s="14" t="n">
        <v>151</v>
      </c>
      <c r="K305" s="15" t="n">
        <f aca="false">J305/2</f>
        <v>75.5</v>
      </c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4.25" hidden="false" customHeight="false" outlineLevel="0" collapsed="false">
      <c r="A306" s="11" t="s">
        <v>957</v>
      </c>
      <c r="B306" s="31" t="s">
        <v>958</v>
      </c>
      <c r="C306" s="31" t="s">
        <v>15</v>
      </c>
      <c r="D306" s="12" t="s">
        <v>874</v>
      </c>
      <c r="E306" s="13" t="s">
        <v>58</v>
      </c>
      <c r="F306" s="11" t="s">
        <v>25</v>
      </c>
      <c r="G306" s="11" t="s">
        <v>959</v>
      </c>
      <c r="H306" s="11" t="n">
        <v>56</v>
      </c>
      <c r="I306" s="14" t="n">
        <v>60</v>
      </c>
      <c r="J306" s="14" t="n">
        <v>116</v>
      </c>
      <c r="K306" s="15" t="n">
        <f aca="false">J306/2</f>
        <v>58</v>
      </c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4.25" hidden="false" customHeight="false" outlineLevel="0" collapsed="false">
      <c r="A307" s="11" t="s">
        <v>960</v>
      </c>
      <c r="B307" s="35" t="s">
        <v>961</v>
      </c>
      <c r="C307" s="35" t="s">
        <v>15</v>
      </c>
      <c r="D307" s="12" t="s">
        <v>874</v>
      </c>
      <c r="E307" s="38" t="s">
        <v>58</v>
      </c>
      <c r="F307" s="39" t="s">
        <v>30</v>
      </c>
      <c r="G307" s="11" t="s">
        <v>962</v>
      </c>
      <c r="H307" s="11" t="n">
        <v>47</v>
      </c>
      <c r="I307" s="14" t="n">
        <v>48</v>
      </c>
      <c r="J307" s="14" t="n">
        <v>95</v>
      </c>
      <c r="K307" s="15" t="n">
        <f aca="false">J307/2</f>
        <v>47.5</v>
      </c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4.25" hidden="false" customHeight="false" outlineLevel="0" collapsed="false">
      <c r="A308" s="11" t="s">
        <v>963</v>
      </c>
      <c r="B308" s="31" t="s">
        <v>964</v>
      </c>
      <c r="C308" s="31" t="s">
        <v>15</v>
      </c>
      <c r="D308" s="12" t="s">
        <v>874</v>
      </c>
      <c r="E308" s="13" t="s">
        <v>58</v>
      </c>
      <c r="F308" s="11" t="s">
        <v>34</v>
      </c>
      <c r="G308" s="11" t="s">
        <v>965</v>
      </c>
      <c r="H308" s="11" t="n">
        <v>54</v>
      </c>
      <c r="I308" s="14" t="n">
        <v>58</v>
      </c>
      <c r="J308" s="14" t="n">
        <v>112</v>
      </c>
      <c r="K308" s="15" t="n">
        <f aca="false">J308/2</f>
        <v>56</v>
      </c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4.25" hidden="false" customHeight="false" outlineLevel="0" collapsed="false">
      <c r="A309" s="11" t="s">
        <v>966</v>
      </c>
      <c r="B309" s="31" t="s">
        <v>967</v>
      </c>
      <c r="C309" s="31" t="s">
        <v>15</v>
      </c>
      <c r="D309" s="12" t="s">
        <v>874</v>
      </c>
      <c r="E309" s="38" t="s">
        <v>58</v>
      </c>
      <c r="F309" s="39" t="s">
        <v>38</v>
      </c>
      <c r="G309" s="11" t="s">
        <v>968</v>
      </c>
      <c r="H309" s="11" t="n">
        <v>52</v>
      </c>
      <c r="I309" s="14" t="n">
        <v>74</v>
      </c>
      <c r="J309" s="14" t="n">
        <v>126</v>
      </c>
      <c r="K309" s="15" t="n">
        <f aca="false">J309/2</f>
        <v>63</v>
      </c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4.25" hidden="false" customHeight="false" outlineLevel="0" collapsed="false">
      <c r="A310" s="11" t="s">
        <v>969</v>
      </c>
      <c r="B310" s="31" t="s">
        <v>970</v>
      </c>
      <c r="C310" s="31" t="s">
        <v>15</v>
      </c>
      <c r="D310" s="12" t="s">
        <v>874</v>
      </c>
      <c r="E310" s="13" t="s">
        <v>58</v>
      </c>
      <c r="F310" s="11" t="s">
        <v>42</v>
      </c>
      <c r="G310" s="11" t="s">
        <v>971</v>
      </c>
      <c r="H310" s="11" t="n">
        <v>0</v>
      </c>
      <c r="I310" s="14" t="n">
        <v>0</v>
      </c>
      <c r="J310" s="14" t="n">
        <v>0</v>
      </c>
      <c r="K310" s="16" t="s">
        <v>27</v>
      </c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4.25" hidden="false" customHeight="false" outlineLevel="0" collapsed="false">
      <c r="A311" s="11" t="s">
        <v>972</v>
      </c>
      <c r="B311" s="31" t="s">
        <v>973</v>
      </c>
      <c r="C311" s="31" t="s">
        <v>15</v>
      </c>
      <c r="D311" s="12" t="s">
        <v>874</v>
      </c>
      <c r="E311" s="38" t="s">
        <v>58</v>
      </c>
      <c r="F311" s="39" t="s">
        <v>46</v>
      </c>
      <c r="G311" s="11" t="s">
        <v>974</v>
      </c>
      <c r="H311" s="11" t="n">
        <v>56</v>
      </c>
      <c r="I311" s="14" t="n">
        <v>57</v>
      </c>
      <c r="J311" s="14" t="n">
        <v>113</v>
      </c>
      <c r="K311" s="15" t="n">
        <f aca="false">J311/2</f>
        <v>56.5</v>
      </c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4.25" hidden="false" customHeight="false" outlineLevel="0" collapsed="false">
      <c r="A312" s="11" t="s">
        <v>975</v>
      </c>
      <c r="B312" s="31" t="s">
        <v>976</v>
      </c>
      <c r="C312" s="31" t="s">
        <v>15</v>
      </c>
      <c r="D312" s="12" t="s">
        <v>874</v>
      </c>
      <c r="E312" s="13" t="s">
        <v>58</v>
      </c>
      <c r="F312" s="11" t="s">
        <v>50</v>
      </c>
      <c r="G312" s="11" t="s">
        <v>977</v>
      </c>
      <c r="H312" s="11" t="n">
        <v>67</v>
      </c>
      <c r="I312" s="14" t="n">
        <v>66</v>
      </c>
      <c r="J312" s="14" t="n">
        <v>133</v>
      </c>
      <c r="K312" s="15" t="n">
        <f aca="false">J312/2</f>
        <v>66.5</v>
      </c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4.25" hidden="false" customHeight="false" outlineLevel="0" collapsed="false">
      <c r="A313" s="11" t="s">
        <v>978</v>
      </c>
      <c r="B313" s="32" t="s">
        <v>979</v>
      </c>
      <c r="C313" s="33" t="s">
        <v>15</v>
      </c>
      <c r="D313" s="12" t="s">
        <v>874</v>
      </c>
      <c r="E313" s="38" t="s">
        <v>58</v>
      </c>
      <c r="F313" s="39" t="s">
        <v>54</v>
      </c>
      <c r="G313" s="11" t="s">
        <v>980</v>
      </c>
      <c r="H313" s="11" t="n">
        <v>0</v>
      </c>
      <c r="I313" s="14" t="n">
        <v>0</v>
      </c>
      <c r="J313" s="14" t="n">
        <v>0</v>
      </c>
      <c r="K313" s="16" t="s">
        <v>27</v>
      </c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4.25" hidden="false" customHeight="false" outlineLevel="0" collapsed="false">
      <c r="A314" s="11" t="s">
        <v>981</v>
      </c>
      <c r="B314" s="32" t="s">
        <v>982</v>
      </c>
      <c r="C314" s="33" t="s">
        <v>150</v>
      </c>
      <c r="D314" s="12" t="s">
        <v>874</v>
      </c>
      <c r="E314" s="13" t="s">
        <v>58</v>
      </c>
      <c r="F314" s="11" t="s">
        <v>58</v>
      </c>
      <c r="G314" s="11" t="s">
        <v>983</v>
      </c>
      <c r="H314" s="11" t="n">
        <v>59</v>
      </c>
      <c r="I314" s="14" t="n">
        <v>53</v>
      </c>
      <c r="J314" s="14" t="n">
        <v>112</v>
      </c>
      <c r="K314" s="15" t="n">
        <f aca="false">J314/2</f>
        <v>56</v>
      </c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4.25" hidden="false" customHeight="false" outlineLevel="0" collapsed="false">
      <c r="A315" s="11" t="s">
        <v>984</v>
      </c>
      <c r="B315" s="31" t="s">
        <v>985</v>
      </c>
      <c r="C315" s="31" t="s">
        <v>15</v>
      </c>
      <c r="D315" s="12" t="s">
        <v>874</v>
      </c>
      <c r="E315" s="38" t="s">
        <v>58</v>
      </c>
      <c r="F315" s="39" t="s">
        <v>62</v>
      </c>
      <c r="G315" s="11" t="s">
        <v>986</v>
      </c>
      <c r="H315" s="11" t="n">
        <v>47</v>
      </c>
      <c r="I315" s="14" t="n">
        <v>69</v>
      </c>
      <c r="J315" s="14" t="n">
        <v>116</v>
      </c>
      <c r="K315" s="15" t="n">
        <f aca="false">J315/2</f>
        <v>58</v>
      </c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4.25" hidden="false" customHeight="false" outlineLevel="0" collapsed="false">
      <c r="A316" s="11" t="s">
        <v>987</v>
      </c>
      <c r="B316" s="31" t="s">
        <v>988</v>
      </c>
      <c r="C316" s="31" t="s">
        <v>15</v>
      </c>
      <c r="D316" s="12" t="s">
        <v>874</v>
      </c>
      <c r="E316" s="13" t="s">
        <v>58</v>
      </c>
      <c r="F316" s="11" t="s">
        <v>66</v>
      </c>
      <c r="G316" s="11" t="s">
        <v>989</v>
      </c>
      <c r="H316" s="11" t="n">
        <v>67</v>
      </c>
      <c r="I316" s="14" t="n">
        <v>73</v>
      </c>
      <c r="J316" s="14" t="n">
        <v>140</v>
      </c>
      <c r="K316" s="15" t="n">
        <f aca="false">J316/2</f>
        <v>70</v>
      </c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4.25" hidden="false" customHeight="false" outlineLevel="0" collapsed="false">
      <c r="A317" s="11" t="s">
        <v>990</v>
      </c>
      <c r="B317" s="31" t="s">
        <v>991</v>
      </c>
      <c r="C317" s="31" t="s">
        <v>15</v>
      </c>
      <c r="D317" s="12" t="s">
        <v>874</v>
      </c>
      <c r="E317" s="38" t="s">
        <v>58</v>
      </c>
      <c r="F317" s="39" t="s">
        <v>70</v>
      </c>
      <c r="G317" s="11" t="s">
        <v>992</v>
      </c>
      <c r="H317" s="11" t="n">
        <v>57</v>
      </c>
      <c r="I317" s="14" t="n">
        <v>60</v>
      </c>
      <c r="J317" s="14" t="n">
        <v>117</v>
      </c>
      <c r="K317" s="15" t="n">
        <f aca="false">J317/2</f>
        <v>58.5</v>
      </c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4.25" hidden="false" customHeight="false" outlineLevel="0" collapsed="false">
      <c r="A318" s="11" t="s">
        <v>993</v>
      </c>
      <c r="B318" s="31" t="s">
        <v>994</v>
      </c>
      <c r="C318" s="31" t="s">
        <v>15</v>
      </c>
      <c r="D318" s="12" t="s">
        <v>874</v>
      </c>
      <c r="E318" s="13" t="s">
        <v>58</v>
      </c>
      <c r="F318" s="11" t="s">
        <v>74</v>
      </c>
      <c r="G318" s="11" t="s">
        <v>995</v>
      </c>
      <c r="H318" s="11" t="n">
        <v>52</v>
      </c>
      <c r="I318" s="14" t="n">
        <v>70</v>
      </c>
      <c r="J318" s="14" t="n">
        <v>122</v>
      </c>
      <c r="K318" s="15" t="n">
        <f aca="false">J318/2</f>
        <v>61</v>
      </c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4.25" hidden="false" customHeight="false" outlineLevel="0" collapsed="false">
      <c r="A319" s="11" t="s">
        <v>996</v>
      </c>
      <c r="B319" s="31" t="s">
        <v>997</v>
      </c>
      <c r="C319" s="31" t="s">
        <v>150</v>
      </c>
      <c r="D319" s="12" t="s">
        <v>874</v>
      </c>
      <c r="E319" s="38" t="s">
        <v>58</v>
      </c>
      <c r="F319" s="39" t="s">
        <v>78</v>
      </c>
      <c r="G319" s="11" t="s">
        <v>998</v>
      </c>
      <c r="H319" s="11" t="n">
        <v>48</v>
      </c>
      <c r="I319" s="14" t="n">
        <v>67</v>
      </c>
      <c r="J319" s="14" t="n">
        <v>115</v>
      </c>
      <c r="K319" s="15" t="n">
        <f aca="false">J319/2</f>
        <v>57.5</v>
      </c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4.25" hidden="false" customHeight="false" outlineLevel="0" collapsed="false">
      <c r="A320" s="11" t="s">
        <v>999</v>
      </c>
      <c r="B320" s="31" t="s">
        <v>1000</v>
      </c>
      <c r="C320" s="31" t="s">
        <v>15</v>
      </c>
      <c r="D320" s="12" t="s">
        <v>874</v>
      </c>
      <c r="E320" s="13" t="s">
        <v>58</v>
      </c>
      <c r="F320" s="11" t="s">
        <v>82</v>
      </c>
      <c r="G320" s="11" t="s">
        <v>1001</v>
      </c>
      <c r="H320" s="11" t="n">
        <v>52</v>
      </c>
      <c r="I320" s="14" t="n">
        <v>58</v>
      </c>
      <c r="J320" s="14" t="n">
        <v>110</v>
      </c>
      <c r="K320" s="15" t="n">
        <f aca="false">J320/2</f>
        <v>55</v>
      </c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4.25" hidden="false" customHeight="false" outlineLevel="0" collapsed="false">
      <c r="A321" s="11" t="s">
        <v>1002</v>
      </c>
      <c r="B321" s="31" t="s">
        <v>1003</v>
      </c>
      <c r="C321" s="31" t="s">
        <v>150</v>
      </c>
      <c r="D321" s="12" t="s">
        <v>874</v>
      </c>
      <c r="E321" s="38" t="s">
        <v>58</v>
      </c>
      <c r="F321" s="39" t="s">
        <v>86</v>
      </c>
      <c r="G321" s="11" t="s">
        <v>1004</v>
      </c>
      <c r="H321" s="11" t="n">
        <v>54</v>
      </c>
      <c r="I321" s="14" t="n">
        <v>60</v>
      </c>
      <c r="J321" s="14" t="n">
        <v>114</v>
      </c>
      <c r="K321" s="15" t="n">
        <f aca="false">J321/2</f>
        <v>57</v>
      </c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4.25" hidden="false" customHeight="false" outlineLevel="0" collapsed="false">
      <c r="A322" s="11" t="s">
        <v>1005</v>
      </c>
      <c r="B322" s="31" t="s">
        <v>1006</v>
      </c>
      <c r="C322" s="31" t="s">
        <v>15</v>
      </c>
      <c r="D322" s="12" t="s">
        <v>874</v>
      </c>
      <c r="E322" s="13" t="s">
        <v>58</v>
      </c>
      <c r="F322" s="11" t="s">
        <v>90</v>
      </c>
      <c r="G322" s="11" t="s">
        <v>1007</v>
      </c>
      <c r="H322" s="11" t="n">
        <v>55</v>
      </c>
      <c r="I322" s="14" t="n">
        <v>50</v>
      </c>
      <c r="J322" s="14" t="n">
        <v>105</v>
      </c>
      <c r="K322" s="15" t="n">
        <f aca="false">J322/2</f>
        <v>52.5</v>
      </c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4.25" hidden="false" customHeight="false" outlineLevel="0" collapsed="false">
      <c r="A323" s="11" t="s">
        <v>1008</v>
      </c>
      <c r="B323" s="12" t="s">
        <v>1009</v>
      </c>
      <c r="C323" s="12" t="s">
        <v>15</v>
      </c>
      <c r="D323" s="12" t="s">
        <v>1010</v>
      </c>
      <c r="E323" s="38" t="s">
        <v>58</v>
      </c>
      <c r="F323" s="39" t="s">
        <v>94</v>
      </c>
      <c r="G323" s="11" t="s">
        <v>1011</v>
      </c>
      <c r="H323" s="11" t="n">
        <v>0</v>
      </c>
      <c r="I323" s="14" t="n">
        <v>0</v>
      </c>
      <c r="J323" s="14" t="n">
        <v>0</v>
      </c>
      <c r="K323" s="16" t="s">
        <v>27</v>
      </c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4.25" hidden="false" customHeight="false" outlineLevel="0" collapsed="false">
      <c r="A324" s="11" t="s">
        <v>1012</v>
      </c>
      <c r="B324" s="12" t="s">
        <v>1013</v>
      </c>
      <c r="C324" s="12" t="s">
        <v>15</v>
      </c>
      <c r="D324" s="12" t="s">
        <v>1010</v>
      </c>
      <c r="E324" s="13" t="s">
        <v>58</v>
      </c>
      <c r="F324" s="11" t="s">
        <v>98</v>
      </c>
      <c r="G324" s="11" t="s">
        <v>1014</v>
      </c>
      <c r="H324" s="11" t="n">
        <v>52</v>
      </c>
      <c r="I324" s="14" t="n">
        <v>60</v>
      </c>
      <c r="J324" s="14" t="n">
        <v>112</v>
      </c>
      <c r="K324" s="15" t="n">
        <f aca="false">J324/2</f>
        <v>56</v>
      </c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4.25" hidden="false" customHeight="false" outlineLevel="0" collapsed="false">
      <c r="A325" s="11" t="s">
        <v>1015</v>
      </c>
      <c r="B325" s="12" t="s">
        <v>1016</v>
      </c>
      <c r="C325" s="12" t="s">
        <v>150</v>
      </c>
      <c r="D325" s="12" t="s">
        <v>1010</v>
      </c>
      <c r="E325" s="38" t="s">
        <v>58</v>
      </c>
      <c r="F325" s="39" t="s">
        <v>102</v>
      </c>
      <c r="G325" s="11" t="s">
        <v>1017</v>
      </c>
      <c r="H325" s="11" t="n">
        <v>46</v>
      </c>
      <c r="I325" s="14" t="n">
        <v>47</v>
      </c>
      <c r="J325" s="14" t="n">
        <v>93</v>
      </c>
      <c r="K325" s="15" t="n">
        <f aca="false">J325/2</f>
        <v>46.5</v>
      </c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4.25" hidden="false" customHeight="false" outlineLevel="0" collapsed="false">
      <c r="A326" s="11" t="s">
        <v>1018</v>
      </c>
      <c r="B326" s="22" t="s">
        <v>1019</v>
      </c>
      <c r="C326" s="23" t="s">
        <v>15</v>
      </c>
      <c r="D326" s="12" t="s">
        <v>1010</v>
      </c>
      <c r="E326" s="13" t="s">
        <v>58</v>
      </c>
      <c r="F326" s="11" t="s">
        <v>106</v>
      </c>
      <c r="G326" s="11" t="s">
        <v>1020</v>
      </c>
      <c r="H326" s="11" t="n">
        <v>49</v>
      </c>
      <c r="I326" s="14" t="n">
        <v>47</v>
      </c>
      <c r="J326" s="14" t="n">
        <v>96</v>
      </c>
      <c r="K326" s="15" t="n">
        <f aca="false">J326/2</f>
        <v>48</v>
      </c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4.25" hidden="false" customHeight="false" outlineLevel="0" collapsed="false">
      <c r="A327" s="11" t="s">
        <v>1021</v>
      </c>
      <c r="B327" s="22" t="s">
        <v>1022</v>
      </c>
      <c r="C327" s="23" t="s">
        <v>15</v>
      </c>
      <c r="D327" s="12" t="s">
        <v>1010</v>
      </c>
      <c r="E327" s="38" t="s">
        <v>58</v>
      </c>
      <c r="F327" s="39" t="s">
        <v>110</v>
      </c>
      <c r="G327" s="11" t="s">
        <v>1023</v>
      </c>
      <c r="H327" s="11" t="n">
        <v>48</v>
      </c>
      <c r="I327" s="14" t="n">
        <v>68</v>
      </c>
      <c r="J327" s="14" t="n">
        <v>116</v>
      </c>
      <c r="K327" s="15" t="n">
        <f aca="false">J327/2</f>
        <v>58</v>
      </c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4.25" hidden="false" customHeight="false" outlineLevel="0" collapsed="false">
      <c r="A328" s="11" t="s">
        <v>1024</v>
      </c>
      <c r="B328" s="22" t="s">
        <v>1025</v>
      </c>
      <c r="C328" s="23" t="s">
        <v>150</v>
      </c>
      <c r="D328" s="12" t="s">
        <v>1010</v>
      </c>
      <c r="E328" s="13" t="s">
        <v>58</v>
      </c>
      <c r="F328" s="11" t="s">
        <v>114</v>
      </c>
      <c r="G328" s="11" t="s">
        <v>1026</v>
      </c>
      <c r="H328" s="11" t="n">
        <v>38</v>
      </c>
      <c r="I328" s="14" t="n">
        <v>76</v>
      </c>
      <c r="J328" s="14" t="n">
        <v>114</v>
      </c>
      <c r="K328" s="15" t="n">
        <f aca="false">J328/2</f>
        <v>57</v>
      </c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4.25" hidden="false" customHeight="false" outlineLevel="0" collapsed="false">
      <c r="A329" s="11" t="s">
        <v>1027</v>
      </c>
      <c r="B329" s="12" t="s">
        <v>1028</v>
      </c>
      <c r="C329" s="12" t="s">
        <v>15</v>
      </c>
      <c r="D329" s="12" t="s">
        <v>1010</v>
      </c>
      <c r="E329" s="38" t="s">
        <v>58</v>
      </c>
      <c r="F329" s="39" t="s">
        <v>118</v>
      </c>
      <c r="G329" s="11" t="s">
        <v>1029</v>
      </c>
      <c r="H329" s="11" t="n">
        <v>59</v>
      </c>
      <c r="I329" s="14" t="n">
        <v>62</v>
      </c>
      <c r="J329" s="14" t="n">
        <v>121</v>
      </c>
      <c r="K329" s="15" t="n">
        <f aca="false">J329/2</f>
        <v>60.5</v>
      </c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4.25" hidden="false" customHeight="false" outlineLevel="0" collapsed="false">
      <c r="A330" s="11" t="s">
        <v>1030</v>
      </c>
      <c r="B330" s="22" t="s">
        <v>1031</v>
      </c>
      <c r="C330" s="23" t="s">
        <v>15</v>
      </c>
      <c r="D330" s="12" t="s">
        <v>1010</v>
      </c>
      <c r="E330" s="13" t="s">
        <v>58</v>
      </c>
      <c r="F330" s="11" t="s">
        <v>122</v>
      </c>
      <c r="G330" s="11" t="s">
        <v>1032</v>
      </c>
      <c r="H330" s="11" t="n">
        <v>55</v>
      </c>
      <c r="I330" s="14" t="n">
        <v>66</v>
      </c>
      <c r="J330" s="14" t="n">
        <v>121</v>
      </c>
      <c r="K330" s="15" t="n">
        <f aca="false">J330/2</f>
        <v>60.5</v>
      </c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4.25" hidden="false" customHeight="false" outlineLevel="0" collapsed="false">
      <c r="A331" s="11" t="s">
        <v>1033</v>
      </c>
      <c r="B331" s="22" t="s">
        <v>1034</v>
      </c>
      <c r="C331" s="23" t="s">
        <v>15</v>
      </c>
      <c r="D331" s="12" t="s">
        <v>1010</v>
      </c>
      <c r="E331" s="38" t="s">
        <v>58</v>
      </c>
      <c r="F331" s="39" t="s">
        <v>126</v>
      </c>
      <c r="G331" s="11" t="s">
        <v>1035</v>
      </c>
      <c r="H331" s="11" t="n">
        <v>48</v>
      </c>
      <c r="I331" s="14" t="n">
        <v>34</v>
      </c>
      <c r="J331" s="14" t="n">
        <v>82</v>
      </c>
      <c r="K331" s="15" t="n">
        <f aca="false">J331/2</f>
        <v>41</v>
      </c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4.25" hidden="false" customHeight="false" outlineLevel="0" collapsed="false">
      <c r="A332" s="11" t="s">
        <v>1036</v>
      </c>
      <c r="B332" s="12" t="s">
        <v>1037</v>
      </c>
      <c r="C332" s="12" t="s">
        <v>15</v>
      </c>
      <c r="D332" s="12" t="s">
        <v>1010</v>
      </c>
      <c r="E332" s="13" t="s">
        <v>58</v>
      </c>
      <c r="F332" s="11" t="s">
        <v>130</v>
      </c>
      <c r="G332" s="11" t="s">
        <v>1038</v>
      </c>
      <c r="H332" s="11" t="n">
        <v>42</v>
      </c>
      <c r="I332" s="14" t="n">
        <v>46</v>
      </c>
      <c r="J332" s="14" t="n">
        <v>88</v>
      </c>
      <c r="K332" s="15" t="n">
        <f aca="false">J332/2</f>
        <v>44</v>
      </c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4.25" hidden="false" customHeight="false" outlineLevel="0" collapsed="false">
      <c r="A333" s="11" t="s">
        <v>1039</v>
      </c>
      <c r="B333" s="12" t="s">
        <v>1040</v>
      </c>
      <c r="C333" s="12" t="s">
        <v>15</v>
      </c>
      <c r="D333" s="12" t="s">
        <v>1010</v>
      </c>
      <c r="E333" s="38" t="s">
        <v>58</v>
      </c>
      <c r="F333" s="39" t="s">
        <v>134</v>
      </c>
      <c r="G333" s="11" t="s">
        <v>1041</v>
      </c>
      <c r="H333" s="11" t="n">
        <v>0</v>
      </c>
      <c r="I333" s="14" t="n">
        <v>0</v>
      </c>
      <c r="J333" s="14" t="n">
        <v>0</v>
      </c>
      <c r="K333" s="16" t="s">
        <v>27</v>
      </c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4.25" hidden="false" customHeight="false" outlineLevel="0" collapsed="false">
      <c r="A334" s="11" t="s">
        <v>1042</v>
      </c>
      <c r="B334" s="12" t="s">
        <v>1043</v>
      </c>
      <c r="C334" s="12" t="s">
        <v>15</v>
      </c>
      <c r="D334" s="12" t="s">
        <v>1010</v>
      </c>
      <c r="E334" s="13" t="s">
        <v>62</v>
      </c>
      <c r="F334" s="11" t="s">
        <v>17</v>
      </c>
      <c r="G334" s="11" t="s">
        <v>1044</v>
      </c>
      <c r="H334" s="11" t="n">
        <v>56</v>
      </c>
      <c r="I334" s="14" t="n">
        <v>56</v>
      </c>
      <c r="J334" s="14" t="n">
        <v>112</v>
      </c>
      <c r="K334" s="15" t="n">
        <f aca="false">J334/2</f>
        <v>56</v>
      </c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4.25" hidden="false" customHeight="false" outlineLevel="0" collapsed="false">
      <c r="A335" s="11" t="s">
        <v>1045</v>
      </c>
      <c r="B335" s="12" t="s">
        <v>1046</v>
      </c>
      <c r="C335" s="12" t="s">
        <v>15</v>
      </c>
      <c r="D335" s="12" t="s">
        <v>1010</v>
      </c>
      <c r="E335" s="13" t="s">
        <v>62</v>
      </c>
      <c r="F335" s="11" t="s">
        <v>21</v>
      </c>
      <c r="G335" s="11" t="s">
        <v>1047</v>
      </c>
      <c r="H335" s="11" t="n">
        <v>60</v>
      </c>
      <c r="I335" s="14" t="n">
        <v>80</v>
      </c>
      <c r="J335" s="14" t="n">
        <v>140</v>
      </c>
      <c r="K335" s="15" t="n">
        <f aca="false">J335/2</f>
        <v>70</v>
      </c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4.25" hidden="false" customHeight="false" outlineLevel="0" collapsed="false">
      <c r="A336" s="11" t="s">
        <v>1048</v>
      </c>
      <c r="B336" s="12" t="s">
        <v>1049</v>
      </c>
      <c r="C336" s="12" t="s">
        <v>150</v>
      </c>
      <c r="D336" s="12" t="s">
        <v>1010</v>
      </c>
      <c r="E336" s="13" t="s">
        <v>62</v>
      </c>
      <c r="F336" s="11" t="s">
        <v>25</v>
      </c>
      <c r="G336" s="11" t="s">
        <v>1050</v>
      </c>
      <c r="H336" s="11" t="n">
        <v>49</v>
      </c>
      <c r="I336" s="14" t="n">
        <v>56.5</v>
      </c>
      <c r="J336" s="14" t="n">
        <v>105.5</v>
      </c>
      <c r="K336" s="15" t="n">
        <f aca="false">J336/2</f>
        <v>52.75</v>
      </c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4.25" hidden="false" customHeight="false" outlineLevel="0" collapsed="false">
      <c r="A337" s="11" t="s">
        <v>1051</v>
      </c>
      <c r="B337" s="12" t="s">
        <v>1052</v>
      </c>
      <c r="C337" s="12" t="s">
        <v>15</v>
      </c>
      <c r="D337" s="12" t="s">
        <v>1010</v>
      </c>
      <c r="E337" s="13" t="s">
        <v>62</v>
      </c>
      <c r="F337" s="11" t="s">
        <v>30</v>
      </c>
      <c r="G337" s="11" t="s">
        <v>1053</v>
      </c>
      <c r="H337" s="11" t="n">
        <v>45</v>
      </c>
      <c r="I337" s="14" t="n">
        <v>58</v>
      </c>
      <c r="J337" s="14" t="n">
        <v>103</v>
      </c>
      <c r="K337" s="15" t="n">
        <f aca="false">J337/2</f>
        <v>51.5</v>
      </c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4.25" hidden="false" customHeight="false" outlineLevel="0" collapsed="false">
      <c r="A338" s="11" t="s">
        <v>1054</v>
      </c>
      <c r="B338" s="12" t="s">
        <v>1055</v>
      </c>
      <c r="C338" s="12" t="s">
        <v>15</v>
      </c>
      <c r="D338" s="12" t="s">
        <v>1010</v>
      </c>
      <c r="E338" s="13" t="s">
        <v>62</v>
      </c>
      <c r="F338" s="11" t="s">
        <v>34</v>
      </c>
      <c r="G338" s="11" t="s">
        <v>1056</v>
      </c>
      <c r="H338" s="11" t="n">
        <v>55</v>
      </c>
      <c r="I338" s="14" t="n">
        <v>55</v>
      </c>
      <c r="J338" s="14" t="n">
        <v>110</v>
      </c>
      <c r="K338" s="15" t="n">
        <f aca="false">J338/2</f>
        <v>55</v>
      </c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  <row r="339" customFormat="false" ht="14.25" hidden="false" customHeight="false" outlineLevel="0" collapsed="false">
      <c r="A339" s="11" t="s">
        <v>1057</v>
      </c>
      <c r="B339" s="19" t="s">
        <v>1058</v>
      </c>
      <c r="C339" s="19" t="s">
        <v>15</v>
      </c>
      <c r="D339" s="12" t="s">
        <v>1010</v>
      </c>
      <c r="E339" s="13" t="s">
        <v>62</v>
      </c>
      <c r="F339" s="11" t="s">
        <v>38</v>
      </c>
      <c r="G339" s="11" t="s">
        <v>1059</v>
      </c>
      <c r="H339" s="11" t="n">
        <v>60</v>
      </c>
      <c r="I339" s="14" t="n">
        <v>48.5</v>
      </c>
      <c r="J339" s="14" t="n">
        <v>108.5</v>
      </c>
      <c r="K339" s="15" t="n">
        <f aca="false">J339/2</f>
        <v>54.25</v>
      </c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</row>
    <row r="340" customFormat="false" ht="14.25" hidden="false" customHeight="false" outlineLevel="0" collapsed="false">
      <c r="A340" s="11" t="s">
        <v>1060</v>
      </c>
      <c r="B340" s="19" t="s">
        <v>1061</v>
      </c>
      <c r="C340" s="19" t="s">
        <v>150</v>
      </c>
      <c r="D340" s="12" t="s">
        <v>1010</v>
      </c>
      <c r="E340" s="13" t="s">
        <v>62</v>
      </c>
      <c r="F340" s="11" t="s">
        <v>42</v>
      </c>
      <c r="G340" s="11" t="s">
        <v>1062</v>
      </c>
      <c r="H340" s="11" t="n">
        <v>63</v>
      </c>
      <c r="I340" s="14" t="n">
        <v>42</v>
      </c>
      <c r="J340" s="14" t="n">
        <v>105</v>
      </c>
      <c r="K340" s="15" t="n">
        <f aca="false">J340/2</f>
        <v>52.5</v>
      </c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</row>
    <row r="341" customFormat="false" ht="14.25" hidden="false" customHeight="false" outlineLevel="0" collapsed="false">
      <c r="A341" s="11" t="s">
        <v>1063</v>
      </c>
      <c r="B341" s="12" t="s">
        <v>1064</v>
      </c>
      <c r="C341" s="12" t="s">
        <v>15</v>
      </c>
      <c r="D341" s="12" t="s">
        <v>1010</v>
      </c>
      <c r="E341" s="13" t="s">
        <v>62</v>
      </c>
      <c r="F341" s="11" t="s">
        <v>46</v>
      </c>
      <c r="G341" s="11" t="s">
        <v>1065</v>
      </c>
      <c r="H341" s="11" t="n">
        <v>62</v>
      </c>
      <c r="I341" s="14" t="n">
        <v>48</v>
      </c>
      <c r="J341" s="14" t="n">
        <v>110</v>
      </c>
      <c r="K341" s="15" t="n">
        <f aca="false">J341/2</f>
        <v>55</v>
      </c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</row>
    <row r="342" customFormat="false" ht="14.25" hidden="false" customHeight="false" outlineLevel="0" collapsed="false">
      <c r="A342" s="11" t="s">
        <v>1066</v>
      </c>
      <c r="B342" s="12" t="s">
        <v>1067</v>
      </c>
      <c r="C342" s="12" t="s">
        <v>15</v>
      </c>
      <c r="D342" s="12" t="s">
        <v>1010</v>
      </c>
      <c r="E342" s="13" t="s">
        <v>62</v>
      </c>
      <c r="F342" s="11" t="s">
        <v>50</v>
      </c>
      <c r="G342" s="11" t="s">
        <v>1068</v>
      </c>
      <c r="H342" s="11" t="n">
        <v>53</v>
      </c>
      <c r="I342" s="14" t="n">
        <v>30</v>
      </c>
      <c r="J342" s="14" t="n">
        <v>83</v>
      </c>
      <c r="K342" s="15" t="n">
        <f aca="false">J342/2</f>
        <v>41.5</v>
      </c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</row>
    <row r="343" customFormat="false" ht="14.25" hidden="false" customHeight="false" outlineLevel="0" collapsed="false">
      <c r="A343" s="11" t="s">
        <v>1069</v>
      </c>
      <c r="B343" s="12" t="s">
        <v>1070</v>
      </c>
      <c r="C343" s="12" t="s">
        <v>15</v>
      </c>
      <c r="D343" s="12" t="s">
        <v>1010</v>
      </c>
      <c r="E343" s="13" t="s">
        <v>62</v>
      </c>
      <c r="F343" s="11" t="s">
        <v>54</v>
      </c>
      <c r="G343" s="11" t="s">
        <v>1071</v>
      </c>
      <c r="H343" s="11" t="n">
        <v>0</v>
      </c>
      <c r="I343" s="14" t="n">
        <v>0</v>
      </c>
      <c r="J343" s="14" t="n">
        <v>0</v>
      </c>
      <c r="K343" s="16" t="s">
        <v>27</v>
      </c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</row>
    <row r="344" customFormat="false" ht="14.25" hidden="false" customHeight="false" outlineLevel="0" collapsed="false">
      <c r="A344" s="11" t="s">
        <v>1072</v>
      </c>
      <c r="B344" s="19" t="s">
        <v>1073</v>
      </c>
      <c r="C344" s="19" t="s">
        <v>15</v>
      </c>
      <c r="D344" s="12" t="s">
        <v>1010</v>
      </c>
      <c r="E344" s="13" t="s">
        <v>62</v>
      </c>
      <c r="F344" s="11" t="s">
        <v>58</v>
      </c>
      <c r="G344" s="11" t="s">
        <v>1074</v>
      </c>
      <c r="H344" s="11" t="n">
        <v>0</v>
      </c>
      <c r="I344" s="14" t="n">
        <v>0</v>
      </c>
      <c r="J344" s="14" t="n">
        <v>0</v>
      </c>
      <c r="K344" s="16" t="s">
        <v>27</v>
      </c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</row>
    <row r="345" customFormat="false" ht="14.25" hidden="false" customHeight="false" outlineLevel="0" collapsed="false">
      <c r="A345" s="11" t="s">
        <v>1075</v>
      </c>
      <c r="B345" s="19" t="s">
        <v>1076</v>
      </c>
      <c r="C345" s="19" t="s">
        <v>15</v>
      </c>
      <c r="D345" s="12" t="s">
        <v>1010</v>
      </c>
      <c r="E345" s="13" t="s">
        <v>62</v>
      </c>
      <c r="F345" s="11" t="s">
        <v>62</v>
      </c>
      <c r="G345" s="11" t="s">
        <v>1077</v>
      </c>
      <c r="H345" s="11" t="n">
        <v>0</v>
      </c>
      <c r="I345" s="14" t="n">
        <v>0</v>
      </c>
      <c r="J345" s="14" t="n">
        <v>0</v>
      </c>
      <c r="K345" s="16" t="s">
        <v>27</v>
      </c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</row>
    <row r="346" customFormat="false" ht="14.25" hidden="false" customHeight="false" outlineLevel="0" collapsed="false">
      <c r="A346" s="11" t="s">
        <v>1078</v>
      </c>
      <c r="B346" s="12" t="s">
        <v>1079</v>
      </c>
      <c r="C346" s="12" t="s">
        <v>15</v>
      </c>
      <c r="D346" s="12" t="s">
        <v>1010</v>
      </c>
      <c r="E346" s="13" t="s">
        <v>62</v>
      </c>
      <c r="F346" s="11" t="s">
        <v>66</v>
      </c>
      <c r="G346" s="11" t="s">
        <v>1080</v>
      </c>
      <c r="H346" s="11" t="n">
        <v>57</v>
      </c>
      <c r="I346" s="14" t="n">
        <v>43</v>
      </c>
      <c r="J346" s="14" t="n">
        <v>100</v>
      </c>
      <c r="K346" s="15" t="n">
        <f aca="false">J346/2</f>
        <v>50</v>
      </c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</row>
    <row r="347" customFormat="false" ht="14.25" hidden="false" customHeight="false" outlineLevel="0" collapsed="false">
      <c r="A347" s="11" t="s">
        <v>1081</v>
      </c>
      <c r="B347" s="19" t="s">
        <v>1082</v>
      </c>
      <c r="C347" s="19" t="s">
        <v>150</v>
      </c>
      <c r="D347" s="12" t="s">
        <v>1010</v>
      </c>
      <c r="E347" s="13" t="s">
        <v>62</v>
      </c>
      <c r="F347" s="11" t="s">
        <v>70</v>
      </c>
      <c r="G347" s="11" t="s">
        <v>1083</v>
      </c>
      <c r="H347" s="11" t="n">
        <v>0</v>
      </c>
      <c r="I347" s="14" t="n">
        <v>0</v>
      </c>
      <c r="J347" s="14" t="n">
        <v>0</v>
      </c>
      <c r="K347" s="16" t="s">
        <v>27</v>
      </c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</row>
    <row r="348" customFormat="false" ht="14.25" hidden="false" customHeight="false" outlineLevel="0" collapsed="false">
      <c r="A348" s="11" t="s">
        <v>1084</v>
      </c>
      <c r="B348" s="12" t="s">
        <v>1085</v>
      </c>
      <c r="C348" s="12" t="s">
        <v>150</v>
      </c>
      <c r="D348" s="12" t="s">
        <v>1010</v>
      </c>
      <c r="E348" s="13" t="s">
        <v>62</v>
      </c>
      <c r="F348" s="11" t="s">
        <v>74</v>
      </c>
      <c r="G348" s="11" t="s">
        <v>1086</v>
      </c>
      <c r="H348" s="11" t="n">
        <v>0</v>
      </c>
      <c r="I348" s="14" t="n">
        <v>0</v>
      </c>
      <c r="J348" s="14" t="n">
        <v>0</v>
      </c>
      <c r="K348" s="16" t="s">
        <v>27</v>
      </c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</row>
    <row r="349" customFormat="false" ht="14.25" hidden="false" customHeight="false" outlineLevel="0" collapsed="false">
      <c r="A349" s="11" t="s">
        <v>1087</v>
      </c>
      <c r="B349" s="12" t="s">
        <v>1088</v>
      </c>
      <c r="C349" s="12" t="s">
        <v>15</v>
      </c>
      <c r="D349" s="12" t="s">
        <v>1010</v>
      </c>
      <c r="E349" s="13" t="s">
        <v>62</v>
      </c>
      <c r="F349" s="11" t="s">
        <v>78</v>
      </c>
      <c r="G349" s="11" t="s">
        <v>1089</v>
      </c>
      <c r="H349" s="11" t="n">
        <v>57</v>
      </c>
      <c r="I349" s="14" t="n">
        <v>45</v>
      </c>
      <c r="J349" s="14" t="n">
        <v>102</v>
      </c>
      <c r="K349" s="15" t="n">
        <f aca="false">J349/2</f>
        <v>51</v>
      </c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</row>
    <row r="350" customFormat="false" ht="14.25" hidden="false" customHeight="false" outlineLevel="0" collapsed="false">
      <c r="A350" s="11" t="s">
        <v>1090</v>
      </c>
      <c r="B350" s="12" t="s">
        <v>1091</v>
      </c>
      <c r="C350" s="12" t="s">
        <v>150</v>
      </c>
      <c r="D350" s="12" t="s">
        <v>1010</v>
      </c>
      <c r="E350" s="13" t="s">
        <v>62</v>
      </c>
      <c r="F350" s="11" t="s">
        <v>82</v>
      </c>
      <c r="G350" s="11" t="s">
        <v>1092</v>
      </c>
      <c r="H350" s="11" t="n">
        <v>55</v>
      </c>
      <c r="I350" s="14" t="n">
        <v>54</v>
      </c>
      <c r="J350" s="14" t="n">
        <v>109</v>
      </c>
      <c r="K350" s="15" t="n">
        <f aca="false">J350/2</f>
        <v>54.5</v>
      </c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</row>
    <row r="351" customFormat="false" ht="14.25" hidden="false" customHeight="false" outlineLevel="0" collapsed="false">
      <c r="A351" s="11" t="s">
        <v>1093</v>
      </c>
      <c r="B351" s="31" t="s">
        <v>1094</v>
      </c>
      <c r="C351" s="31" t="s">
        <v>150</v>
      </c>
      <c r="D351" s="12" t="s">
        <v>1095</v>
      </c>
      <c r="E351" s="13" t="s">
        <v>62</v>
      </c>
      <c r="F351" s="11" t="s">
        <v>86</v>
      </c>
      <c r="G351" s="11" t="s">
        <v>1096</v>
      </c>
      <c r="H351" s="11" t="n">
        <v>48</v>
      </c>
      <c r="I351" s="14" t="n">
        <v>84</v>
      </c>
      <c r="J351" s="14" t="n">
        <v>132</v>
      </c>
      <c r="K351" s="15" t="n">
        <f aca="false">J351/2</f>
        <v>66</v>
      </c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</row>
    <row r="352" customFormat="false" ht="14.25" hidden="false" customHeight="false" outlineLevel="0" collapsed="false">
      <c r="A352" s="11" t="s">
        <v>1097</v>
      </c>
      <c r="B352" s="31" t="s">
        <v>1098</v>
      </c>
      <c r="C352" s="31" t="s">
        <v>15</v>
      </c>
      <c r="D352" s="12" t="s">
        <v>1095</v>
      </c>
      <c r="E352" s="13" t="s">
        <v>62</v>
      </c>
      <c r="F352" s="11" t="s">
        <v>90</v>
      </c>
      <c r="G352" s="11" t="s">
        <v>1099</v>
      </c>
      <c r="H352" s="11" t="n">
        <v>57</v>
      </c>
      <c r="I352" s="14" t="n">
        <v>87</v>
      </c>
      <c r="J352" s="14" t="n">
        <v>144</v>
      </c>
      <c r="K352" s="15" t="n">
        <f aca="false">J352/2</f>
        <v>72</v>
      </c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</row>
    <row r="353" customFormat="false" ht="14.25" hidden="false" customHeight="false" outlineLevel="0" collapsed="false">
      <c r="A353" s="11" t="s">
        <v>1100</v>
      </c>
      <c r="B353" s="31" t="s">
        <v>1101</v>
      </c>
      <c r="C353" s="31" t="s">
        <v>15</v>
      </c>
      <c r="D353" s="12" t="s">
        <v>1095</v>
      </c>
      <c r="E353" s="13" t="s">
        <v>62</v>
      </c>
      <c r="F353" s="11" t="s">
        <v>94</v>
      </c>
      <c r="G353" s="11" t="s">
        <v>1102</v>
      </c>
      <c r="H353" s="11" t="n">
        <v>66</v>
      </c>
      <c r="I353" s="14" t="n">
        <v>92</v>
      </c>
      <c r="J353" s="14" t="n">
        <v>158</v>
      </c>
      <c r="K353" s="15" t="n">
        <f aca="false">J353/2</f>
        <v>79</v>
      </c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</row>
    <row r="354" customFormat="false" ht="14.25" hidden="false" customHeight="false" outlineLevel="0" collapsed="false">
      <c r="A354" s="11" t="s">
        <v>1103</v>
      </c>
      <c r="B354" s="31" t="s">
        <v>1104</v>
      </c>
      <c r="C354" s="31" t="s">
        <v>15</v>
      </c>
      <c r="D354" s="12" t="s">
        <v>1095</v>
      </c>
      <c r="E354" s="13" t="s">
        <v>62</v>
      </c>
      <c r="F354" s="11" t="s">
        <v>98</v>
      </c>
      <c r="G354" s="11" t="s">
        <v>1105</v>
      </c>
      <c r="H354" s="11" t="n">
        <v>70</v>
      </c>
      <c r="I354" s="14" t="n">
        <v>99</v>
      </c>
      <c r="J354" s="14" t="n">
        <v>169</v>
      </c>
      <c r="K354" s="15" t="n">
        <f aca="false">J354/2</f>
        <v>84.5</v>
      </c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</row>
    <row r="355" customFormat="false" ht="14.25" hidden="false" customHeight="false" outlineLevel="0" collapsed="false">
      <c r="A355" s="11" t="s">
        <v>1106</v>
      </c>
      <c r="B355" s="31" t="s">
        <v>1107</v>
      </c>
      <c r="C355" s="31" t="s">
        <v>15</v>
      </c>
      <c r="D355" s="12" t="s">
        <v>1095</v>
      </c>
      <c r="E355" s="13" t="s">
        <v>62</v>
      </c>
      <c r="F355" s="11" t="s">
        <v>102</v>
      </c>
      <c r="G355" s="11" t="s">
        <v>1108</v>
      </c>
      <c r="H355" s="11" t="n">
        <v>57</v>
      </c>
      <c r="I355" s="14" t="n">
        <v>87</v>
      </c>
      <c r="J355" s="14" t="n">
        <v>144</v>
      </c>
      <c r="K355" s="15" t="n">
        <f aca="false">J355/2</f>
        <v>72</v>
      </c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</row>
    <row r="356" customFormat="false" ht="14.25" hidden="false" customHeight="false" outlineLevel="0" collapsed="false">
      <c r="A356" s="11" t="s">
        <v>1109</v>
      </c>
      <c r="B356" s="31" t="s">
        <v>1110</v>
      </c>
      <c r="C356" s="31" t="s">
        <v>150</v>
      </c>
      <c r="D356" s="12" t="s">
        <v>1095</v>
      </c>
      <c r="E356" s="13" t="s">
        <v>62</v>
      </c>
      <c r="F356" s="11" t="s">
        <v>106</v>
      </c>
      <c r="G356" s="11" t="s">
        <v>1111</v>
      </c>
      <c r="H356" s="11" t="n">
        <v>61</v>
      </c>
      <c r="I356" s="14" t="n">
        <v>83</v>
      </c>
      <c r="J356" s="14" t="n">
        <v>144</v>
      </c>
      <c r="K356" s="15" t="n">
        <f aca="false">J356/2</f>
        <v>72</v>
      </c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</row>
    <row r="357" customFormat="false" ht="14.25" hidden="false" customHeight="false" outlineLevel="0" collapsed="false">
      <c r="A357" s="11" t="s">
        <v>1112</v>
      </c>
      <c r="B357" s="31" t="s">
        <v>1113</v>
      </c>
      <c r="C357" s="31" t="s">
        <v>15</v>
      </c>
      <c r="D357" s="12" t="s">
        <v>1095</v>
      </c>
      <c r="E357" s="13" t="s">
        <v>62</v>
      </c>
      <c r="F357" s="11" t="s">
        <v>110</v>
      </c>
      <c r="G357" s="11" t="s">
        <v>1114</v>
      </c>
      <c r="H357" s="11" t="n">
        <v>47</v>
      </c>
      <c r="I357" s="14" t="n">
        <v>79</v>
      </c>
      <c r="J357" s="14" t="n">
        <v>126</v>
      </c>
      <c r="K357" s="15" t="n">
        <f aca="false">J357/2</f>
        <v>63</v>
      </c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</row>
    <row r="358" customFormat="false" ht="14.25" hidden="false" customHeight="false" outlineLevel="0" collapsed="false">
      <c r="A358" s="11" t="s">
        <v>1115</v>
      </c>
      <c r="B358" s="31" t="s">
        <v>1116</v>
      </c>
      <c r="C358" s="31" t="s">
        <v>150</v>
      </c>
      <c r="D358" s="12" t="s">
        <v>1095</v>
      </c>
      <c r="E358" s="13" t="s">
        <v>62</v>
      </c>
      <c r="F358" s="11" t="s">
        <v>114</v>
      </c>
      <c r="G358" s="11" t="s">
        <v>1117</v>
      </c>
      <c r="H358" s="11" t="n">
        <v>48</v>
      </c>
      <c r="I358" s="14" t="n">
        <v>79</v>
      </c>
      <c r="J358" s="14" t="n">
        <v>127</v>
      </c>
      <c r="K358" s="15" t="n">
        <f aca="false">J358/2</f>
        <v>63.5</v>
      </c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</row>
    <row r="359" customFormat="false" ht="14.25" hidden="false" customHeight="false" outlineLevel="0" collapsed="false">
      <c r="A359" s="11" t="s">
        <v>1118</v>
      </c>
      <c r="B359" s="31" t="s">
        <v>1119</v>
      </c>
      <c r="C359" s="31" t="s">
        <v>15</v>
      </c>
      <c r="D359" s="12" t="s">
        <v>1095</v>
      </c>
      <c r="E359" s="13" t="s">
        <v>62</v>
      </c>
      <c r="F359" s="11" t="s">
        <v>118</v>
      </c>
      <c r="G359" s="11" t="s">
        <v>1120</v>
      </c>
      <c r="H359" s="11" t="n">
        <v>56</v>
      </c>
      <c r="I359" s="14" t="n">
        <v>86</v>
      </c>
      <c r="J359" s="14" t="n">
        <v>142</v>
      </c>
      <c r="K359" s="15" t="n">
        <f aca="false">J359/2</f>
        <v>71</v>
      </c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</row>
    <row r="360" customFormat="false" ht="14.25" hidden="false" customHeight="false" outlineLevel="0" collapsed="false">
      <c r="A360" s="11" t="s">
        <v>1121</v>
      </c>
      <c r="B360" s="32" t="s">
        <v>1122</v>
      </c>
      <c r="C360" s="33" t="s">
        <v>15</v>
      </c>
      <c r="D360" s="12" t="s">
        <v>1095</v>
      </c>
      <c r="E360" s="13" t="s">
        <v>62</v>
      </c>
      <c r="F360" s="11" t="s">
        <v>122</v>
      </c>
      <c r="G360" s="11" t="s">
        <v>1123</v>
      </c>
      <c r="H360" s="11" t="n">
        <v>0</v>
      </c>
      <c r="I360" s="14" t="n">
        <v>0</v>
      </c>
      <c r="J360" s="14" t="n">
        <v>0</v>
      </c>
      <c r="K360" s="16" t="s">
        <v>27</v>
      </c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</row>
    <row r="361" customFormat="false" ht="14.25" hidden="false" customHeight="false" outlineLevel="0" collapsed="false">
      <c r="A361" s="11" t="s">
        <v>1124</v>
      </c>
      <c r="B361" s="32" t="s">
        <v>1125</v>
      </c>
      <c r="C361" s="33" t="s">
        <v>15</v>
      </c>
      <c r="D361" s="12" t="s">
        <v>1095</v>
      </c>
      <c r="E361" s="13" t="s">
        <v>62</v>
      </c>
      <c r="F361" s="11" t="s">
        <v>126</v>
      </c>
      <c r="G361" s="11" t="s">
        <v>1126</v>
      </c>
      <c r="H361" s="11" t="n">
        <v>47</v>
      </c>
      <c r="I361" s="14" t="n">
        <v>88</v>
      </c>
      <c r="J361" s="14" t="n">
        <v>135</v>
      </c>
      <c r="K361" s="15" t="n">
        <f aca="false">J361/2</f>
        <v>67.5</v>
      </c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</row>
    <row r="362" customFormat="false" ht="14.25" hidden="false" customHeight="false" outlineLevel="0" collapsed="false">
      <c r="A362" s="11" t="s">
        <v>1127</v>
      </c>
      <c r="B362" s="31" t="s">
        <v>1128</v>
      </c>
      <c r="C362" s="31" t="s">
        <v>15</v>
      </c>
      <c r="D362" s="12" t="s">
        <v>1095</v>
      </c>
      <c r="E362" s="13" t="s">
        <v>62</v>
      </c>
      <c r="F362" s="11" t="s">
        <v>130</v>
      </c>
      <c r="G362" s="11" t="s">
        <v>1129</v>
      </c>
      <c r="H362" s="11" t="n">
        <v>58</v>
      </c>
      <c r="I362" s="14" t="n">
        <v>91</v>
      </c>
      <c r="J362" s="14" t="n">
        <v>149</v>
      </c>
      <c r="K362" s="15" t="n">
        <f aca="false">J362/2</f>
        <v>74.5</v>
      </c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</row>
    <row r="363" customFormat="false" ht="14.25" hidden="false" customHeight="false" outlineLevel="0" collapsed="false">
      <c r="A363" s="11" t="s">
        <v>1130</v>
      </c>
      <c r="B363" s="31" t="s">
        <v>1131</v>
      </c>
      <c r="C363" s="31" t="s">
        <v>150</v>
      </c>
      <c r="D363" s="12" t="s">
        <v>1095</v>
      </c>
      <c r="E363" s="13" t="s">
        <v>62</v>
      </c>
      <c r="F363" s="11" t="s">
        <v>134</v>
      </c>
      <c r="G363" s="11" t="s">
        <v>1132</v>
      </c>
      <c r="H363" s="11" t="n">
        <v>49</v>
      </c>
      <c r="I363" s="14" t="n">
        <v>87</v>
      </c>
      <c r="J363" s="14" t="n">
        <v>136</v>
      </c>
      <c r="K363" s="15" t="n">
        <f aca="false">J363/2</f>
        <v>68</v>
      </c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</row>
    <row r="364" customFormat="false" ht="14.25" hidden="false" customHeight="false" outlineLevel="0" collapsed="false">
      <c r="A364" s="11" t="s">
        <v>1133</v>
      </c>
      <c r="B364" s="31" t="s">
        <v>1134</v>
      </c>
      <c r="C364" s="31" t="s">
        <v>15</v>
      </c>
      <c r="D364" s="12" t="s">
        <v>1095</v>
      </c>
      <c r="E364" s="13" t="s">
        <v>66</v>
      </c>
      <c r="F364" s="11" t="s">
        <v>17</v>
      </c>
      <c r="G364" s="11" t="s">
        <v>1135</v>
      </c>
      <c r="H364" s="11" t="n">
        <v>40</v>
      </c>
      <c r="I364" s="14" t="n">
        <v>86</v>
      </c>
      <c r="J364" s="14" t="n">
        <v>126</v>
      </c>
      <c r="K364" s="15" t="n">
        <f aca="false">J364/2</f>
        <v>63</v>
      </c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</row>
    <row r="365" customFormat="false" ht="14.25" hidden="false" customHeight="false" outlineLevel="0" collapsed="false">
      <c r="A365" s="11" t="s">
        <v>1136</v>
      </c>
      <c r="B365" s="31" t="s">
        <v>1137</v>
      </c>
      <c r="C365" s="31" t="s">
        <v>15</v>
      </c>
      <c r="D365" s="12" t="s">
        <v>1095</v>
      </c>
      <c r="E365" s="13" t="s">
        <v>66</v>
      </c>
      <c r="F365" s="11" t="s">
        <v>21</v>
      </c>
      <c r="G365" s="11" t="s">
        <v>1138</v>
      </c>
      <c r="H365" s="17" t="n">
        <v>55</v>
      </c>
      <c r="I365" s="21" t="n">
        <v>76</v>
      </c>
      <c r="J365" s="21" t="n">
        <v>131</v>
      </c>
      <c r="K365" s="15" t="n">
        <f aca="false">J365/2</f>
        <v>65.5</v>
      </c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</row>
    <row r="366" customFormat="false" ht="14.25" hidden="false" customHeight="false" outlineLevel="0" collapsed="false">
      <c r="A366" s="11" t="s">
        <v>1139</v>
      </c>
      <c r="B366" s="32" t="s">
        <v>1140</v>
      </c>
      <c r="C366" s="33" t="s">
        <v>15</v>
      </c>
      <c r="D366" s="12" t="s">
        <v>1095</v>
      </c>
      <c r="E366" s="13" t="s">
        <v>66</v>
      </c>
      <c r="F366" s="11" t="s">
        <v>25</v>
      </c>
      <c r="G366" s="11" t="s">
        <v>1141</v>
      </c>
      <c r="H366" s="11" t="n">
        <v>55</v>
      </c>
      <c r="I366" s="14" t="n">
        <v>71</v>
      </c>
      <c r="J366" s="14" t="n">
        <v>126</v>
      </c>
      <c r="K366" s="15" t="n">
        <f aca="false">J366/2</f>
        <v>63</v>
      </c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</row>
    <row r="367" s="41" customFormat="true" ht="14.25" hidden="false" customHeight="false" outlineLevel="0" collapsed="false">
      <c r="A367" s="24" t="s">
        <v>1142</v>
      </c>
      <c r="B367" s="40" t="s">
        <v>1143</v>
      </c>
      <c r="C367" s="40" t="s">
        <v>150</v>
      </c>
      <c r="D367" s="25" t="s">
        <v>1095</v>
      </c>
      <c r="E367" s="26" t="s">
        <v>66</v>
      </c>
      <c r="F367" s="24" t="s">
        <v>30</v>
      </c>
      <c r="G367" s="24" t="s">
        <v>1144</v>
      </c>
      <c r="H367" s="27" t="n">
        <v>33</v>
      </c>
      <c r="I367" s="28" t="n">
        <v>94</v>
      </c>
      <c r="J367" s="28" t="n">
        <f aca="false">SUM(H367:I367)</f>
        <v>127</v>
      </c>
      <c r="K367" s="29" t="n">
        <f aca="false">J367/2</f>
        <v>63.5</v>
      </c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</row>
    <row r="368" s="41" customFormat="true" ht="14.25" hidden="false" customHeight="false" outlineLevel="0" collapsed="false">
      <c r="A368" s="24" t="s">
        <v>1145</v>
      </c>
      <c r="B368" s="40" t="s">
        <v>1146</v>
      </c>
      <c r="C368" s="40" t="s">
        <v>150</v>
      </c>
      <c r="D368" s="25" t="s">
        <v>1095</v>
      </c>
      <c r="E368" s="26" t="s">
        <v>66</v>
      </c>
      <c r="F368" s="24" t="s">
        <v>34</v>
      </c>
      <c r="G368" s="24" t="s">
        <v>1147</v>
      </c>
      <c r="H368" s="27" t="n">
        <v>52</v>
      </c>
      <c r="I368" s="28" t="n">
        <v>88</v>
      </c>
      <c r="J368" s="28" t="n">
        <f aca="false">SUM(H368:I368)</f>
        <v>140</v>
      </c>
      <c r="K368" s="29" t="n">
        <f aca="false">J368/2</f>
        <v>70</v>
      </c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</row>
    <row r="369" s="41" customFormat="true" ht="14.25" hidden="false" customHeight="false" outlineLevel="0" collapsed="false">
      <c r="A369" s="24" t="s">
        <v>1148</v>
      </c>
      <c r="B369" s="40" t="s">
        <v>1149</v>
      </c>
      <c r="C369" s="40" t="s">
        <v>150</v>
      </c>
      <c r="D369" s="25" t="s">
        <v>1095</v>
      </c>
      <c r="E369" s="26" t="s">
        <v>66</v>
      </c>
      <c r="F369" s="24" t="s">
        <v>38</v>
      </c>
      <c r="G369" s="24" t="s">
        <v>1150</v>
      </c>
      <c r="H369" s="27" t="n">
        <v>68</v>
      </c>
      <c r="I369" s="28" t="n">
        <v>97</v>
      </c>
      <c r="J369" s="28" t="n">
        <f aca="false">SUM(H369:I369)</f>
        <v>165</v>
      </c>
      <c r="K369" s="29" t="n">
        <f aca="false">J369/2</f>
        <v>82.5</v>
      </c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</row>
    <row r="370" s="41" customFormat="true" ht="14.25" hidden="false" customHeight="false" outlineLevel="0" collapsed="false">
      <c r="A370" s="24" t="s">
        <v>1151</v>
      </c>
      <c r="B370" s="42" t="s">
        <v>1152</v>
      </c>
      <c r="C370" s="42" t="s">
        <v>15</v>
      </c>
      <c r="D370" s="25" t="s">
        <v>1095</v>
      </c>
      <c r="E370" s="26" t="s">
        <v>66</v>
      </c>
      <c r="F370" s="24" t="s">
        <v>42</v>
      </c>
      <c r="G370" s="24" t="s">
        <v>1153</v>
      </c>
      <c r="H370" s="27" t="n">
        <v>0</v>
      </c>
      <c r="I370" s="28" t="n">
        <v>0</v>
      </c>
      <c r="J370" s="28" t="n">
        <f aca="false">SUM(H370:I370)</f>
        <v>0</v>
      </c>
      <c r="K370" s="43" t="s">
        <v>27</v>
      </c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</row>
    <row r="371" s="41" customFormat="true" ht="14.25" hidden="false" customHeight="false" outlineLevel="0" collapsed="false">
      <c r="A371" s="24" t="s">
        <v>1154</v>
      </c>
      <c r="B371" s="40" t="s">
        <v>1155</v>
      </c>
      <c r="C371" s="40" t="s">
        <v>15</v>
      </c>
      <c r="D371" s="25" t="s">
        <v>1095</v>
      </c>
      <c r="E371" s="26" t="s">
        <v>66</v>
      </c>
      <c r="F371" s="24" t="s">
        <v>46</v>
      </c>
      <c r="G371" s="24" t="s">
        <v>1156</v>
      </c>
      <c r="H371" s="27" t="n">
        <v>69</v>
      </c>
      <c r="I371" s="28" t="n">
        <v>85</v>
      </c>
      <c r="J371" s="28" t="n">
        <f aca="false">SUM(H371:I371)</f>
        <v>154</v>
      </c>
      <c r="K371" s="29" t="n">
        <f aca="false">J371/2</f>
        <v>77</v>
      </c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</row>
    <row r="372" customFormat="false" ht="14.25" hidden="false" customHeight="false" outlineLevel="0" collapsed="false">
      <c r="A372" s="24" t="s">
        <v>1157</v>
      </c>
      <c r="B372" s="40" t="s">
        <v>1158</v>
      </c>
      <c r="C372" s="40" t="s">
        <v>150</v>
      </c>
      <c r="D372" s="25" t="s">
        <v>1095</v>
      </c>
      <c r="E372" s="26" t="s">
        <v>66</v>
      </c>
      <c r="F372" s="24" t="s">
        <v>50</v>
      </c>
      <c r="G372" s="24" t="s">
        <v>1159</v>
      </c>
      <c r="H372" s="27" t="n">
        <v>51</v>
      </c>
      <c r="I372" s="28" t="n">
        <v>64</v>
      </c>
      <c r="J372" s="28" t="n">
        <f aca="false">SUM(H372:I372)</f>
        <v>115</v>
      </c>
      <c r="K372" s="29" t="n">
        <f aca="false">J372/2</f>
        <v>57.5</v>
      </c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</row>
    <row r="373" customFormat="false" ht="14.25" hidden="false" customHeight="false" outlineLevel="0" collapsed="false">
      <c r="A373" s="11" t="s">
        <v>1160</v>
      </c>
      <c r="B373" s="31" t="s">
        <v>1161</v>
      </c>
      <c r="C373" s="31" t="s">
        <v>15</v>
      </c>
      <c r="D373" s="12" t="s">
        <v>1095</v>
      </c>
      <c r="E373" s="13" t="s">
        <v>66</v>
      </c>
      <c r="F373" s="11" t="s">
        <v>54</v>
      </c>
      <c r="G373" s="11" t="s">
        <v>1162</v>
      </c>
      <c r="H373" s="11" t="n">
        <v>51</v>
      </c>
      <c r="I373" s="14" t="n">
        <v>80</v>
      </c>
      <c r="J373" s="14" t="n">
        <v>131</v>
      </c>
      <c r="K373" s="15" t="n">
        <f aca="false">J373/2</f>
        <v>65.5</v>
      </c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</row>
    <row r="374" customFormat="false" ht="14.25" hidden="false" customHeight="false" outlineLevel="0" collapsed="false">
      <c r="A374" s="11" t="s">
        <v>1163</v>
      </c>
      <c r="B374" s="31" t="s">
        <v>1164</v>
      </c>
      <c r="C374" s="31" t="s">
        <v>15</v>
      </c>
      <c r="D374" s="12" t="s">
        <v>1165</v>
      </c>
      <c r="E374" s="13" t="s">
        <v>66</v>
      </c>
      <c r="F374" s="11" t="s">
        <v>58</v>
      </c>
      <c r="G374" s="11" t="s">
        <v>1166</v>
      </c>
      <c r="H374" s="17" t="n">
        <v>54</v>
      </c>
      <c r="I374" s="14" t="n">
        <v>84</v>
      </c>
      <c r="J374" s="14" t="n">
        <v>138</v>
      </c>
      <c r="K374" s="15" t="n">
        <f aca="false">J374/2</f>
        <v>69</v>
      </c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</row>
    <row r="375" customFormat="false" ht="14.25" hidden="false" customHeight="false" outlineLevel="0" collapsed="false">
      <c r="A375" s="11" t="s">
        <v>1167</v>
      </c>
      <c r="B375" s="31" t="s">
        <v>41</v>
      </c>
      <c r="C375" s="31" t="s">
        <v>15</v>
      </c>
      <c r="D375" s="12" t="s">
        <v>1165</v>
      </c>
      <c r="E375" s="13" t="s">
        <v>66</v>
      </c>
      <c r="F375" s="11" t="s">
        <v>62</v>
      </c>
      <c r="G375" s="11" t="s">
        <v>1168</v>
      </c>
      <c r="H375" s="11" t="n">
        <v>0</v>
      </c>
      <c r="I375" s="14" t="n">
        <v>0</v>
      </c>
      <c r="J375" s="14" t="n">
        <v>0</v>
      </c>
      <c r="K375" s="16" t="s">
        <v>27</v>
      </c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</row>
    <row r="376" customFormat="false" ht="14.25" hidden="false" customHeight="false" outlineLevel="0" collapsed="false">
      <c r="A376" s="11" t="s">
        <v>1169</v>
      </c>
      <c r="B376" s="31" t="s">
        <v>1170</v>
      </c>
      <c r="C376" s="31" t="s">
        <v>15</v>
      </c>
      <c r="D376" s="12" t="s">
        <v>1165</v>
      </c>
      <c r="E376" s="13" t="s">
        <v>66</v>
      </c>
      <c r="F376" s="11" t="s">
        <v>66</v>
      </c>
      <c r="G376" s="11" t="s">
        <v>1171</v>
      </c>
      <c r="H376" s="11" t="n">
        <v>63</v>
      </c>
      <c r="I376" s="14" t="n">
        <v>60</v>
      </c>
      <c r="J376" s="14" t="n">
        <v>123</v>
      </c>
      <c r="K376" s="15" t="n">
        <f aca="false">J376/2</f>
        <v>61.5</v>
      </c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</row>
    <row r="377" customFormat="false" ht="14.25" hidden="false" customHeight="false" outlineLevel="0" collapsed="false">
      <c r="A377" s="11" t="s">
        <v>1172</v>
      </c>
      <c r="B377" s="31" t="s">
        <v>1173</v>
      </c>
      <c r="C377" s="31" t="s">
        <v>15</v>
      </c>
      <c r="D377" s="12" t="s">
        <v>1165</v>
      </c>
      <c r="E377" s="13" t="s">
        <v>66</v>
      </c>
      <c r="F377" s="11" t="s">
        <v>70</v>
      </c>
      <c r="G377" s="11" t="s">
        <v>1174</v>
      </c>
      <c r="H377" s="11" t="n">
        <v>52</v>
      </c>
      <c r="I377" s="14" t="n">
        <v>56.5</v>
      </c>
      <c r="J377" s="14" t="n">
        <v>108.5</v>
      </c>
      <c r="K377" s="15" t="n">
        <f aca="false">J377/2</f>
        <v>54.25</v>
      </c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</row>
    <row r="378" customFormat="false" ht="14.25" hidden="false" customHeight="false" outlineLevel="0" collapsed="false">
      <c r="A378" s="11" t="s">
        <v>1175</v>
      </c>
      <c r="B378" s="31" t="s">
        <v>1176</v>
      </c>
      <c r="C378" s="31" t="s">
        <v>15</v>
      </c>
      <c r="D378" s="12" t="s">
        <v>1165</v>
      </c>
      <c r="E378" s="13" t="s">
        <v>66</v>
      </c>
      <c r="F378" s="11" t="s">
        <v>74</v>
      </c>
      <c r="G378" s="11" t="s">
        <v>1177</v>
      </c>
      <c r="H378" s="11" t="n">
        <v>59</v>
      </c>
      <c r="I378" s="14" t="n">
        <v>86.5</v>
      </c>
      <c r="J378" s="14" t="n">
        <v>145.5</v>
      </c>
      <c r="K378" s="15" t="n">
        <f aca="false">J378/2</f>
        <v>72.75</v>
      </c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</row>
    <row r="379" customFormat="false" ht="14.25" hidden="false" customHeight="false" outlineLevel="0" collapsed="false">
      <c r="A379" s="11" t="s">
        <v>1178</v>
      </c>
      <c r="B379" s="32" t="s">
        <v>1179</v>
      </c>
      <c r="C379" s="33" t="s">
        <v>15</v>
      </c>
      <c r="D379" s="12" t="s">
        <v>1165</v>
      </c>
      <c r="E379" s="13" t="s">
        <v>66</v>
      </c>
      <c r="F379" s="11" t="s">
        <v>78</v>
      </c>
      <c r="G379" s="11" t="s">
        <v>1180</v>
      </c>
      <c r="H379" s="11" t="n">
        <v>50</v>
      </c>
      <c r="I379" s="14" t="n">
        <v>43.5</v>
      </c>
      <c r="J379" s="14" t="n">
        <v>93.5</v>
      </c>
      <c r="K379" s="15" t="n">
        <f aca="false">J379/2</f>
        <v>46.75</v>
      </c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</row>
    <row r="380" customFormat="false" ht="14.25" hidden="false" customHeight="false" outlineLevel="0" collapsed="false">
      <c r="A380" s="11" t="s">
        <v>1181</v>
      </c>
      <c r="B380" s="32" t="s">
        <v>1182</v>
      </c>
      <c r="C380" s="33" t="s">
        <v>150</v>
      </c>
      <c r="D380" s="12" t="s">
        <v>1165</v>
      </c>
      <c r="E380" s="13" t="s">
        <v>66</v>
      </c>
      <c r="F380" s="11" t="s">
        <v>82</v>
      </c>
      <c r="G380" s="11" t="s">
        <v>1183</v>
      </c>
      <c r="H380" s="11" t="n">
        <v>41</v>
      </c>
      <c r="I380" s="14" t="n">
        <v>37.5</v>
      </c>
      <c r="J380" s="14" t="n">
        <v>78.5</v>
      </c>
      <c r="K380" s="15" t="n">
        <f aca="false">J380/2</f>
        <v>39.25</v>
      </c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</row>
    <row r="381" customFormat="false" ht="14.25" hidden="false" customHeight="false" outlineLevel="0" collapsed="false">
      <c r="A381" s="11" t="s">
        <v>1184</v>
      </c>
      <c r="B381" s="31" t="s">
        <v>1185</v>
      </c>
      <c r="C381" s="31" t="s">
        <v>15</v>
      </c>
      <c r="D381" s="12" t="s">
        <v>1165</v>
      </c>
      <c r="E381" s="13" t="s">
        <v>66</v>
      </c>
      <c r="F381" s="11" t="s">
        <v>86</v>
      </c>
      <c r="G381" s="11" t="s">
        <v>1186</v>
      </c>
      <c r="H381" s="11" t="n">
        <v>46</v>
      </c>
      <c r="I381" s="14" t="n">
        <v>89.5</v>
      </c>
      <c r="J381" s="14" t="n">
        <v>135.5</v>
      </c>
      <c r="K381" s="15" t="n">
        <f aca="false">J381/2</f>
        <v>67.75</v>
      </c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</row>
    <row r="382" customFormat="false" ht="14.25" hidden="false" customHeight="false" outlineLevel="0" collapsed="false">
      <c r="A382" s="11" t="s">
        <v>1187</v>
      </c>
      <c r="B382" s="31" t="s">
        <v>1188</v>
      </c>
      <c r="C382" s="31" t="s">
        <v>150</v>
      </c>
      <c r="D382" s="12" t="s">
        <v>1165</v>
      </c>
      <c r="E382" s="13" t="s">
        <v>66</v>
      </c>
      <c r="F382" s="11" t="s">
        <v>90</v>
      </c>
      <c r="G382" s="11" t="s">
        <v>1189</v>
      </c>
      <c r="H382" s="11" t="n">
        <v>45</v>
      </c>
      <c r="I382" s="14" t="n">
        <v>93.5</v>
      </c>
      <c r="J382" s="14" t="n">
        <v>138.5</v>
      </c>
      <c r="K382" s="15" t="n">
        <f aca="false">J382/2</f>
        <v>69.25</v>
      </c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</row>
    <row r="383" customFormat="false" ht="14.25" hidden="false" customHeight="false" outlineLevel="0" collapsed="false">
      <c r="A383" s="11" t="s">
        <v>1190</v>
      </c>
      <c r="B383" s="31" t="s">
        <v>1191</v>
      </c>
      <c r="C383" s="31" t="s">
        <v>15</v>
      </c>
      <c r="D383" s="12" t="s">
        <v>1165</v>
      </c>
      <c r="E383" s="13" t="s">
        <v>66</v>
      </c>
      <c r="F383" s="11" t="s">
        <v>94</v>
      </c>
      <c r="G383" s="11" t="s">
        <v>1192</v>
      </c>
      <c r="H383" s="11" t="n">
        <v>36</v>
      </c>
      <c r="I383" s="14" t="n">
        <v>82</v>
      </c>
      <c r="J383" s="14" t="n">
        <v>118</v>
      </c>
      <c r="K383" s="15" t="n">
        <f aca="false">J383/2</f>
        <v>59</v>
      </c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</row>
    <row r="384" customFormat="false" ht="14.25" hidden="false" customHeight="false" outlineLevel="0" collapsed="false">
      <c r="A384" s="11" t="s">
        <v>1193</v>
      </c>
      <c r="B384" s="32" t="s">
        <v>1194</v>
      </c>
      <c r="C384" s="33" t="s">
        <v>15</v>
      </c>
      <c r="D384" s="12" t="s">
        <v>1165</v>
      </c>
      <c r="E384" s="13" t="s">
        <v>66</v>
      </c>
      <c r="F384" s="11" t="s">
        <v>98</v>
      </c>
      <c r="G384" s="11" t="s">
        <v>1195</v>
      </c>
      <c r="H384" s="11" t="n">
        <v>59</v>
      </c>
      <c r="I384" s="14" t="n">
        <v>60</v>
      </c>
      <c r="J384" s="14" t="n">
        <v>119</v>
      </c>
      <c r="K384" s="15" t="n">
        <f aca="false">J384/2</f>
        <v>59.5</v>
      </c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</row>
    <row r="385" customFormat="false" ht="14.25" hidden="false" customHeight="false" outlineLevel="0" collapsed="false">
      <c r="A385" s="11" t="s">
        <v>1196</v>
      </c>
      <c r="B385" s="31" t="s">
        <v>1197</v>
      </c>
      <c r="C385" s="31" t="s">
        <v>15</v>
      </c>
      <c r="D385" s="12" t="s">
        <v>1165</v>
      </c>
      <c r="E385" s="13" t="s">
        <v>66</v>
      </c>
      <c r="F385" s="11" t="s">
        <v>102</v>
      </c>
      <c r="G385" s="11" t="s">
        <v>1198</v>
      </c>
      <c r="H385" s="11" t="n">
        <v>60</v>
      </c>
      <c r="I385" s="14" t="n">
        <v>72</v>
      </c>
      <c r="J385" s="14" t="n">
        <v>132</v>
      </c>
      <c r="K385" s="15" t="n">
        <f aca="false">J385/2</f>
        <v>66</v>
      </c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</row>
    <row r="386" customFormat="false" ht="14.25" hidden="false" customHeight="false" outlineLevel="0" collapsed="false">
      <c r="A386" s="11" t="s">
        <v>1199</v>
      </c>
      <c r="B386" s="31" t="s">
        <v>1200</v>
      </c>
      <c r="C386" s="31" t="s">
        <v>15</v>
      </c>
      <c r="D386" s="12" t="s">
        <v>1165</v>
      </c>
      <c r="E386" s="13" t="s">
        <v>66</v>
      </c>
      <c r="F386" s="11" t="s">
        <v>106</v>
      </c>
      <c r="G386" s="11" t="s">
        <v>1201</v>
      </c>
      <c r="H386" s="17" t="n">
        <v>57</v>
      </c>
      <c r="I386" s="18" t="n">
        <v>66.5</v>
      </c>
      <c r="J386" s="18" t="n">
        <v>123.5</v>
      </c>
      <c r="K386" s="15" t="n">
        <f aca="false">J386/2</f>
        <v>61.75</v>
      </c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</row>
    <row r="387" customFormat="false" ht="14.25" hidden="false" customHeight="false" outlineLevel="0" collapsed="false">
      <c r="A387" s="11" t="s">
        <v>1202</v>
      </c>
      <c r="B387" s="31" t="s">
        <v>1203</v>
      </c>
      <c r="C387" s="31" t="s">
        <v>150</v>
      </c>
      <c r="D387" s="12" t="s">
        <v>1165</v>
      </c>
      <c r="E387" s="13" t="s">
        <v>66</v>
      </c>
      <c r="F387" s="11" t="s">
        <v>110</v>
      </c>
      <c r="G387" s="11" t="s">
        <v>1204</v>
      </c>
      <c r="H387" s="11" t="n">
        <v>61</v>
      </c>
      <c r="I387" s="14" t="n">
        <v>82</v>
      </c>
      <c r="J387" s="14" t="n">
        <v>143</v>
      </c>
      <c r="K387" s="15" t="n">
        <f aca="false">J387/2</f>
        <v>71.5</v>
      </c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</row>
    <row r="388" customFormat="false" ht="14.25" hidden="false" customHeight="false" outlineLevel="0" collapsed="false">
      <c r="A388" s="11" t="s">
        <v>1205</v>
      </c>
      <c r="B388" s="31" t="s">
        <v>1206</v>
      </c>
      <c r="C388" s="31" t="s">
        <v>15</v>
      </c>
      <c r="D388" s="12" t="s">
        <v>1165</v>
      </c>
      <c r="E388" s="13" t="s">
        <v>66</v>
      </c>
      <c r="F388" s="11" t="s">
        <v>114</v>
      </c>
      <c r="G388" s="11" t="s">
        <v>1207</v>
      </c>
      <c r="H388" s="11" t="n">
        <v>55</v>
      </c>
      <c r="I388" s="14" t="n">
        <v>58</v>
      </c>
      <c r="J388" s="14" t="n">
        <v>113</v>
      </c>
      <c r="K388" s="15" t="n">
        <f aca="false">J388/2</f>
        <v>56.5</v>
      </c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</row>
    <row r="389" customFormat="false" ht="14.25" hidden="false" customHeight="false" outlineLevel="0" collapsed="false">
      <c r="A389" s="11" t="s">
        <v>1208</v>
      </c>
      <c r="B389" s="31" t="s">
        <v>1209</v>
      </c>
      <c r="C389" s="31" t="s">
        <v>15</v>
      </c>
      <c r="D389" s="12" t="s">
        <v>1165</v>
      </c>
      <c r="E389" s="13" t="s">
        <v>66</v>
      </c>
      <c r="F389" s="11" t="s">
        <v>118</v>
      </c>
      <c r="G389" s="11" t="s">
        <v>1210</v>
      </c>
      <c r="H389" s="11" t="n">
        <v>53</v>
      </c>
      <c r="I389" s="14" t="n">
        <v>70.5</v>
      </c>
      <c r="J389" s="14" t="n">
        <v>123.5</v>
      </c>
      <c r="K389" s="15" t="n">
        <f aca="false">J389/2</f>
        <v>61.75</v>
      </c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</row>
    <row r="390" customFormat="false" ht="14.25" hidden="false" customHeight="false" outlineLevel="0" collapsed="false">
      <c r="A390" s="11" t="s">
        <v>1211</v>
      </c>
      <c r="B390" s="31" t="s">
        <v>1212</v>
      </c>
      <c r="C390" s="31" t="s">
        <v>15</v>
      </c>
      <c r="D390" s="12" t="s">
        <v>1165</v>
      </c>
      <c r="E390" s="13" t="s">
        <v>66</v>
      </c>
      <c r="F390" s="11" t="s">
        <v>122</v>
      </c>
      <c r="G390" s="11" t="s">
        <v>1213</v>
      </c>
      <c r="H390" s="11" t="n">
        <v>38</v>
      </c>
      <c r="I390" s="14" t="n">
        <v>36.5</v>
      </c>
      <c r="J390" s="14" t="n">
        <v>74.5</v>
      </c>
      <c r="K390" s="15" t="n">
        <f aca="false">J390/2</f>
        <v>37.25</v>
      </c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</row>
    <row r="391" customFormat="false" ht="14.25" hidden="false" customHeight="false" outlineLevel="0" collapsed="false">
      <c r="A391" s="11" t="s">
        <v>1214</v>
      </c>
      <c r="B391" s="31" t="s">
        <v>1215</v>
      </c>
      <c r="C391" s="31" t="s">
        <v>15</v>
      </c>
      <c r="D391" s="12" t="s">
        <v>1165</v>
      </c>
      <c r="E391" s="13" t="s">
        <v>66</v>
      </c>
      <c r="F391" s="11" t="s">
        <v>126</v>
      </c>
      <c r="G391" s="11" t="s">
        <v>1216</v>
      </c>
      <c r="H391" s="11" t="n">
        <v>61</v>
      </c>
      <c r="I391" s="14" t="n">
        <v>70.5</v>
      </c>
      <c r="J391" s="14" t="n">
        <v>131.5</v>
      </c>
      <c r="K391" s="15" t="n">
        <f aca="false">J391/2</f>
        <v>65.75</v>
      </c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</row>
    <row r="392" customFormat="false" ht="14.25" hidden="false" customHeight="false" outlineLevel="0" collapsed="false">
      <c r="A392" s="11" t="s">
        <v>1217</v>
      </c>
      <c r="B392" s="32" t="s">
        <v>1218</v>
      </c>
      <c r="C392" s="33" t="s">
        <v>15</v>
      </c>
      <c r="D392" s="12" t="s">
        <v>1165</v>
      </c>
      <c r="E392" s="13" t="s">
        <v>66</v>
      </c>
      <c r="F392" s="11" t="s">
        <v>130</v>
      </c>
      <c r="G392" s="11" t="s">
        <v>1219</v>
      </c>
      <c r="H392" s="11" t="n">
        <v>56</v>
      </c>
      <c r="I392" s="14" t="n">
        <v>75</v>
      </c>
      <c r="J392" s="14" t="n">
        <v>131</v>
      </c>
      <c r="K392" s="15" t="n">
        <f aca="false">J392/2</f>
        <v>65.5</v>
      </c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</row>
    <row r="393" customFormat="false" ht="14.25" hidden="false" customHeight="false" outlineLevel="0" collapsed="false">
      <c r="A393" s="11" t="s">
        <v>1220</v>
      </c>
      <c r="B393" s="32" t="s">
        <v>1221</v>
      </c>
      <c r="C393" s="33" t="s">
        <v>15</v>
      </c>
      <c r="D393" s="12" t="s">
        <v>1165</v>
      </c>
      <c r="E393" s="13" t="s">
        <v>66</v>
      </c>
      <c r="F393" s="11" t="s">
        <v>134</v>
      </c>
      <c r="G393" s="11" t="s">
        <v>1222</v>
      </c>
      <c r="H393" s="11" t="n">
        <v>53</v>
      </c>
      <c r="I393" s="14" t="n">
        <v>75.5</v>
      </c>
      <c r="J393" s="14" t="n">
        <v>128.5</v>
      </c>
      <c r="K393" s="15" t="n">
        <f aca="false">J393/2</f>
        <v>64.25</v>
      </c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</row>
    <row r="394" customFormat="false" ht="14.25" hidden="false" customHeight="false" outlineLevel="0" collapsed="false">
      <c r="A394" s="11" t="s">
        <v>1223</v>
      </c>
      <c r="B394" s="31" t="s">
        <v>1224</v>
      </c>
      <c r="C394" s="31" t="s">
        <v>150</v>
      </c>
      <c r="D394" s="12" t="s">
        <v>1165</v>
      </c>
      <c r="E394" s="13" t="s">
        <v>70</v>
      </c>
      <c r="F394" s="11" t="s">
        <v>17</v>
      </c>
      <c r="G394" s="11" t="s">
        <v>1225</v>
      </c>
      <c r="H394" s="11" t="n">
        <v>49</v>
      </c>
      <c r="I394" s="14" t="n">
        <v>35.5</v>
      </c>
      <c r="J394" s="14" t="n">
        <v>84.5</v>
      </c>
      <c r="K394" s="15" t="n">
        <f aca="false">J394/2</f>
        <v>42.25</v>
      </c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</row>
    <row r="395" customFormat="false" ht="14.25" hidden="false" customHeight="false" outlineLevel="0" collapsed="false">
      <c r="A395" s="11" t="s">
        <v>1226</v>
      </c>
      <c r="B395" s="31" t="s">
        <v>1227</v>
      </c>
      <c r="C395" s="31" t="s">
        <v>15</v>
      </c>
      <c r="D395" s="12" t="s">
        <v>1165</v>
      </c>
      <c r="E395" s="13" t="s">
        <v>70</v>
      </c>
      <c r="F395" s="11" t="s">
        <v>21</v>
      </c>
      <c r="G395" s="11" t="s">
        <v>1228</v>
      </c>
      <c r="H395" s="11" t="n">
        <v>56</v>
      </c>
      <c r="I395" s="14" t="n">
        <v>76.5</v>
      </c>
      <c r="J395" s="14" t="n">
        <v>132.5</v>
      </c>
      <c r="K395" s="15" t="n">
        <f aca="false">J395/2</f>
        <v>66.25</v>
      </c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</row>
    <row r="396" customFormat="false" ht="14.25" hidden="false" customHeight="false" outlineLevel="0" collapsed="false">
      <c r="A396" s="11" t="s">
        <v>1229</v>
      </c>
      <c r="B396" s="31" t="s">
        <v>1230</v>
      </c>
      <c r="C396" s="31" t="s">
        <v>15</v>
      </c>
      <c r="D396" s="12" t="s">
        <v>1165</v>
      </c>
      <c r="E396" s="13" t="s">
        <v>70</v>
      </c>
      <c r="F396" s="11" t="s">
        <v>25</v>
      </c>
      <c r="G396" s="11" t="s">
        <v>1231</v>
      </c>
      <c r="H396" s="11" t="n">
        <v>60</v>
      </c>
      <c r="I396" s="14" t="n">
        <v>93.5</v>
      </c>
      <c r="J396" s="14" t="n">
        <v>153.5</v>
      </c>
      <c r="K396" s="15" t="n">
        <f aca="false">J396/2</f>
        <v>76.75</v>
      </c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</row>
    <row r="397" customFormat="false" ht="14.25" hidden="false" customHeight="false" outlineLevel="0" collapsed="false">
      <c r="A397" s="11" t="s">
        <v>1232</v>
      </c>
      <c r="B397" s="31" t="s">
        <v>1233</v>
      </c>
      <c r="C397" s="31" t="s">
        <v>15</v>
      </c>
      <c r="D397" s="12" t="s">
        <v>1165</v>
      </c>
      <c r="E397" s="13" t="s">
        <v>70</v>
      </c>
      <c r="F397" s="11" t="s">
        <v>30</v>
      </c>
      <c r="G397" s="11" t="s">
        <v>1234</v>
      </c>
      <c r="H397" s="11" t="n">
        <v>62</v>
      </c>
      <c r="I397" s="14" t="n">
        <v>77</v>
      </c>
      <c r="J397" s="14" t="n">
        <v>139</v>
      </c>
      <c r="K397" s="15" t="n">
        <f aca="false">J397/2</f>
        <v>69.5</v>
      </c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</row>
    <row r="398" customFormat="false" ht="14.25" hidden="false" customHeight="false" outlineLevel="0" collapsed="false">
      <c r="A398" s="11" t="s">
        <v>1235</v>
      </c>
      <c r="B398" s="31" t="s">
        <v>1236</v>
      </c>
      <c r="C398" s="31" t="s">
        <v>15</v>
      </c>
      <c r="D398" s="12" t="s">
        <v>1165</v>
      </c>
      <c r="E398" s="13" t="s">
        <v>70</v>
      </c>
      <c r="F398" s="11" t="s">
        <v>34</v>
      </c>
      <c r="G398" s="11" t="s">
        <v>1237</v>
      </c>
      <c r="H398" s="11" t="n">
        <v>64</v>
      </c>
      <c r="I398" s="14" t="n">
        <v>58.5</v>
      </c>
      <c r="J398" s="14" t="n">
        <v>122.5</v>
      </c>
      <c r="K398" s="15" t="n">
        <f aca="false">J398/2</f>
        <v>61.25</v>
      </c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</row>
    <row r="399" customFormat="false" ht="14.25" hidden="false" customHeight="false" outlineLevel="0" collapsed="false">
      <c r="A399" s="11" t="s">
        <v>1238</v>
      </c>
      <c r="B399" s="31" t="s">
        <v>1239</v>
      </c>
      <c r="C399" s="31" t="s">
        <v>15</v>
      </c>
      <c r="D399" s="12" t="s">
        <v>1165</v>
      </c>
      <c r="E399" s="13" t="s">
        <v>70</v>
      </c>
      <c r="F399" s="11" t="s">
        <v>38</v>
      </c>
      <c r="G399" s="11" t="s">
        <v>1240</v>
      </c>
      <c r="H399" s="11" t="n">
        <v>0</v>
      </c>
      <c r="I399" s="14" t="n">
        <v>0</v>
      </c>
      <c r="J399" s="14" t="n">
        <v>0</v>
      </c>
      <c r="K399" s="16" t="s">
        <v>27</v>
      </c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</row>
    <row r="400" customFormat="false" ht="14.25" hidden="false" customHeight="false" outlineLevel="0" collapsed="false">
      <c r="A400" s="11" t="s">
        <v>1241</v>
      </c>
      <c r="B400" s="31" t="s">
        <v>1242</v>
      </c>
      <c r="C400" s="31" t="s">
        <v>15</v>
      </c>
      <c r="D400" s="12" t="s">
        <v>1165</v>
      </c>
      <c r="E400" s="13" t="s">
        <v>70</v>
      </c>
      <c r="F400" s="11" t="s">
        <v>42</v>
      </c>
      <c r="G400" s="11" t="s">
        <v>1243</v>
      </c>
      <c r="H400" s="11" t="n">
        <v>62</v>
      </c>
      <c r="I400" s="14" t="n">
        <v>82</v>
      </c>
      <c r="J400" s="14" t="n">
        <v>144</v>
      </c>
      <c r="K400" s="15" t="n">
        <f aca="false">J400/2</f>
        <v>72</v>
      </c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</row>
    <row r="401" customFormat="false" ht="14.25" hidden="false" customHeight="false" outlineLevel="0" collapsed="false">
      <c r="A401" s="11" t="s">
        <v>1244</v>
      </c>
      <c r="B401" s="31" t="s">
        <v>1245</v>
      </c>
      <c r="C401" s="31" t="s">
        <v>150</v>
      </c>
      <c r="D401" s="12" t="s">
        <v>1165</v>
      </c>
      <c r="E401" s="13" t="s">
        <v>70</v>
      </c>
      <c r="F401" s="11" t="s">
        <v>46</v>
      </c>
      <c r="G401" s="11" t="s">
        <v>1246</v>
      </c>
      <c r="H401" s="11" t="n">
        <v>65</v>
      </c>
      <c r="I401" s="14" t="n">
        <v>88</v>
      </c>
      <c r="J401" s="14" t="n">
        <v>153</v>
      </c>
      <c r="K401" s="15" t="n">
        <f aca="false">J401/2</f>
        <v>76.5</v>
      </c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</row>
    <row r="402" customFormat="false" ht="14.25" hidden="false" customHeight="false" outlineLevel="0" collapsed="false">
      <c r="A402" s="11" t="s">
        <v>1247</v>
      </c>
      <c r="B402" s="31" t="s">
        <v>1248</v>
      </c>
      <c r="C402" s="31" t="s">
        <v>15</v>
      </c>
      <c r="D402" s="12" t="s">
        <v>1165</v>
      </c>
      <c r="E402" s="13" t="s">
        <v>70</v>
      </c>
      <c r="F402" s="11" t="s">
        <v>50</v>
      </c>
      <c r="G402" s="11" t="s">
        <v>1249</v>
      </c>
      <c r="H402" s="11" t="n">
        <v>58</v>
      </c>
      <c r="I402" s="14" t="n">
        <v>78.5</v>
      </c>
      <c r="J402" s="14" t="n">
        <v>136.5</v>
      </c>
      <c r="K402" s="15" t="n">
        <f aca="false">J402/2</f>
        <v>68.25</v>
      </c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</row>
    <row r="403" customFormat="false" ht="14.25" hidden="false" customHeight="false" outlineLevel="0" collapsed="false">
      <c r="A403" s="11" t="s">
        <v>1250</v>
      </c>
      <c r="B403" s="31" t="s">
        <v>1251</v>
      </c>
      <c r="C403" s="31" t="s">
        <v>15</v>
      </c>
      <c r="D403" s="12" t="s">
        <v>1165</v>
      </c>
      <c r="E403" s="13" t="s">
        <v>70</v>
      </c>
      <c r="F403" s="11" t="s">
        <v>54</v>
      </c>
      <c r="G403" s="11" t="s">
        <v>1252</v>
      </c>
      <c r="H403" s="11" t="n">
        <v>0</v>
      </c>
      <c r="I403" s="14" t="n">
        <v>0</v>
      </c>
      <c r="J403" s="14" t="n">
        <v>0</v>
      </c>
      <c r="K403" s="16" t="s">
        <v>27</v>
      </c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</row>
    <row r="404" customFormat="false" ht="14.25" hidden="false" customHeight="false" outlineLevel="0" collapsed="false">
      <c r="A404" s="11" t="s">
        <v>1253</v>
      </c>
      <c r="B404" s="31" t="s">
        <v>1254</v>
      </c>
      <c r="C404" s="31" t="s">
        <v>15</v>
      </c>
      <c r="D404" s="12" t="s">
        <v>1255</v>
      </c>
      <c r="E404" s="13" t="s">
        <v>70</v>
      </c>
      <c r="F404" s="11" t="s">
        <v>58</v>
      </c>
      <c r="G404" s="11" t="s">
        <v>1256</v>
      </c>
      <c r="H404" s="11" t="n">
        <v>65</v>
      </c>
      <c r="I404" s="14" t="n">
        <v>58.5</v>
      </c>
      <c r="J404" s="14" t="n">
        <v>123.5</v>
      </c>
      <c r="K404" s="15" t="n">
        <f aca="false">J404/2</f>
        <v>61.75</v>
      </c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</row>
    <row r="405" customFormat="false" ht="14.25" hidden="false" customHeight="false" outlineLevel="0" collapsed="false">
      <c r="A405" s="11" t="s">
        <v>1257</v>
      </c>
      <c r="B405" s="32" t="s">
        <v>1258</v>
      </c>
      <c r="C405" s="33" t="s">
        <v>150</v>
      </c>
      <c r="D405" s="12" t="s">
        <v>1255</v>
      </c>
      <c r="E405" s="13" t="s">
        <v>70</v>
      </c>
      <c r="F405" s="11" t="s">
        <v>62</v>
      </c>
      <c r="G405" s="11" t="s">
        <v>1259</v>
      </c>
      <c r="H405" s="11" t="n">
        <v>64</v>
      </c>
      <c r="I405" s="14" t="n">
        <v>87</v>
      </c>
      <c r="J405" s="14" t="n">
        <v>151</v>
      </c>
      <c r="K405" s="15" t="n">
        <f aca="false">J405/2</f>
        <v>75.5</v>
      </c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</row>
    <row r="406" customFormat="false" ht="14.25" hidden="false" customHeight="false" outlineLevel="0" collapsed="false">
      <c r="A406" s="11" t="s">
        <v>1260</v>
      </c>
      <c r="B406" s="32" t="s">
        <v>1261</v>
      </c>
      <c r="C406" s="33" t="s">
        <v>15</v>
      </c>
      <c r="D406" s="12" t="s">
        <v>1255</v>
      </c>
      <c r="E406" s="13" t="s">
        <v>70</v>
      </c>
      <c r="F406" s="11" t="s">
        <v>66</v>
      </c>
      <c r="G406" s="11" t="s">
        <v>1262</v>
      </c>
      <c r="H406" s="11" t="n">
        <v>55</v>
      </c>
      <c r="I406" s="14" t="n">
        <v>60.5</v>
      </c>
      <c r="J406" s="14" t="n">
        <v>115.5</v>
      </c>
      <c r="K406" s="15" t="n">
        <f aca="false">J406/2</f>
        <v>57.75</v>
      </c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</row>
    <row r="407" customFormat="false" ht="14.25" hidden="false" customHeight="false" outlineLevel="0" collapsed="false">
      <c r="A407" s="11" t="s">
        <v>1263</v>
      </c>
      <c r="B407" s="31" t="s">
        <v>1264</v>
      </c>
      <c r="C407" s="31" t="s">
        <v>15</v>
      </c>
      <c r="D407" s="12" t="s">
        <v>1255</v>
      </c>
      <c r="E407" s="13" t="s">
        <v>70</v>
      </c>
      <c r="F407" s="11" t="s">
        <v>70</v>
      </c>
      <c r="G407" s="11" t="s">
        <v>1265</v>
      </c>
      <c r="H407" s="11" t="n">
        <v>58</v>
      </c>
      <c r="I407" s="14" t="n">
        <v>60.5</v>
      </c>
      <c r="J407" s="14" t="n">
        <v>118.5</v>
      </c>
      <c r="K407" s="15" t="n">
        <f aca="false">J407/2</f>
        <v>59.25</v>
      </c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</row>
    <row r="408" customFormat="false" ht="14.25" hidden="false" customHeight="false" outlineLevel="0" collapsed="false">
      <c r="A408" s="11" t="s">
        <v>1266</v>
      </c>
      <c r="B408" s="31" t="s">
        <v>1267</v>
      </c>
      <c r="C408" s="31" t="s">
        <v>15</v>
      </c>
      <c r="D408" s="12" t="s">
        <v>1255</v>
      </c>
      <c r="E408" s="13" t="s">
        <v>70</v>
      </c>
      <c r="F408" s="11" t="s">
        <v>74</v>
      </c>
      <c r="G408" s="11" t="s">
        <v>1268</v>
      </c>
      <c r="H408" s="11" t="n">
        <v>60</v>
      </c>
      <c r="I408" s="14" t="n">
        <v>72</v>
      </c>
      <c r="J408" s="14" t="n">
        <v>132</v>
      </c>
      <c r="K408" s="15" t="n">
        <f aca="false">J408/2</f>
        <v>66</v>
      </c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</row>
    <row r="409" customFormat="false" ht="14.25" hidden="false" customHeight="false" outlineLevel="0" collapsed="false">
      <c r="A409" s="11" t="s">
        <v>1269</v>
      </c>
      <c r="B409" s="31" t="s">
        <v>1270</v>
      </c>
      <c r="C409" s="31" t="s">
        <v>15</v>
      </c>
      <c r="D409" s="12" t="s">
        <v>1255</v>
      </c>
      <c r="E409" s="13" t="s">
        <v>70</v>
      </c>
      <c r="F409" s="11" t="s">
        <v>78</v>
      </c>
      <c r="G409" s="11" t="s">
        <v>1271</v>
      </c>
      <c r="H409" s="11" t="n">
        <v>46</v>
      </c>
      <c r="I409" s="14" t="n">
        <v>40</v>
      </c>
      <c r="J409" s="14" t="n">
        <v>86</v>
      </c>
      <c r="K409" s="15" t="n">
        <f aca="false">J409/2</f>
        <v>43</v>
      </c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</row>
    <row r="410" customFormat="false" ht="14.25" hidden="false" customHeight="false" outlineLevel="0" collapsed="false">
      <c r="A410" s="11" t="s">
        <v>1272</v>
      </c>
      <c r="B410" s="31" t="s">
        <v>1273</v>
      </c>
      <c r="C410" s="31" t="s">
        <v>15</v>
      </c>
      <c r="D410" s="12" t="s">
        <v>1255</v>
      </c>
      <c r="E410" s="13" t="s">
        <v>70</v>
      </c>
      <c r="F410" s="11" t="s">
        <v>82</v>
      </c>
      <c r="G410" s="11" t="s">
        <v>1274</v>
      </c>
      <c r="H410" s="11" t="n">
        <v>47</v>
      </c>
      <c r="I410" s="14" t="n">
        <v>71</v>
      </c>
      <c r="J410" s="14" t="n">
        <v>118</v>
      </c>
      <c r="K410" s="15" t="n">
        <f aca="false">J410/2</f>
        <v>59</v>
      </c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</row>
    <row r="411" customFormat="false" ht="14.25" hidden="false" customHeight="false" outlineLevel="0" collapsed="false">
      <c r="A411" s="11" t="s">
        <v>1275</v>
      </c>
      <c r="B411" s="31" t="s">
        <v>1276</v>
      </c>
      <c r="C411" s="31" t="s">
        <v>150</v>
      </c>
      <c r="D411" s="12" t="s">
        <v>1255</v>
      </c>
      <c r="E411" s="13" t="s">
        <v>70</v>
      </c>
      <c r="F411" s="11" t="s">
        <v>86</v>
      </c>
      <c r="G411" s="11" t="s">
        <v>1277</v>
      </c>
      <c r="H411" s="11" t="n">
        <v>63</v>
      </c>
      <c r="I411" s="14" t="n">
        <v>92</v>
      </c>
      <c r="J411" s="14" t="n">
        <v>155</v>
      </c>
      <c r="K411" s="15" t="n">
        <f aca="false">J411/2</f>
        <v>77.5</v>
      </c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</row>
    <row r="412" customFormat="false" ht="14.25" hidden="false" customHeight="false" outlineLevel="0" collapsed="false">
      <c r="A412" s="11" t="s">
        <v>1278</v>
      </c>
      <c r="B412" s="31" t="s">
        <v>1279</v>
      </c>
      <c r="C412" s="31" t="s">
        <v>150</v>
      </c>
      <c r="D412" s="12" t="s">
        <v>1255</v>
      </c>
      <c r="E412" s="13" t="s">
        <v>70</v>
      </c>
      <c r="F412" s="11" t="s">
        <v>90</v>
      </c>
      <c r="G412" s="11" t="s">
        <v>1280</v>
      </c>
      <c r="H412" s="11" t="n">
        <v>0</v>
      </c>
      <c r="I412" s="14" t="n">
        <v>0</v>
      </c>
      <c r="J412" s="14" t="n">
        <v>0</v>
      </c>
      <c r="K412" s="16" t="s">
        <v>27</v>
      </c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</row>
    <row r="413" customFormat="false" ht="14.25" hidden="false" customHeight="false" outlineLevel="0" collapsed="false">
      <c r="A413" s="11" t="s">
        <v>1281</v>
      </c>
      <c r="B413" s="31" t="s">
        <v>1282</v>
      </c>
      <c r="C413" s="31" t="s">
        <v>15</v>
      </c>
      <c r="D413" s="12" t="s">
        <v>1255</v>
      </c>
      <c r="E413" s="13" t="s">
        <v>70</v>
      </c>
      <c r="F413" s="11" t="s">
        <v>94</v>
      </c>
      <c r="G413" s="11" t="s">
        <v>1283</v>
      </c>
      <c r="H413" s="11" t="n">
        <v>54</v>
      </c>
      <c r="I413" s="14" t="n">
        <v>89</v>
      </c>
      <c r="J413" s="14" t="n">
        <v>143</v>
      </c>
      <c r="K413" s="15" t="n">
        <f aca="false">J413/2</f>
        <v>71.5</v>
      </c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</row>
    <row r="414" customFormat="false" ht="14.25" hidden="false" customHeight="false" outlineLevel="0" collapsed="false">
      <c r="A414" s="11" t="s">
        <v>1284</v>
      </c>
      <c r="B414" s="31" t="s">
        <v>1285</v>
      </c>
      <c r="C414" s="31" t="s">
        <v>150</v>
      </c>
      <c r="D414" s="12" t="s">
        <v>1255</v>
      </c>
      <c r="E414" s="13" t="s">
        <v>70</v>
      </c>
      <c r="F414" s="11" t="s">
        <v>98</v>
      </c>
      <c r="G414" s="11" t="s">
        <v>1286</v>
      </c>
      <c r="H414" s="11" t="n">
        <v>54</v>
      </c>
      <c r="I414" s="14" t="n">
        <v>73.5</v>
      </c>
      <c r="J414" s="14" t="n">
        <v>127.5</v>
      </c>
      <c r="K414" s="15" t="n">
        <f aca="false">J414/2</f>
        <v>63.75</v>
      </c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</row>
    <row r="415" customFormat="false" ht="14.25" hidden="false" customHeight="false" outlineLevel="0" collapsed="false">
      <c r="A415" s="11" t="s">
        <v>1287</v>
      </c>
      <c r="B415" s="31" t="s">
        <v>768</v>
      </c>
      <c r="C415" s="31" t="s">
        <v>15</v>
      </c>
      <c r="D415" s="12" t="s">
        <v>1255</v>
      </c>
      <c r="E415" s="13" t="s">
        <v>70</v>
      </c>
      <c r="F415" s="11" t="s">
        <v>102</v>
      </c>
      <c r="G415" s="11" t="s">
        <v>1288</v>
      </c>
      <c r="H415" s="11" t="n">
        <v>57</v>
      </c>
      <c r="I415" s="14" t="n">
        <v>56</v>
      </c>
      <c r="J415" s="14" t="n">
        <v>113</v>
      </c>
      <c r="K415" s="15" t="n">
        <f aca="false">J415/2</f>
        <v>56.5</v>
      </c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</row>
    <row r="416" customFormat="false" ht="14.25" hidden="false" customHeight="false" outlineLevel="0" collapsed="false">
      <c r="A416" s="11" t="s">
        <v>1289</v>
      </c>
      <c r="B416" s="31" t="s">
        <v>1290</v>
      </c>
      <c r="C416" s="31" t="s">
        <v>15</v>
      </c>
      <c r="D416" s="12" t="s">
        <v>1255</v>
      </c>
      <c r="E416" s="13" t="s">
        <v>70</v>
      </c>
      <c r="F416" s="11" t="s">
        <v>106</v>
      </c>
      <c r="G416" s="11" t="s">
        <v>1291</v>
      </c>
      <c r="H416" s="11" t="n">
        <v>57</v>
      </c>
      <c r="I416" s="14" t="n">
        <v>76</v>
      </c>
      <c r="J416" s="14" t="n">
        <v>133</v>
      </c>
      <c r="K416" s="15" t="n">
        <f aca="false">J416/2</f>
        <v>66.5</v>
      </c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</row>
    <row r="417" customFormat="false" ht="14.25" hidden="false" customHeight="false" outlineLevel="0" collapsed="false">
      <c r="A417" s="11" t="s">
        <v>1292</v>
      </c>
      <c r="B417" s="31" t="s">
        <v>1293</v>
      </c>
      <c r="C417" s="31" t="s">
        <v>150</v>
      </c>
      <c r="D417" s="12" t="s">
        <v>1255</v>
      </c>
      <c r="E417" s="13" t="s">
        <v>70</v>
      </c>
      <c r="F417" s="11" t="s">
        <v>110</v>
      </c>
      <c r="G417" s="11" t="s">
        <v>1294</v>
      </c>
      <c r="H417" s="11" t="n">
        <v>53</v>
      </c>
      <c r="I417" s="14" t="n">
        <v>57</v>
      </c>
      <c r="J417" s="14" t="n">
        <v>110</v>
      </c>
      <c r="K417" s="15" t="n">
        <f aca="false">J417/2</f>
        <v>55</v>
      </c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</row>
    <row r="418" customFormat="false" ht="14.25" hidden="false" customHeight="false" outlineLevel="0" collapsed="false">
      <c r="A418" s="11" t="s">
        <v>1295</v>
      </c>
      <c r="B418" s="31" t="s">
        <v>1296</v>
      </c>
      <c r="C418" s="31" t="s">
        <v>150</v>
      </c>
      <c r="D418" s="12" t="s">
        <v>1255</v>
      </c>
      <c r="E418" s="13" t="s">
        <v>70</v>
      </c>
      <c r="F418" s="11" t="s">
        <v>114</v>
      </c>
      <c r="G418" s="11" t="s">
        <v>1297</v>
      </c>
      <c r="H418" s="11" t="n">
        <v>62</v>
      </c>
      <c r="I418" s="14" t="n">
        <v>53</v>
      </c>
      <c r="J418" s="14" t="n">
        <v>115</v>
      </c>
      <c r="K418" s="15" t="n">
        <f aca="false">J418/2</f>
        <v>57.5</v>
      </c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</row>
    <row r="419" customFormat="false" ht="14.25" hidden="false" customHeight="false" outlineLevel="0" collapsed="false">
      <c r="A419" s="11" t="s">
        <v>1298</v>
      </c>
      <c r="B419" s="35" t="s">
        <v>1299</v>
      </c>
      <c r="C419" s="35" t="s">
        <v>150</v>
      </c>
      <c r="D419" s="12" t="s">
        <v>1255</v>
      </c>
      <c r="E419" s="13" t="s">
        <v>70</v>
      </c>
      <c r="F419" s="11" t="s">
        <v>118</v>
      </c>
      <c r="G419" s="11" t="s">
        <v>1300</v>
      </c>
      <c r="H419" s="11" t="n">
        <v>42</v>
      </c>
      <c r="I419" s="14" t="n">
        <v>89.5</v>
      </c>
      <c r="J419" s="14" t="n">
        <v>131.5</v>
      </c>
      <c r="K419" s="15" t="n">
        <f aca="false">J419/2</f>
        <v>65.75</v>
      </c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</row>
    <row r="420" customFormat="false" ht="14.25" hidden="false" customHeight="false" outlineLevel="0" collapsed="false">
      <c r="A420" s="11" t="s">
        <v>1301</v>
      </c>
      <c r="B420" s="35" t="s">
        <v>1302</v>
      </c>
      <c r="C420" s="35" t="s">
        <v>15</v>
      </c>
      <c r="D420" s="12" t="s">
        <v>1255</v>
      </c>
      <c r="E420" s="13" t="s">
        <v>70</v>
      </c>
      <c r="F420" s="11" t="s">
        <v>122</v>
      </c>
      <c r="G420" s="11" t="s">
        <v>1303</v>
      </c>
      <c r="H420" s="11" t="n">
        <v>65</v>
      </c>
      <c r="I420" s="14" t="n">
        <v>69</v>
      </c>
      <c r="J420" s="14" t="n">
        <v>134</v>
      </c>
      <c r="K420" s="15" t="n">
        <f aca="false">J420/2</f>
        <v>67</v>
      </c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</row>
    <row r="421" customFormat="false" ht="14.25" hidden="false" customHeight="false" outlineLevel="0" collapsed="false">
      <c r="A421" s="11" t="s">
        <v>1304</v>
      </c>
      <c r="B421" s="31" t="s">
        <v>1305</v>
      </c>
      <c r="C421" s="31" t="s">
        <v>15</v>
      </c>
      <c r="D421" s="12" t="s">
        <v>1306</v>
      </c>
      <c r="E421" s="13" t="s">
        <v>70</v>
      </c>
      <c r="F421" s="11" t="s">
        <v>126</v>
      </c>
      <c r="G421" s="11" t="s">
        <v>1307</v>
      </c>
      <c r="H421" s="11" t="n">
        <v>70</v>
      </c>
      <c r="I421" s="14" t="n">
        <v>70.5</v>
      </c>
      <c r="J421" s="14" t="n">
        <v>140.5</v>
      </c>
      <c r="K421" s="15" t="n">
        <f aca="false">J421/2</f>
        <v>70.25</v>
      </c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</row>
    <row r="422" customFormat="false" ht="14.25" hidden="false" customHeight="false" outlineLevel="0" collapsed="false">
      <c r="A422" s="11" t="s">
        <v>1308</v>
      </c>
      <c r="B422" s="35" t="s">
        <v>1309</v>
      </c>
      <c r="C422" s="35" t="s">
        <v>15</v>
      </c>
      <c r="D422" s="12" t="s">
        <v>1306</v>
      </c>
      <c r="E422" s="13" t="s">
        <v>70</v>
      </c>
      <c r="F422" s="11" t="s">
        <v>130</v>
      </c>
      <c r="G422" s="11" t="s">
        <v>1310</v>
      </c>
      <c r="H422" s="11" t="n">
        <v>62</v>
      </c>
      <c r="I422" s="14" t="n">
        <v>98</v>
      </c>
      <c r="J422" s="14" t="n">
        <v>160</v>
      </c>
      <c r="K422" s="15" t="n">
        <f aca="false">J422/2</f>
        <v>80</v>
      </c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</row>
    <row r="423" customFormat="false" ht="14.25" hidden="false" customHeight="false" outlineLevel="0" collapsed="false">
      <c r="A423" s="11" t="s">
        <v>1311</v>
      </c>
      <c r="B423" s="35" t="s">
        <v>1312</v>
      </c>
      <c r="C423" s="35" t="s">
        <v>150</v>
      </c>
      <c r="D423" s="12" t="s">
        <v>1306</v>
      </c>
      <c r="E423" s="13" t="s">
        <v>70</v>
      </c>
      <c r="F423" s="11" t="s">
        <v>134</v>
      </c>
      <c r="G423" s="11" t="s">
        <v>1313</v>
      </c>
      <c r="H423" s="11" t="n">
        <v>70</v>
      </c>
      <c r="I423" s="14" t="n">
        <v>74.5</v>
      </c>
      <c r="J423" s="14" t="n">
        <v>144.5</v>
      </c>
      <c r="K423" s="15" t="n">
        <f aca="false">J423/2</f>
        <v>72.25</v>
      </c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</row>
    <row r="424" customFormat="false" ht="14.25" hidden="false" customHeight="false" outlineLevel="0" collapsed="false">
      <c r="A424" s="11" t="s">
        <v>1314</v>
      </c>
      <c r="B424" s="31" t="s">
        <v>1315</v>
      </c>
      <c r="C424" s="31" t="s">
        <v>15</v>
      </c>
      <c r="D424" s="12" t="s">
        <v>1306</v>
      </c>
      <c r="E424" s="13" t="s">
        <v>74</v>
      </c>
      <c r="F424" s="11" t="s">
        <v>17</v>
      </c>
      <c r="G424" s="11" t="s">
        <v>1316</v>
      </c>
      <c r="H424" s="11" t="n">
        <v>0</v>
      </c>
      <c r="I424" s="14" t="n">
        <v>0</v>
      </c>
      <c r="J424" s="14" t="n">
        <v>0</v>
      </c>
      <c r="K424" s="16" t="s">
        <v>27</v>
      </c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</row>
    <row r="425" customFormat="false" ht="14.25" hidden="false" customHeight="false" outlineLevel="0" collapsed="false">
      <c r="A425" s="11" t="s">
        <v>1317</v>
      </c>
      <c r="B425" s="35" t="s">
        <v>1318</v>
      </c>
      <c r="C425" s="35" t="s">
        <v>15</v>
      </c>
      <c r="D425" s="12" t="s">
        <v>1306</v>
      </c>
      <c r="E425" s="13" t="s">
        <v>74</v>
      </c>
      <c r="F425" s="11" t="s">
        <v>21</v>
      </c>
      <c r="G425" s="11" t="s">
        <v>1319</v>
      </c>
      <c r="H425" s="11" t="n">
        <v>0</v>
      </c>
      <c r="I425" s="14" t="n">
        <v>0</v>
      </c>
      <c r="J425" s="14" t="n">
        <v>0</v>
      </c>
      <c r="K425" s="16" t="s">
        <v>27</v>
      </c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</row>
    <row r="426" customFormat="false" ht="14.25" hidden="false" customHeight="false" outlineLevel="0" collapsed="false">
      <c r="A426" s="11" t="s">
        <v>1320</v>
      </c>
      <c r="B426" s="31" t="s">
        <v>1321</v>
      </c>
      <c r="C426" s="31" t="s">
        <v>15</v>
      </c>
      <c r="D426" s="12" t="s">
        <v>1306</v>
      </c>
      <c r="E426" s="13" t="s">
        <v>74</v>
      </c>
      <c r="F426" s="11" t="s">
        <v>25</v>
      </c>
      <c r="G426" s="11" t="s">
        <v>1322</v>
      </c>
      <c r="H426" s="11" t="n">
        <v>49</v>
      </c>
      <c r="I426" s="14" t="n">
        <v>93.5</v>
      </c>
      <c r="J426" s="14" t="n">
        <v>142.5</v>
      </c>
      <c r="K426" s="15" t="n">
        <f aca="false">J426/2</f>
        <v>71.25</v>
      </c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</row>
    <row r="427" customFormat="false" ht="14.25" hidden="false" customHeight="false" outlineLevel="0" collapsed="false">
      <c r="A427" s="11" t="s">
        <v>1323</v>
      </c>
      <c r="B427" s="31" t="s">
        <v>1324</v>
      </c>
      <c r="C427" s="31" t="s">
        <v>15</v>
      </c>
      <c r="D427" s="12" t="s">
        <v>1306</v>
      </c>
      <c r="E427" s="13" t="s">
        <v>74</v>
      </c>
      <c r="F427" s="11" t="s">
        <v>30</v>
      </c>
      <c r="G427" s="11" t="s">
        <v>1325</v>
      </c>
      <c r="H427" s="11" t="n">
        <v>0</v>
      </c>
      <c r="I427" s="14" t="n">
        <v>0</v>
      </c>
      <c r="J427" s="14" t="n">
        <v>0</v>
      </c>
      <c r="K427" s="16" t="s">
        <v>27</v>
      </c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</row>
    <row r="428" customFormat="false" ht="14.25" hidden="false" customHeight="false" outlineLevel="0" collapsed="false">
      <c r="A428" s="11" t="s">
        <v>1326</v>
      </c>
      <c r="B428" s="31" t="s">
        <v>1327</v>
      </c>
      <c r="C428" s="31" t="s">
        <v>15</v>
      </c>
      <c r="D428" s="12" t="s">
        <v>1306</v>
      </c>
      <c r="E428" s="13" t="s">
        <v>74</v>
      </c>
      <c r="F428" s="11" t="s">
        <v>34</v>
      </c>
      <c r="G428" s="11" t="s">
        <v>1328</v>
      </c>
      <c r="H428" s="11" t="n">
        <v>0</v>
      </c>
      <c r="I428" s="14" t="n">
        <v>0</v>
      </c>
      <c r="J428" s="14" t="n">
        <v>0</v>
      </c>
      <c r="K428" s="16" t="s">
        <v>27</v>
      </c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</row>
    <row r="429" customFormat="false" ht="14.25" hidden="false" customHeight="false" outlineLevel="0" collapsed="false">
      <c r="A429" s="11" t="s">
        <v>1329</v>
      </c>
      <c r="B429" s="31" t="s">
        <v>1330</v>
      </c>
      <c r="C429" s="31" t="s">
        <v>15</v>
      </c>
      <c r="D429" s="12" t="s">
        <v>1306</v>
      </c>
      <c r="E429" s="13" t="s">
        <v>74</v>
      </c>
      <c r="F429" s="11" t="s">
        <v>38</v>
      </c>
      <c r="G429" s="11" t="s">
        <v>1331</v>
      </c>
      <c r="H429" s="11" t="n">
        <v>56</v>
      </c>
      <c r="I429" s="14" t="n">
        <v>74</v>
      </c>
      <c r="J429" s="14" t="n">
        <v>130</v>
      </c>
      <c r="K429" s="15" t="n">
        <f aca="false">J429/2</f>
        <v>65</v>
      </c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</row>
    <row r="430" customFormat="false" ht="14.25" hidden="false" customHeight="false" outlineLevel="0" collapsed="false">
      <c r="A430" s="11" t="s">
        <v>1332</v>
      </c>
      <c r="B430" s="31" t="s">
        <v>1333</v>
      </c>
      <c r="C430" s="31" t="s">
        <v>15</v>
      </c>
      <c r="D430" s="12" t="s">
        <v>1306</v>
      </c>
      <c r="E430" s="13" t="s">
        <v>74</v>
      </c>
      <c r="F430" s="11" t="s">
        <v>42</v>
      </c>
      <c r="G430" s="11" t="s">
        <v>1334</v>
      </c>
      <c r="H430" s="11" t="n">
        <v>0</v>
      </c>
      <c r="I430" s="14" t="n">
        <v>0</v>
      </c>
      <c r="J430" s="14" t="n">
        <v>0</v>
      </c>
      <c r="K430" s="16" t="s">
        <v>27</v>
      </c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</row>
    <row r="431" customFormat="false" ht="14.25" hidden="false" customHeight="false" outlineLevel="0" collapsed="false">
      <c r="A431" s="11" t="s">
        <v>1335</v>
      </c>
      <c r="B431" s="35" t="s">
        <v>1336</v>
      </c>
      <c r="C431" s="35" t="s">
        <v>15</v>
      </c>
      <c r="D431" s="12" t="s">
        <v>1306</v>
      </c>
      <c r="E431" s="13" t="s">
        <v>74</v>
      </c>
      <c r="F431" s="11" t="s">
        <v>46</v>
      </c>
      <c r="G431" s="11" t="s">
        <v>1337</v>
      </c>
      <c r="H431" s="11" t="n">
        <v>62</v>
      </c>
      <c r="I431" s="14" t="n">
        <v>83.5</v>
      </c>
      <c r="J431" s="14" t="n">
        <v>145.5</v>
      </c>
      <c r="K431" s="15" t="n">
        <f aca="false">J431/2</f>
        <v>72.75</v>
      </c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</row>
    <row r="432" customFormat="false" ht="14.25" hidden="false" customHeight="false" outlineLevel="0" collapsed="false">
      <c r="A432" s="11" t="s">
        <v>1338</v>
      </c>
      <c r="B432" s="31" t="s">
        <v>1339</v>
      </c>
      <c r="C432" s="31" t="s">
        <v>15</v>
      </c>
      <c r="D432" s="12" t="s">
        <v>1306</v>
      </c>
      <c r="E432" s="13" t="s">
        <v>74</v>
      </c>
      <c r="F432" s="11" t="s">
        <v>50</v>
      </c>
      <c r="G432" s="11" t="s">
        <v>1340</v>
      </c>
      <c r="H432" s="11" t="n">
        <v>46</v>
      </c>
      <c r="I432" s="14" t="n">
        <v>94</v>
      </c>
      <c r="J432" s="14" t="n">
        <v>140</v>
      </c>
      <c r="K432" s="15" t="n">
        <f aca="false">J432/2</f>
        <v>70</v>
      </c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</row>
    <row r="433" customFormat="false" ht="14.25" hidden="false" customHeight="false" outlineLevel="0" collapsed="false">
      <c r="A433" s="11" t="s">
        <v>1341</v>
      </c>
      <c r="B433" s="31" t="s">
        <v>1342</v>
      </c>
      <c r="C433" s="31" t="s">
        <v>15</v>
      </c>
      <c r="D433" s="12" t="s">
        <v>1306</v>
      </c>
      <c r="E433" s="13" t="s">
        <v>74</v>
      </c>
      <c r="F433" s="11" t="s">
        <v>54</v>
      </c>
      <c r="G433" s="11" t="s">
        <v>1343</v>
      </c>
      <c r="H433" s="11" t="n">
        <v>43</v>
      </c>
      <c r="I433" s="14" t="n">
        <v>89.5</v>
      </c>
      <c r="J433" s="14" t="n">
        <v>132.5</v>
      </c>
      <c r="K433" s="15" t="n">
        <f aca="false">J433/2</f>
        <v>66.25</v>
      </c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</row>
    <row r="434" customFormat="false" ht="14.25" hidden="false" customHeight="false" outlineLevel="0" collapsed="false">
      <c r="A434" s="11" t="s">
        <v>1344</v>
      </c>
      <c r="B434" s="31" t="s">
        <v>1345</v>
      </c>
      <c r="C434" s="31" t="s">
        <v>15</v>
      </c>
      <c r="D434" s="12" t="s">
        <v>1306</v>
      </c>
      <c r="E434" s="13" t="s">
        <v>74</v>
      </c>
      <c r="F434" s="11" t="s">
        <v>58</v>
      </c>
      <c r="G434" s="11" t="s">
        <v>1346</v>
      </c>
      <c r="H434" s="11" t="n">
        <v>57</v>
      </c>
      <c r="I434" s="14" t="n">
        <v>72</v>
      </c>
      <c r="J434" s="14" t="n">
        <v>129</v>
      </c>
      <c r="K434" s="15" t="n">
        <f aca="false">J434/2</f>
        <v>64.5</v>
      </c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</row>
    <row r="435" customFormat="false" ht="14.25" hidden="false" customHeight="false" outlineLevel="0" collapsed="false">
      <c r="A435" s="11" t="s">
        <v>1347</v>
      </c>
      <c r="B435" s="31" t="s">
        <v>1348</v>
      </c>
      <c r="C435" s="31" t="s">
        <v>15</v>
      </c>
      <c r="D435" s="12" t="s">
        <v>1306</v>
      </c>
      <c r="E435" s="13" t="s">
        <v>74</v>
      </c>
      <c r="F435" s="11" t="s">
        <v>62</v>
      </c>
      <c r="G435" s="11" t="s">
        <v>1349</v>
      </c>
      <c r="H435" s="11" t="n">
        <v>0</v>
      </c>
      <c r="I435" s="14" t="n">
        <v>0</v>
      </c>
      <c r="J435" s="14" t="n">
        <v>0</v>
      </c>
      <c r="K435" s="16" t="s">
        <v>27</v>
      </c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</row>
    <row r="436" customFormat="false" ht="14.25" hidden="false" customHeight="false" outlineLevel="0" collapsed="false">
      <c r="A436" s="11" t="s">
        <v>1350</v>
      </c>
      <c r="B436" s="31" t="s">
        <v>1351</v>
      </c>
      <c r="C436" s="31" t="s">
        <v>15</v>
      </c>
      <c r="D436" s="12" t="s">
        <v>1306</v>
      </c>
      <c r="E436" s="13" t="s">
        <v>74</v>
      </c>
      <c r="F436" s="11" t="s">
        <v>66</v>
      </c>
      <c r="G436" s="11" t="s">
        <v>1352</v>
      </c>
      <c r="H436" s="11" t="n">
        <v>62</v>
      </c>
      <c r="I436" s="14" t="n">
        <v>49.5</v>
      </c>
      <c r="J436" s="14" t="n">
        <v>111.5</v>
      </c>
      <c r="K436" s="15" t="n">
        <f aca="false">J436/2</f>
        <v>55.75</v>
      </c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</row>
    <row r="437" customFormat="false" ht="14.25" hidden="false" customHeight="false" outlineLevel="0" collapsed="false">
      <c r="A437" s="11" t="s">
        <v>1353</v>
      </c>
      <c r="B437" s="31" t="s">
        <v>1354</v>
      </c>
      <c r="C437" s="31" t="s">
        <v>15</v>
      </c>
      <c r="D437" s="12" t="s">
        <v>1306</v>
      </c>
      <c r="E437" s="13" t="s">
        <v>74</v>
      </c>
      <c r="F437" s="11" t="s">
        <v>70</v>
      </c>
      <c r="G437" s="11" t="s">
        <v>1355</v>
      </c>
      <c r="H437" s="11" t="n">
        <v>42</v>
      </c>
      <c r="I437" s="14" t="n">
        <v>91.5</v>
      </c>
      <c r="J437" s="14" t="n">
        <v>133.5</v>
      </c>
      <c r="K437" s="15" t="n">
        <f aca="false">J437/2</f>
        <v>66.75</v>
      </c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</row>
    <row r="438" customFormat="false" ht="14.25" hidden="false" customHeight="false" outlineLevel="0" collapsed="false">
      <c r="A438" s="11" t="s">
        <v>1356</v>
      </c>
      <c r="B438" s="31" t="s">
        <v>1357</v>
      </c>
      <c r="C438" s="31" t="s">
        <v>15</v>
      </c>
      <c r="D438" s="12" t="s">
        <v>1306</v>
      </c>
      <c r="E438" s="13" t="s">
        <v>74</v>
      </c>
      <c r="F438" s="11" t="s">
        <v>74</v>
      </c>
      <c r="G438" s="11" t="s">
        <v>1358</v>
      </c>
      <c r="H438" s="11" t="n">
        <v>51</v>
      </c>
      <c r="I438" s="14" t="n">
        <v>85</v>
      </c>
      <c r="J438" s="14" t="n">
        <v>136</v>
      </c>
      <c r="K438" s="15" t="n">
        <f aca="false">J438/2</f>
        <v>68</v>
      </c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</row>
    <row r="439" customFormat="false" ht="14.25" hidden="false" customHeight="false" outlineLevel="0" collapsed="false">
      <c r="A439" s="11" t="s">
        <v>1359</v>
      </c>
      <c r="B439" s="31" t="s">
        <v>1360</v>
      </c>
      <c r="C439" s="31" t="s">
        <v>150</v>
      </c>
      <c r="D439" s="12" t="s">
        <v>1306</v>
      </c>
      <c r="E439" s="13" t="s">
        <v>74</v>
      </c>
      <c r="F439" s="11" t="s">
        <v>78</v>
      </c>
      <c r="G439" s="11" t="s">
        <v>1361</v>
      </c>
      <c r="H439" s="11" t="n">
        <v>57</v>
      </c>
      <c r="I439" s="14" t="n">
        <v>82.5</v>
      </c>
      <c r="J439" s="14" t="n">
        <v>139.5</v>
      </c>
      <c r="K439" s="15" t="n">
        <f aca="false">J439/2</f>
        <v>69.75</v>
      </c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</row>
    <row r="440" customFormat="false" ht="14.25" hidden="false" customHeight="false" outlineLevel="0" collapsed="false">
      <c r="A440" s="11" t="s">
        <v>1362</v>
      </c>
      <c r="B440" s="31" t="s">
        <v>1363</v>
      </c>
      <c r="C440" s="31" t="s">
        <v>15</v>
      </c>
      <c r="D440" s="12" t="s">
        <v>1306</v>
      </c>
      <c r="E440" s="13" t="s">
        <v>74</v>
      </c>
      <c r="F440" s="11" t="s">
        <v>82</v>
      </c>
      <c r="G440" s="11" t="s">
        <v>1364</v>
      </c>
      <c r="H440" s="11" t="n">
        <v>56</v>
      </c>
      <c r="I440" s="14" t="n">
        <v>69</v>
      </c>
      <c r="J440" s="14" t="n">
        <v>125</v>
      </c>
      <c r="K440" s="15" t="n">
        <f aca="false">J440/2</f>
        <v>62.5</v>
      </c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</row>
    <row r="441" customFormat="false" ht="14.25" hidden="false" customHeight="false" outlineLevel="0" collapsed="false">
      <c r="A441" s="11" t="s">
        <v>1365</v>
      </c>
      <c r="B441" s="31" t="s">
        <v>1366</v>
      </c>
      <c r="C441" s="31" t="s">
        <v>15</v>
      </c>
      <c r="D441" s="12" t="s">
        <v>1306</v>
      </c>
      <c r="E441" s="13" t="s">
        <v>74</v>
      </c>
      <c r="F441" s="11" t="s">
        <v>86</v>
      </c>
      <c r="G441" s="11" t="s">
        <v>1367</v>
      </c>
      <c r="H441" s="11" t="n">
        <v>44</v>
      </c>
      <c r="I441" s="14" t="n">
        <v>94</v>
      </c>
      <c r="J441" s="14" t="n">
        <v>138</v>
      </c>
      <c r="K441" s="15" t="n">
        <f aca="false">J441/2</f>
        <v>69</v>
      </c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</row>
    <row r="442" customFormat="false" ht="14.25" hidden="false" customHeight="false" outlineLevel="0" collapsed="false">
      <c r="A442" s="11" t="s">
        <v>1368</v>
      </c>
      <c r="B442" s="31" t="s">
        <v>1369</v>
      </c>
      <c r="C442" s="31" t="s">
        <v>15</v>
      </c>
      <c r="D442" s="12" t="s">
        <v>1306</v>
      </c>
      <c r="E442" s="13" t="s">
        <v>74</v>
      </c>
      <c r="F442" s="11" t="s">
        <v>90</v>
      </c>
      <c r="G442" s="11" t="s">
        <v>1370</v>
      </c>
      <c r="H442" s="11" t="n">
        <v>0</v>
      </c>
      <c r="I442" s="14" t="n">
        <v>0</v>
      </c>
      <c r="J442" s="14" t="n">
        <v>0</v>
      </c>
      <c r="K442" s="16" t="s">
        <v>27</v>
      </c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</row>
    <row r="443" customFormat="false" ht="14.25" hidden="false" customHeight="false" outlineLevel="0" collapsed="false">
      <c r="A443" s="11" t="s">
        <v>1371</v>
      </c>
      <c r="B443" s="31" t="s">
        <v>1372</v>
      </c>
      <c r="C443" s="31" t="s">
        <v>15</v>
      </c>
      <c r="D443" s="12" t="s">
        <v>1306</v>
      </c>
      <c r="E443" s="13" t="s">
        <v>74</v>
      </c>
      <c r="F443" s="11" t="s">
        <v>94</v>
      </c>
      <c r="G443" s="11" t="s">
        <v>1373</v>
      </c>
      <c r="H443" s="11" t="n">
        <v>57</v>
      </c>
      <c r="I443" s="14" t="n">
        <v>58.5</v>
      </c>
      <c r="J443" s="14" t="n">
        <v>115.5</v>
      </c>
      <c r="K443" s="15" t="n">
        <f aca="false">J443/2</f>
        <v>57.75</v>
      </c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</row>
    <row r="444" customFormat="false" ht="14.25" hidden="false" customHeight="false" outlineLevel="0" collapsed="false">
      <c r="A444" s="11" t="s">
        <v>1374</v>
      </c>
      <c r="B444" s="31" t="s">
        <v>1375</v>
      </c>
      <c r="C444" s="31" t="s">
        <v>150</v>
      </c>
      <c r="D444" s="12" t="s">
        <v>1306</v>
      </c>
      <c r="E444" s="13" t="s">
        <v>74</v>
      </c>
      <c r="F444" s="11" t="s">
        <v>98</v>
      </c>
      <c r="G444" s="11" t="s">
        <v>1376</v>
      </c>
      <c r="H444" s="11" t="n">
        <v>58</v>
      </c>
      <c r="I444" s="14" t="n">
        <v>87.5</v>
      </c>
      <c r="J444" s="14" t="n">
        <v>145.5</v>
      </c>
      <c r="K444" s="15" t="n">
        <f aca="false">J444/2</f>
        <v>72.75</v>
      </c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</row>
    <row r="445" customFormat="false" ht="14.25" hidden="false" customHeight="false" outlineLevel="0" collapsed="false">
      <c r="A445" s="11" t="s">
        <v>1377</v>
      </c>
      <c r="B445" s="31" t="s">
        <v>1378</v>
      </c>
      <c r="C445" s="31" t="s">
        <v>15</v>
      </c>
      <c r="D445" s="12" t="s">
        <v>1306</v>
      </c>
      <c r="E445" s="13" t="s">
        <v>74</v>
      </c>
      <c r="F445" s="11" t="s">
        <v>102</v>
      </c>
      <c r="G445" s="11" t="s">
        <v>1379</v>
      </c>
      <c r="H445" s="11" t="n">
        <v>64</v>
      </c>
      <c r="I445" s="14" t="n">
        <v>62</v>
      </c>
      <c r="J445" s="14" t="n">
        <v>126</v>
      </c>
      <c r="K445" s="15" t="n">
        <f aca="false">J445/2</f>
        <v>63</v>
      </c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</row>
    <row r="446" customFormat="false" ht="14.25" hidden="false" customHeight="false" outlineLevel="0" collapsed="false">
      <c r="A446" s="11" t="s">
        <v>1380</v>
      </c>
      <c r="B446" s="31" t="s">
        <v>1381</v>
      </c>
      <c r="C446" s="31" t="s">
        <v>150</v>
      </c>
      <c r="D446" s="12" t="s">
        <v>1382</v>
      </c>
      <c r="E446" s="13" t="s">
        <v>74</v>
      </c>
      <c r="F446" s="11" t="s">
        <v>106</v>
      </c>
      <c r="G446" s="11" t="s">
        <v>1383</v>
      </c>
      <c r="H446" s="11" t="n">
        <v>54</v>
      </c>
      <c r="I446" s="14" t="n">
        <v>48.5</v>
      </c>
      <c r="J446" s="14" t="n">
        <v>102.5</v>
      </c>
      <c r="K446" s="15" t="n">
        <f aca="false">J446/2</f>
        <v>51.25</v>
      </c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</row>
    <row r="447" customFormat="false" ht="14.25" hidden="false" customHeight="false" outlineLevel="0" collapsed="false">
      <c r="A447" s="11" t="s">
        <v>1384</v>
      </c>
      <c r="B447" s="35" t="s">
        <v>1385</v>
      </c>
      <c r="C447" s="35" t="s">
        <v>15</v>
      </c>
      <c r="D447" s="12" t="s">
        <v>1382</v>
      </c>
      <c r="E447" s="13" t="s">
        <v>74</v>
      </c>
      <c r="F447" s="11" t="s">
        <v>110</v>
      </c>
      <c r="G447" s="11" t="s">
        <v>1386</v>
      </c>
      <c r="H447" s="11" t="n">
        <v>0</v>
      </c>
      <c r="I447" s="14" t="n">
        <v>0</v>
      </c>
      <c r="J447" s="14" t="n">
        <v>0</v>
      </c>
      <c r="K447" s="16" t="s">
        <v>27</v>
      </c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</row>
    <row r="448" customFormat="false" ht="14.25" hidden="false" customHeight="false" outlineLevel="0" collapsed="false">
      <c r="A448" s="11" t="s">
        <v>1387</v>
      </c>
      <c r="B448" s="32" t="s">
        <v>1388</v>
      </c>
      <c r="C448" s="33" t="s">
        <v>150</v>
      </c>
      <c r="D448" s="12" t="s">
        <v>1382</v>
      </c>
      <c r="E448" s="13" t="s">
        <v>74</v>
      </c>
      <c r="F448" s="11" t="s">
        <v>114</v>
      </c>
      <c r="G448" s="11" t="s">
        <v>1389</v>
      </c>
      <c r="H448" s="11" t="n">
        <v>53</v>
      </c>
      <c r="I448" s="14" t="n">
        <v>48</v>
      </c>
      <c r="J448" s="14" t="n">
        <v>101</v>
      </c>
      <c r="K448" s="15" t="n">
        <f aca="false">J448/2</f>
        <v>50.5</v>
      </c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</row>
    <row r="449" customFormat="false" ht="14.25" hidden="false" customHeight="false" outlineLevel="0" collapsed="false">
      <c r="A449" s="11" t="s">
        <v>1390</v>
      </c>
      <c r="B449" s="31" t="s">
        <v>1391</v>
      </c>
      <c r="C449" s="31" t="s">
        <v>150</v>
      </c>
      <c r="D449" s="12" t="s">
        <v>1382</v>
      </c>
      <c r="E449" s="13" t="s">
        <v>74</v>
      </c>
      <c r="F449" s="11" t="s">
        <v>118</v>
      </c>
      <c r="G449" s="11" t="s">
        <v>1392</v>
      </c>
      <c r="H449" s="11" t="n">
        <v>0</v>
      </c>
      <c r="I449" s="14" t="n">
        <v>0</v>
      </c>
      <c r="J449" s="14" t="n">
        <v>0</v>
      </c>
      <c r="K449" s="16" t="s">
        <v>27</v>
      </c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</row>
    <row r="450" customFormat="false" ht="14.25" hidden="false" customHeight="false" outlineLevel="0" collapsed="false">
      <c r="A450" s="11" t="s">
        <v>1393</v>
      </c>
      <c r="B450" s="32" t="s">
        <v>1394</v>
      </c>
      <c r="C450" s="33" t="s">
        <v>150</v>
      </c>
      <c r="D450" s="12" t="s">
        <v>1382</v>
      </c>
      <c r="E450" s="13" t="s">
        <v>74</v>
      </c>
      <c r="F450" s="11" t="s">
        <v>122</v>
      </c>
      <c r="G450" s="11" t="s">
        <v>1395</v>
      </c>
      <c r="H450" s="11" t="n">
        <v>0</v>
      </c>
      <c r="I450" s="14" t="n">
        <v>0</v>
      </c>
      <c r="J450" s="14" t="n">
        <v>0</v>
      </c>
      <c r="K450" s="16" t="s">
        <v>27</v>
      </c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</row>
    <row r="451" customFormat="false" ht="14.25" hidden="false" customHeight="false" outlineLevel="0" collapsed="false">
      <c r="A451" s="11" t="s">
        <v>1396</v>
      </c>
      <c r="B451" s="31" t="s">
        <v>1397</v>
      </c>
      <c r="C451" s="31" t="s">
        <v>150</v>
      </c>
      <c r="D451" s="12" t="s">
        <v>1382</v>
      </c>
      <c r="E451" s="13" t="s">
        <v>74</v>
      </c>
      <c r="F451" s="11" t="s">
        <v>126</v>
      </c>
      <c r="G451" s="11" t="s">
        <v>1398</v>
      </c>
      <c r="H451" s="11" t="n">
        <v>45</v>
      </c>
      <c r="I451" s="14" t="n">
        <v>43</v>
      </c>
      <c r="J451" s="14" t="n">
        <v>88</v>
      </c>
      <c r="K451" s="15" t="n">
        <f aca="false">J451/2</f>
        <v>44</v>
      </c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</row>
    <row r="452" customFormat="false" ht="14.25" hidden="false" customHeight="false" outlineLevel="0" collapsed="false">
      <c r="A452" s="11" t="s">
        <v>1399</v>
      </c>
      <c r="B452" s="31" t="s">
        <v>1400</v>
      </c>
      <c r="C452" s="31" t="s">
        <v>15</v>
      </c>
      <c r="D452" s="12" t="s">
        <v>1382</v>
      </c>
      <c r="E452" s="13" t="s">
        <v>74</v>
      </c>
      <c r="F452" s="11" t="s">
        <v>130</v>
      </c>
      <c r="G452" s="11" t="s">
        <v>1401</v>
      </c>
      <c r="H452" s="11" t="n">
        <v>38</v>
      </c>
      <c r="I452" s="14" t="n">
        <v>56</v>
      </c>
      <c r="J452" s="14" t="n">
        <v>94</v>
      </c>
      <c r="K452" s="15" t="n">
        <f aca="false">J452/2</f>
        <v>47</v>
      </c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</row>
    <row r="453" customFormat="false" ht="14.25" hidden="false" customHeight="false" outlineLevel="0" collapsed="false">
      <c r="A453" s="11" t="s">
        <v>1402</v>
      </c>
      <c r="B453" s="31" t="s">
        <v>1403</v>
      </c>
      <c r="C453" s="31" t="s">
        <v>150</v>
      </c>
      <c r="D453" s="12" t="s">
        <v>1382</v>
      </c>
      <c r="E453" s="13" t="s">
        <v>74</v>
      </c>
      <c r="F453" s="11" t="s">
        <v>134</v>
      </c>
      <c r="G453" s="11" t="s">
        <v>1404</v>
      </c>
      <c r="H453" s="11" t="n">
        <v>53</v>
      </c>
      <c r="I453" s="14" t="n">
        <v>57.5</v>
      </c>
      <c r="J453" s="14" t="n">
        <v>110.5</v>
      </c>
      <c r="K453" s="15" t="n">
        <f aca="false">J453/2</f>
        <v>55.25</v>
      </c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</row>
    <row r="454" customFormat="false" ht="14.25" hidden="false" customHeight="false" outlineLevel="0" collapsed="false">
      <c r="A454" s="11" t="s">
        <v>1405</v>
      </c>
      <c r="B454" s="31" t="s">
        <v>1406</v>
      </c>
      <c r="C454" s="31" t="s">
        <v>150</v>
      </c>
      <c r="D454" s="12" t="s">
        <v>1382</v>
      </c>
      <c r="E454" s="13" t="s">
        <v>78</v>
      </c>
      <c r="F454" s="11" t="s">
        <v>17</v>
      </c>
      <c r="G454" s="11" t="s">
        <v>1407</v>
      </c>
      <c r="H454" s="11" t="n">
        <v>48</v>
      </c>
      <c r="I454" s="14" t="n">
        <v>50</v>
      </c>
      <c r="J454" s="14" t="n">
        <v>98</v>
      </c>
      <c r="K454" s="15" t="n">
        <f aca="false">J454/2</f>
        <v>49</v>
      </c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</row>
    <row r="455" customFormat="false" ht="14.25" hidden="false" customHeight="false" outlineLevel="0" collapsed="false">
      <c r="A455" s="11" t="s">
        <v>1408</v>
      </c>
      <c r="B455" s="31" t="s">
        <v>1409</v>
      </c>
      <c r="C455" s="31" t="s">
        <v>150</v>
      </c>
      <c r="D455" s="12" t="s">
        <v>1382</v>
      </c>
      <c r="E455" s="13" t="s">
        <v>78</v>
      </c>
      <c r="F455" s="11" t="s">
        <v>21</v>
      </c>
      <c r="G455" s="11" t="s">
        <v>1410</v>
      </c>
      <c r="H455" s="11" t="n">
        <v>78</v>
      </c>
      <c r="I455" s="14" t="n">
        <v>65</v>
      </c>
      <c r="J455" s="14" t="n">
        <v>143</v>
      </c>
      <c r="K455" s="15" t="n">
        <f aca="false">J455/2</f>
        <v>71.5</v>
      </c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</row>
    <row r="456" customFormat="false" ht="14.25" hidden="false" customHeight="false" outlineLevel="0" collapsed="false">
      <c r="A456" s="11" t="s">
        <v>1411</v>
      </c>
      <c r="B456" s="31" t="s">
        <v>1412</v>
      </c>
      <c r="C456" s="31" t="s">
        <v>150</v>
      </c>
      <c r="D456" s="12" t="s">
        <v>1382</v>
      </c>
      <c r="E456" s="13" t="s">
        <v>78</v>
      </c>
      <c r="F456" s="11" t="s">
        <v>25</v>
      </c>
      <c r="G456" s="11" t="s">
        <v>1413</v>
      </c>
      <c r="H456" s="11" t="n">
        <v>41</v>
      </c>
      <c r="I456" s="14" t="n">
        <v>42</v>
      </c>
      <c r="J456" s="14" t="n">
        <v>83</v>
      </c>
      <c r="K456" s="15" t="n">
        <f aca="false">J456/2</f>
        <v>41.5</v>
      </c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</row>
    <row r="457" customFormat="false" ht="14.25" hidden="false" customHeight="false" outlineLevel="0" collapsed="false">
      <c r="A457" s="11" t="s">
        <v>1414</v>
      </c>
      <c r="B457" s="31" t="s">
        <v>1415</v>
      </c>
      <c r="C457" s="31" t="s">
        <v>150</v>
      </c>
      <c r="D457" s="12" t="s">
        <v>1382</v>
      </c>
      <c r="E457" s="13" t="s">
        <v>78</v>
      </c>
      <c r="F457" s="11" t="s">
        <v>30</v>
      </c>
      <c r="G457" s="11" t="s">
        <v>1416</v>
      </c>
      <c r="H457" s="11" t="n">
        <v>28</v>
      </c>
      <c r="I457" s="14" t="n">
        <v>48</v>
      </c>
      <c r="J457" s="14" t="n">
        <v>76</v>
      </c>
      <c r="K457" s="15" t="n">
        <f aca="false">J457/2</f>
        <v>38</v>
      </c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</row>
    <row r="458" customFormat="false" ht="14.25" hidden="false" customHeight="false" outlineLevel="0" collapsed="false">
      <c r="A458" s="11" t="s">
        <v>1417</v>
      </c>
      <c r="B458" s="31" t="s">
        <v>1418</v>
      </c>
      <c r="C458" s="31" t="s">
        <v>15</v>
      </c>
      <c r="D458" s="12" t="s">
        <v>1382</v>
      </c>
      <c r="E458" s="13" t="s">
        <v>78</v>
      </c>
      <c r="F458" s="11" t="s">
        <v>34</v>
      </c>
      <c r="G458" s="11" t="s">
        <v>1419</v>
      </c>
      <c r="H458" s="11" t="n">
        <v>53</v>
      </c>
      <c r="I458" s="14" t="n">
        <v>52.5</v>
      </c>
      <c r="J458" s="14" t="n">
        <v>105.5</v>
      </c>
      <c r="K458" s="15" t="n">
        <f aca="false">J458/2</f>
        <v>52.75</v>
      </c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</row>
    <row r="459" customFormat="false" ht="14.25" hidden="false" customHeight="false" outlineLevel="0" collapsed="false">
      <c r="A459" s="11" t="s">
        <v>1420</v>
      </c>
      <c r="B459" s="31" t="s">
        <v>1421</v>
      </c>
      <c r="C459" s="31" t="s">
        <v>150</v>
      </c>
      <c r="D459" s="12" t="s">
        <v>1382</v>
      </c>
      <c r="E459" s="13" t="s">
        <v>78</v>
      </c>
      <c r="F459" s="11" t="s">
        <v>38</v>
      </c>
      <c r="G459" s="11" t="s">
        <v>1422</v>
      </c>
      <c r="H459" s="11" t="n">
        <v>55</v>
      </c>
      <c r="I459" s="14" t="n">
        <v>62</v>
      </c>
      <c r="J459" s="14" t="n">
        <v>117</v>
      </c>
      <c r="K459" s="15" t="n">
        <f aca="false">J459/2</f>
        <v>58.5</v>
      </c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</row>
    <row r="460" customFormat="false" ht="14.25" hidden="false" customHeight="false" outlineLevel="0" collapsed="false">
      <c r="A460" s="11" t="s">
        <v>1423</v>
      </c>
      <c r="B460" s="31" t="s">
        <v>1424</v>
      </c>
      <c r="C460" s="31" t="s">
        <v>150</v>
      </c>
      <c r="D460" s="12" t="s">
        <v>1382</v>
      </c>
      <c r="E460" s="13" t="s">
        <v>78</v>
      </c>
      <c r="F460" s="11" t="s">
        <v>42</v>
      </c>
      <c r="G460" s="11" t="s">
        <v>1425</v>
      </c>
      <c r="H460" s="11" t="n">
        <v>41</v>
      </c>
      <c r="I460" s="14" t="n">
        <v>42.5</v>
      </c>
      <c r="J460" s="14" t="n">
        <v>83.5</v>
      </c>
      <c r="K460" s="15" t="n">
        <f aca="false">J460/2</f>
        <v>41.75</v>
      </c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</row>
    <row r="461" customFormat="false" ht="14.25" hidden="false" customHeight="false" outlineLevel="0" collapsed="false">
      <c r="A461" s="11" t="s">
        <v>1426</v>
      </c>
      <c r="B461" s="31" t="s">
        <v>1427</v>
      </c>
      <c r="C461" s="31" t="s">
        <v>150</v>
      </c>
      <c r="D461" s="12" t="s">
        <v>1382</v>
      </c>
      <c r="E461" s="13" t="s">
        <v>78</v>
      </c>
      <c r="F461" s="11" t="s">
        <v>46</v>
      </c>
      <c r="G461" s="11" t="s">
        <v>1428</v>
      </c>
      <c r="H461" s="11" t="n">
        <v>52</v>
      </c>
      <c r="I461" s="14" t="n">
        <v>48</v>
      </c>
      <c r="J461" s="14" t="n">
        <v>100</v>
      </c>
      <c r="K461" s="15" t="n">
        <f aca="false">J461/2</f>
        <v>50</v>
      </c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</row>
    <row r="462" customFormat="false" ht="14.25" hidden="false" customHeight="false" outlineLevel="0" collapsed="false">
      <c r="A462" s="11" t="s">
        <v>1429</v>
      </c>
      <c r="B462" s="31" t="s">
        <v>1430</v>
      </c>
      <c r="C462" s="31" t="s">
        <v>150</v>
      </c>
      <c r="D462" s="12" t="s">
        <v>1382</v>
      </c>
      <c r="E462" s="13" t="s">
        <v>78</v>
      </c>
      <c r="F462" s="11" t="s">
        <v>50</v>
      </c>
      <c r="G462" s="11" t="s">
        <v>1431</v>
      </c>
      <c r="H462" s="11" t="n">
        <v>46</v>
      </c>
      <c r="I462" s="14" t="n">
        <v>46</v>
      </c>
      <c r="J462" s="14" t="n">
        <v>92</v>
      </c>
      <c r="K462" s="15" t="n">
        <f aca="false">J462/2</f>
        <v>46</v>
      </c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</row>
    <row r="463" customFormat="false" ht="14.25" hidden="false" customHeight="false" outlineLevel="0" collapsed="false">
      <c r="A463" s="11" t="s">
        <v>1432</v>
      </c>
      <c r="B463" s="31" t="s">
        <v>1433</v>
      </c>
      <c r="C463" s="31" t="s">
        <v>150</v>
      </c>
      <c r="D463" s="12" t="s">
        <v>1382</v>
      </c>
      <c r="E463" s="13" t="s">
        <v>78</v>
      </c>
      <c r="F463" s="11" t="s">
        <v>54</v>
      </c>
      <c r="G463" s="11" t="s">
        <v>1434</v>
      </c>
      <c r="H463" s="11" t="n">
        <v>46</v>
      </c>
      <c r="I463" s="14" t="n">
        <v>59</v>
      </c>
      <c r="J463" s="14" t="n">
        <v>105</v>
      </c>
      <c r="K463" s="15" t="n">
        <f aca="false">J463/2</f>
        <v>52.5</v>
      </c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</row>
    <row r="464" customFormat="false" ht="14.25" hidden="false" customHeight="false" outlineLevel="0" collapsed="false">
      <c r="A464" s="11" t="s">
        <v>1435</v>
      </c>
      <c r="B464" s="31" t="s">
        <v>1436</v>
      </c>
      <c r="C464" s="31" t="s">
        <v>15</v>
      </c>
      <c r="D464" s="12" t="s">
        <v>1382</v>
      </c>
      <c r="E464" s="13" t="s">
        <v>78</v>
      </c>
      <c r="F464" s="11" t="s">
        <v>58</v>
      </c>
      <c r="G464" s="11" t="s">
        <v>1437</v>
      </c>
      <c r="H464" s="11" t="n">
        <v>50</v>
      </c>
      <c r="I464" s="14" t="n">
        <v>66</v>
      </c>
      <c r="J464" s="14" t="n">
        <v>116</v>
      </c>
      <c r="K464" s="15" t="n">
        <f aca="false">J464/2</f>
        <v>58</v>
      </c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</row>
    <row r="465" customFormat="false" ht="14.25" hidden="false" customHeight="false" outlineLevel="0" collapsed="false">
      <c r="A465" s="11" t="s">
        <v>1438</v>
      </c>
      <c r="B465" s="31" t="s">
        <v>1439</v>
      </c>
      <c r="C465" s="31" t="s">
        <v>150</v>
      </c>
      <c r="D465" s="12" t="s">
        <v>1382</v>
      </c>
      <c r="E465" s="13" t="s">
        <v>78</v>
      </c>
      <c r="F465" s="11" t="s">
        <v>62</v>
      </c>
      <c r="G465" s="11" t="s">
        <v>1440</v>
      </c>
      <c r="H465" s="11" t="n">
        <v>33</v>
      </c>
      <c r="I465" s="14" t="n">
        <v>53.5</v>
      </c>
      <c r="J465" s="14" t="n">
        <v>86.5</v>
      </c>
      <c r="K465" s="15" t="n">
        <f aca="false">J465/2</f>
        <v>43.25</v>
      </c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</row>
    <row r="466" customFormat="false" ht="14.25" hidden="false" customHeight="false" outlineLevel="0" collapsed="false">
      <c r="A466" s="11" t="s">
        <v>1441</v>
      </c>
      <c r="B466" s="31" t="s">
        <v>1442</v>
      </c>
      <c r="C466" s="31" t="s">
        <v>150</v>
      </c>
      <c r="D466" s="12" t="s">
        <v>1382</v>
      </c>
      <c r="E466" s="13" t="s">
        <v>78</v>
      </c>
      <c r="F466" s="11" t="s">
        <v>66</v>
      </c>
      <c r="G466" s="11" t="s">
        <v>1443</v>
      </c>
      <c r="H466" s="11" t="n">
        <v>51</v>
      </c>
      <c r="I466" s="14" t="n">
        <v>50</v>
      </c>
      <c r="J466" s="14" t="n">
        <v>101</v>
      </c>
      <c r="K466" s="15" t="n">
        <f aca="false">J466/2</f>
        <v>50.5</v>
      </c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</row>
    <row r="467" customFormat="false" ht="14.25" hidden="false" customHeight="false" outlineLevel="0" collapsed="false">
      <c r="A467" s="11" t="s">
        <v>1444</v>
      </c>
      <c r="B467" s="35" t="s">
        <v>1445</v>
      </c>
      <c r="C467" s="35" t="s">
        <v>15</v>
      </c>
      <c r="D467" s="12" t="s">
        <v>1382</v>
      </c>
      <c r="E467" s="13" t="s">
        <v>78</v>
      </c>
      <c r="F467" s="11" t="s">
        <v>70</v>
      </c>
      <c r="G467" s="11" t="s">
        <v>1446</v>
      </c>
      <c r="H467" s="11" t="n">
        <v>52</v>
      </c>
      <c r="I467" s="14" t="n">
        <v>58</v>
      </c>
      <c r="J467" s="14" t="n">
        <v>110</v>
      </c>
      <c r="K467" s="15" t="n">
        <f aca="false">J467/2</f>
        <v>55</v>
      </c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</row>
    <row r="468" customFormat="false" ht="14.25" hidden="false" customHeight="false" outlineLevel="0" collapsed="false">
      <c r="A468" s="11" t="s">
        <v>1447</v>
      </c>
      <c r="B468" s="32" t="s">
        <v>1448</v>
      </c>
      <c r="C468" s="33" t="s">
        <v>150</v>
      </c>
      <c r="D468" s="12" t="s">
        <v>1382</v>
      </c>
      <c r="E468" s="13" t="s">
        <v>78</v>
      </c>
      <c r="F468" s="11" t="s">
        <v>74</v>
      </c>
      <c r="G468" s="11" t="s">
        <v>1449</v>
      </c>
      <c r="H468" s="11" t="n">
        <v>49</v>
      </c>
      <c r="I468" s="14" t="n">
        <v>67</v>
      </c>
      <c r="J468" s="14" t="n">
        <v>116</v>
      </c>
      <c r="K468" s="15" t="n">
        <f aca="false">J468/2</f>
        <v>58</v>
      </c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</row>
    <row r="469" customFormat="false" ht="14.25" hidden="false" customHeight="false" outlineLevel="0" collapsed="false">
      <c r="A469" s="11" t="s">
        <v>1450</v>
      </c>
      <c r="B469" s="31" t="s">
        <v>1451</v>
      </c>
      <c r="C469" s="31" t="s">
        <v>150</v>
      </c>
      <c r="D469" s="12" t="s">
        <v>1382</v>
      </c>
      <c r="E469" s="13" t="s">
        <v>78</v>
      </c>
      <c r="F469" s="11" t="s">
        <v>78</v>
      </c>
      <c r="G469" s="11" t="s">
        <v>1452</v>
      </c>
      <c r="H469" s="11" t="n">
        <v>40</v>
      </c>
      <c r="I469" s="14" t="n">
        <v>57</v>
      </c>
      <c r="J469" s="14" t="n">
        <v>97</v>
      </c>
      <c r="K469" s="15" t="n">
        <f aca="false">J469/2</f>
        <v>48.5</v>
      </c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</row>
    <row r="470" customFormat="false" ht="14.25" hidden="false" customHeight="false" outlineLevel="0" collapsed="false">
      <c r="A470" s="11" t="s">
        <v>1453</v>
      </c>
      <c r="B470" s="31" t="s">
        <v>1454</v>
      </c>
      <c r="C470" s="31" t="s">
        <v>150</v>
      </c>
      <c r="D470" s="12" t="s">
        <v>1382</v>
      </c>
      <c r="E470" s="13" t="s">
        <v>78</v>
      </c>
      <c r="F470" s="11" t="s">
        <v>82</v>
      </c>
      <c r="G470" s="11" t="s">
        <v>1455</v>
      </c>
      <c r="H470" s="11" t="n">
        <v>0</v>
      </c>
      <c r="I470" s="14" t="n">
        <v>0</v>
      </c>
      <c r="J470" s="14" t="n">
        <v>0</v>
      </c>
      <c r="K470" s="16" t="s">
        <v>27</v>
      </c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</row>
    <row r="471" customFormat="false" ht="14.25" hidden="false" customHeight="false" outlineLevel="0" collapsed="false">
      <c r="A471" s="11" t="s">
        <v>1456</v>
      </c>
      <c r="B471" s="31" t="s">
        <v>1457</v>
      </c>
      <c r="C471" s="31" t="s">
        <v>150</v>
      </c>
      <c r="D471" s="12" t="s">
        <v>1382</v>
      </c>
      <c r="E471" s="13" t="s">
        <v>78</v>
      </c>
      <c r="F471" s="11" t="s">
        <v>86</v>
      </c>
      <c r="G471" s="11" t="s">
        <v>1458</v>
      </c>
      <c r="H471" s="11" t="n">
        <v>49</v>
      </c>
      <c r="I471" s="14" t="n">
        <v>44.5</v>
      </c>
      <c r="J471" s="14" t="n">
        <v>93.5</v>
      </c>
      <c r="K471" s="15" t="n">
        <f aca="false">J471/2</f>
        <v>46.75</v>
      </c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</row>
    <row r="472" customFormat="false" ht="14.25" hidden="false" customHeight="false" outlineLevel="0" collapsed="false">
      <c r="A472" s="11" t="s">
        <v>1459</v>
      </c>
      <c r="B472" s="31" t="s">
        <v>1460</v>
      </c>
      <c r="C472" s="31" t="s">
        <v>150</v>
      </c>
      <c r="D472" s="12" t="s">
        <v>1382</v>
      </c>
      <c r="E472" s="13" t="s">
        <v>78</v>
      </c>
      <c r="F472" s="11" t="s">
        <v>90</v>
      </c>
      <c r="G472" s="11" t="s">
        <v>1461</v>
      </c>
      <c r="H472" s="11" t="n">
        <v>0</v>
      </c>
      <c r="I472" s="14" t="n">
        <v>0</v>
      </c>
      <c r="J472" s="14" t="n">
        <v>0</v>
      </c>
      <c r="K472" s="16" t="s">
        <v>27</v>
      </c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</row>
    <row r="473" customFormat="false" ht="14.25" hidden="false" customHeight="false" outlineLevel="0" collapsed="false">
      <c r="A473" s="11" t="s">
        <v>1462</v>
      </c>
      <c r="B473" s="35" t="s">
        <v>1463</v>
      </c>
      <c r="C473" s="35" t="s">
        <v>15</v>
      </c>
      <c r="D473" s="12" t="s">
        <v>1464</v>
      </c>
      <c r="E473" s="13" t="s">
        <v>78</v>
      </c>
      <c r="F473" s="11" t="s">
        <v>94</v>
      </c>
      <c r="G473" s="11" t="s">
        <v>1465</v>
      </c>
      <c r="H473" s="11" t="n">
        <v>53</v>
      </c>
      <c r="I473" s="14" t="n">
        <v>89</v>
      </c>
      <c r="J473" s="14" t="n">
        <v>142</v>
      </c>
      <c r="K473" s="15" t="n">
        <f aca="false">J473/2</f>
        <v>71</v>
      </c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</row>
    <row r="474" customFormat="false" ht="14.25" hidden="false" customHeight="false" outlineLevel="0" collapsed="false">
      <c r="A474" s="11" t="s">
        <v>1466</v>
      </c>
      <c r="B474" s="31" t="s">
        <v>1467</v>
      </c>
      <c r="C474" s="31" t="s">
        <v>150</v>
      </c>
      <c r="D474" s="12" t="s">
        <v>1464</v>
      </c>
      <c r="E474" s="13" t="s">
        <v>78</v>
      </c>
      <c r="F474" s="11" t="s">
        <v>98</v>
      </c>
      <c r="G474" s="11" t="s">
        <v>1468</v>
      </c>
      <c r="H474" s="11" t="n">
        <v>34</v>
      </c>
      <c r="I474" s="14" t="n">
        <v>65</v>
      </c>
      <c r="J474" s="14" t="n">
        <v>99</v>
      </c>
      <c r="K474" s="15" t="n">
        <f aca="false">J474/2</f>
        <v>49.5</v>
      </c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</row>
    <row r="475" customFormat="false" ht="14.25" hidden="false" customHeight="false" outlineLevel="0" collapsed="false">
      <c r="A475" s="11" t="s">
        <v>1469</v>
      </c>
      <c r="B475" s="31" t="s">
        <v>1470</v>
      </c>
      <c r="C475" s="31" t="s">
        <v>15</v>
      </c>
      <c r="D475" s="12" t="s">
        <v>1464</v>
      </c>
      <c r="E475" s="13" t="s">
        <v>78</v>
      </c>
      <c r="F475" s="11" t="s">
        <v>102</v>
      </c>
      <c r="G475" s="11" t="s">
        <v>1471</v>
      </c>
      <c r="H475" s="11" t="n">
        <v>54</v>
      </c>
      <c r="I475" s="14" t="n">
        <v>73</v>
      </c>
      <c r="J475" s="14" t="n">
        <v>127</v>
      </c>
      <c r="K475" s="15" t="n">
        <f aca="false">J475/2</f>
        <v>63.5</v>
      </c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</row>
    <row r="476" customFormat="false" ht="14.25" hidden="false" customHeight="false" outlineLevel="0" collapsed="false">
      <c r="A476" s="11" t="s">
        <v>1472</v>
      </c>
      <c r="B476" s="32" t="s">
        <v>1473</v>
      </c>
      <c r="C476" s="33" t="s">
        <v>15</v>
      </c>
      <c r="D476" s="12" t="s">
        <v>1464</v>
      </c>
      <c r="E476" s="13" t="s">
        <v>78</v>
      </c>
      <c r="F476" s="11" t="s">
        <v>106</v>
      </c>
      <c r="G476" s="11" t="s">
        <v>1474</v>
      </c>
      <c r="H476" s="11" t="n">
        <v>59</v>
      </c>
      <c r="I476" s="14" t="n">
        <v>75</v>
      </c>
      <c r="J476" s="14" t="n">
        <v>134</v>
      </c>
      <c r="K476" s="15" t="n">
        <f aca="false">J476/2</f>
        <v>67</v>
      </c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</row>
    <row r="477" customFormat="false" ht="14.25" hidden="false" customHeight="false" outlineLevel="0" collapsed="false">
      <c r="A477" s="11" t="s">
        <v>1475</v>
      </c>
      <c r="B477" s="31" t="s">
        <v>1476</v>
      </c>
      <c r="C477" s="31" t="s">
        <v>15</v>
      </c>
      <c r="D477" s="12" t="s">
        <v>1464</v>
      </c>
      <c r="E477" s="13" t="s">
        <v>78</v>
      </c>
      <c r="F477" s="11" t="s">
        <v>110</v>
      </c>
      <c r="G477" s="11" t="s">
        <v>1477</v>
      </c>
      <c r="H477" s="11" t="n">
        <v>58</v>
      </c>
      <c r="I477" s="14" t="n">
        <v>55</v>
      </c>
      <c r="J477" s="14" t="n">
        <v>113</v>
      </c>
      <c r="K477" s="15" t="n">
        <f aca="false">J477/2</f>
        <v>56.5</v>
      </c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</row>
    <row r="478" customFormat="false" ht="14.25" hidden="false" customHeight="false" outlineLevel="0" collapsed="false">
      <c r="A478" s="11" t="s">
        <v>1478</v>
      </c>
      <c r="B478" s="31" t="s">
        <v>1479</v>
      </c>
      <c r="C478" s="31" t="s">
        <v>150</v>
      </c>
      <c r="D478" s="12" t="s">
        <v>1464</v>
      </c>
      <c r="E478" s="13" t="s">
        <v>78</v>
      </c>
      <c r="F478" s="11" t="s">
        <v>114</v>
      </c>
      <c r="G478" s="11" t="s">
        <v>1480</v>
      </c>
      <c r="H478" s="11" t="n">
        <v>48</v>
      </c>
      <c r="I478" s="14" t="n">
        <v>79</v>
      </c>
      <c r="J478" s="14" t="n">
        <v>127</v>
      </c>
      <c r="K478" s="15" t="n">
        <f aca="false">J478/2</f>
        <v>63.5</v>
      </c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</row>
    <row r="479" customFormat="false" ht="14.25" hidden="false" customHeight="false" outlineLevel="0" collapsed="false">
      <c r="A479" s="11" t="s">
        <v>1481</v>
      </c>
      <c r="B479" s="31" t="s">
        <v>1482</v>
      </c>
      <c r="C479" s="31" t="s">
        <v>15</v>
      </c>
      <c r="D479" s="12" t="s">
        <v>1464</v>
      </c>
      <c r="E479" s="13" t="s">
        <v>78</v>
      </c>
      <c r="F479" s="11" t="s">
        <v>118</v>
      </c>
      <c r="G479" s="11" t="s">
        <v>1483</v>
      </c>
      <c r="H479" s="11" t="n">
        <v>57</v>
      </c>
      <c r="I479" s="14" t="n">
        <v>65</v>
      </c>
      <c r="J479" s="14" t="n">
        <v>122</v>
      </c>
      <c r="K479" s="15" t="n">
        <f aca="false">J479/2</f>
        <v>61</v>
      </c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</row>
    <row r="480" customFormat="false" ht="14.25" hidden="false" customHeight="false" outlineLevel="0" collapsed="false">
      <c r="A480" s="11" t="s">
        <v>1484</v>
      </c>
      <c r="B480" s="31" t="s">
        <v>1485</v>
      </c>
      <c r="C480" s="31" t="s">
        <v>15</v>
      </c>
      <c r="D480" s="12" t="s">
        <v>1464</v>
      </c>
      <c r="E480" s="13" t="s">
        <v>78</v>
      </c>
      <c r="F480" s="11" t="s">
        <v>122</v>
      </c>
      <c r="G480" s="11" t="s">
        <v>1486</v>
      </c>
      <c r="H480" s="11" t="n">
        <v>56</v>
      </c>
      <c r="I480" s="14" t="n">
        <v>42</v>
      </c>
      <c r="J480" s="14" t="n">
        <v>98</v>
      </c>
      <c r="K480" s="15" t="n">
        <f aca="false">J480/2</f>
        <v>49</v>
      </c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</row>
    <row r="481" customFormat="false" ht="14.25" hidden="false" customHeight="false" outlineLevel="0" collapsed="false">
      <c r="A481" s="11" t="s">
        <v>1487</v>
      </c>
      <c r="B481" s="31" t="s">
        <v>1488</v>
      </c>
      <c r="C481" s="31" t="s">
        <v>15</v>
      </c>
      <c r="D481" s="12" t="s">
        <v>1464</v>
      </c>
      <c r="E481" s="13" t="s">
        <v>78</v>
      </c>
      <c r="F481" s="11" t="s">
        <v>126</v>
      </c>
      <c r="G481" s="11" t="s">
        <v>1489</v>
      </c>
      <c r="H481" s="11" t="n">
        <v>62</v>
      </c>
      <c r="I481" s="14" t="n">
        <v>47</v>
      </c>
      <c r="J481" s="14" t="n">
        <v>109</v>
      </c>
      <c r="K481" s="15" t="n">
        <f aca="false">J481/2</f>
        <v>54.5</v>
      </c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</row>
    <row r="482" customFormat="false" ht="14.25" hidden="false" customHeight="false" outlineLevel="0" collapsed="false">
      <c r="A482" s="11" t="s">
        <v>1490</v>
      </c>
      <c r="B482" s="31" t="s">
        <v>1491</v>
      </c>
      <c r="C482" s="31" t="s">
        <v>15</v>
      </c>
      <c r="D482" s="12" t="s">
        <v>1464</v>
      </c>
      <c r="E482" s="13" t="s">
        <v>78</v>
      </c>
      <c r="F482" s="11" t="s">
        <v>130</v>
      </c>
      <c r="G482" s="11" t="s">
        <v>1492</v>
      </c>
      <c r="H482" s="11" t="n">
        <v>60</v>
      </c>
      <c r="I482" s="14" t="n">
        <v>72</v>
      </c>
      <c r="J482" s="14" t="n">
        <v>132</v>
      </c>
      <c r="K482" s="15" t="n">
        <f aca="false">J482/2</f>
        <v>66</v>
      </c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</row>
    <row r="483" customFormat="false" ht="14.25" hidden="false" customHeight="false" outlineLevel="0" collapsed="false">
      <c r="A483" s="11" t="s">
        <v>1493</v>
      </c>
      <c r="B483" s="31" t="s">
        <v>1494</v>
      </c>
      <c r="C483" s="31" t="s">
        <v>15</v>
      </c>
      <c r="D483" s="12" t="s">
        <v>1464</v>
      </c>
      <c r="E483" s="13" t="s">
        <v>78</v>
      </c>
      <c r="F483" s="11" t="s">
        <v>134</v>
      </c>
      <c r="G483" s="11" t="s">
        <v>1495</v>
      </c>
      <c r="H483" s="17" t="n">
        <v>60</v>
      </c>
      <c r="I483" s="21" t="n">
        <v>57</v>
      </c>
      <c r="J483" s="21" t="n">
        <v>117</v>
      </c>
      <c r="K483" s="15" t="n">
        <f aca="false">J483/2</f>
        <v>58.5</v>
      </c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</row>
    <row r="484" customFormat="false" ht="14.25" hidden="false" customHeight="false" outlineLevel="0" collapsed="false">
      <c r="A484" s="11" t="s">
        <v>1496</v>
      </c>
      <c r="B484" s="31" t="s">
        <v>1497</v>
      </c>
      <c r="C484" s="31" t="s">
        <v>15</v>
      </c>
      <c r="D484" s="12" t="s">
        <v>1464</v>
      </c>
      <c r="E484" s="13" t="s">
        <v>82</v>
      </c>
      <c r="F484" s="11" t="s">
        <v>17</v>
      </c>
      <c r="G484" s="11" t="s">
        <v>1498</v>
      </c>
      <c r="H484" s="11" t="n">
        <v>52</v>
      </c>
      <c r="I484" s="14" t="n">
        <v>63</v>
      </c>
      <c r="J484" s="14" t="n">
        <v>115</v>
      </c>
      <c r="K484" s="15" t="n">
        <f aca="false">J484/2</f>
        <v>57.5</v>
      </c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</row>
    <row r="485" customFormat="false" ht="14.25" hidden="false" customHeight="false" outlineLevel="0" collapsed="false">
      <c r="A485" s="11" t="s">
        <v>1499</v>
      </c>
      <c r="B485" s="31" t="s">
        <v>1500</v>
      </c>
      <c r="C485" s="31" t="s">
        <v>15</v>
      </c>
      <c r="D485" s="12" t="s">
        <v>1464</v>
      </c>
      <c r="E485" s="13" t="s">
        <v>82</v>
      </c>
      <c r="F485" s="11" t="s">
        <v>21</v>
      </c>
      <c r="G485" s="11" t="s">
        <v>1501</v>
      </c>
      <c r="H485" s="11" t="n">
        <v>44</v>
      </c>
      <c r="I485" s="14" t="n">
        <v>78</v>
      </c>
      <c r="J485" s="14" t="n">
        <v>122</v>
      </c>
      <c r="K485" s="15" t="n">
        <f aca="false">J485/2</f>
        <v>61</v>
      </c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</row>
    <row r="486" customFormat="false" ht="14.25" hidden="false" customHeight="false" outlineLevel="0" collapsed="false">
      <c r="A486" s="11" t="s">
        <v>1502</v>
      </c>
      <c r="B486" s="32" t="s">
        <v>1503</v>
      </c>
      <c r="C486" s="33" t="s">
        <v>15</v>
      </c>
      <c r="D486" s="12" t="s">
        <v>1464</v>
      </c>
      <c r="E486" s="13" t="s">
        <v>82</v>
      </c>
      <c r="F486" s="11" t="s">
        <v>25</v>
      </c>
      <c r="G486" s="11" t="s">
        <v>1504</v>
      </c>
      <c r="H486" s="11" t="n">
        <v>48</v>
      </c>
      <c r="I486" s="14" t="n">
        <v>70</v>
      </c>
      <c r="J486" s="14" t="n">
        <v>118</v>
      </c>
      <c r="K486" s="15" t="n">
        <f aca="false">J486/2</f>
        <v>59</v>
      </c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</row>
    <row r="487" customFormat="false" ht="14.25" hidden="false" customHeight="false" outlineLevel="0" collapsed="false">
      <c r="A487" s="11" t="s">
        <v>1505</v>
      </c>
      <c r="B487" s="31" t="s">
        <v>1506</v>
      </c>
      <c r="C487" s="31" t="s">
        <v>15</v>
      </c>
      <c r="D487" s="12" t="s">
        <v>1464</v>
      </c>
      <c r="E487" s="13" t="s">
        <v>82</v>
      </c>
      <c r="F487" s="11" t="s">
        <v>30</v>
      </c>
      <c r="G487" s="11" t="s">
        <v>1507</v>
      </c>
      <c r="H487" s="11" t="n">
        <v>53</v>
      </c>
      <c r="I487" s="14" t="n">
        <v>54</v>
      </c>
      <c r="J487" s="14" t="n">
        <v>107</v>
      </c>
      <c r="K487" s="15" t="n">
        <f aca="false">J487/2</f>
        <v>53.5</v>
      </c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</row>
    <row r="488" customFormat="false" ht="14.25" hidden="false" customHeight="false" outlineLevel="0" collapsed="false">
      <c r="A488" s="11" t="s">
        <v>1508</v>
      </c>
      <c r="B488" s="31" t="s">
        <v>1509</v>
      </c>
      <c r="C488" s="31" t="s">
        <v>150</v>
      </c>
      <c r="D488" s="12" t="s">
        <v>1464</v>
      </c>
      <c r="E488" s="13" t="s">
        <v>82</v>
      </c>
      <c r="F488" s="11" t="s">
        <v>34</v>
      </c>
      <c r="G488" s="11" t="s">
        <v>1510</v>
      </c>
      <c r="H488" s="11" t="n">
        <v>57</v>
      </c>
      <c r="I488" s="14" t="n">
        <v>69</v>
      </c>
      <c r="J488" s="14" t="n">
        <v>126</v>
      </c>
      <c r="K488" s="15" t="n">
        <f aca="false">J488/2</f>
        <v>63</v>
      </c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</row>
    <row r="489" customFormat="false" ht="14.25" hidden="false" customHeight="false" outlineLevel="0" collapsed="false">
      <c r="A489" s="11" t="s">
        <v>1511</v>
      </c>
      <c r="B489" s="31" t="s">
        <v>1512</v>
      </c>
      <c r="C489" s="31" t="s">
        <v>15</v>
      </c>
      <c r="D489" s="12" t="s">
        <v>1464</v>
      </c>
      <c r="E489" s="13" t="s">
        <v>82</v>
      </c>
      <c r="F489" s="11" t="s">
        <v>38</v>
      </c>
      <c r="G489" s="11" t="s">
        <v>1513</v>
      </c>
      <c r="H489" s="11" t="n">
        <v>44</v>
      </c>
      <c r="I489" s="14" t="n">
        <v>70</v>
      </c>
      <c r="J489" s="14" t="n">
        <v>114</v>
      </c>
      <c r="K489" s="15" t="n">
        <f aca="false">J489/2</f>
        <v>57</v>
      </c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</row>
    <row r="490" customFormat="false" ht="14.25" hidden="false" customHeight="false" outlineLevel="0" collapsed="false">
      <c r="A490" s="11" t="s">
        <v>1514</v>
      </c>
      <c r="B490" s="31" t="s">
        <v>1515</v>
      </c>
      <c r="C490" s="31" t="s">
        <v>150</v>
      </c>
      <c r="D490" s="12" t="s">
        <v>1464</v>
      </c>
      <c r="E490" s="13" t="s">
        <v>82</v>
      </c>
      <c r="F490" s="11" t="s">
        <v>42</v>
      </c>
      <c r="G490" s="11" t="s">
        <v>1516</v>
      </c>
      <c r="H490" s="11" t="n">
        <v>0</v>
      </c>
      <c r="I490" s="14" t="n">
        <v>0</v>
      </c>
      <c r="J490" s="14" t="n">
        <v>0</v>
      </c>
      <c r="K490" s="16" t="s">
        <v>27</v>
      </c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</row>
    <row r="491" customFormat="false" ht="14.25" hidden="false" customHeight="false" outlineLevel="0" collapsed="false">
      <c r="A491" s="11" t="s">
        <v>1517</v>
      </c>
      <c r="B491" s="31" t="s">
        <v>1518</v>
      </c>
      <c r="C491" s="31" t="s">
        <v>150</v>
      </c>
      <c r="D491" s="12" t="s">
        <v>1464</v>
      </c>
      <c r="E491" s="13" t="s">
        <v>82</v>
      </c>
      <c r="F491" s="11" t="s">
        <v>46</v>
      </c>
      <c r="G491" s="11" t="s">
        <v>1519</v>
      </c>
      <c r="H491" s="11" t="n">
        <v>38</v>
      </c>
      <c r="I491" s="14" t="n">
        <v>50</v>
      </c>
      <c r="J491" s="14" t="n">
        <v>88</v>
      </c>
      <c r="K491" s="15" t="n">
        <f aca="false">J491/2</f>
        <v>44</v>
      </c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</row>
    <row r="492" customFormat="false" ht="14.25" hidden="false" customHeight="false" outlineLevel="0" collapsed="false">
      <c r="A492" s="11" t="s">
        <v>1520</v>
      </c>
      <c r="B492" s="32" t="s">
        <v>1521</v>
      </c>
      <c r="C492" s="33" t="s">
        <v>15</v>
      </c>
      <c r="D492" s="12" t="s">
        <v>1464</v>
      </c>
      <c r="E492" s="13" t="s">
        <v>82</v>
      </c>
      <c r="F492" s="11" t="s">
        <v>50</v>
      </c>
      <c r="G492" s="11" t="s">
        <v>1522</v>
      </c>
      <c r="H492" s="11" t="n">
        <v>0</v>
      </c>
      <c r="I492" s="14" t="n">
        <v>0</v>
      </c>
      <c r="J492" s="14" t="n">
        <v>0</v>
      </c>
      <c r="K492" s="16" t="s">
        <v>27</v>
      </c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</row>
    <row r="493" customFormat="false" ht="14.25" hidden="false" customHeight="false" outlineLevel="0" collapsed="false">
      <c r="A493" s="11" t="s">
        <v>1523</v>
      </c>
      <c r="B493" s="31" t="s">
        <v>1524</v>
      </c>
      <c r="C493" s="31" t="s">
        <v>15</v>
      </c>
      <c r="D493" s="12" t="s">
        <v>1464</v>
      </c>
      <c r="E493" s="13" t="s">
        <v>82</v>
      </c>
      <c r="F493" s="11" t="s">
        <v>54</v>
      </c>
      <c r="G493" s="11" t="s">
        <v>1525</v>
      </c>
      <c r="H493" s="11" t="n">
        <v>58</v>
      </c>
      <c r="I493" s="14" t="n">
        <v>82</v>
      </c>
      <c r="J493" s="14" t="n">
        <v>140</v>
      </c>
      <c r="K493" s="15" t="n">
        <f aca="false">J493/2</f>
        <v>70</v>
      </c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</row>
    <row r="494" customFormat="false" ht="14.25" hidden="false" customHeight="false" outlineLevel="0" collapsed="false">
      <c r="A494" s="11" t="s">
        <v>1526</v>
      </c>
      <c r="B494" s="31" t="s">
        <v>1527</v>
      </c>
      <c r="C494" s="31" t="s">
        <v>15</v>
      </c>
      <c r="D494" s="12" t="s">
        <v>1464</v>
      </c>
      <c r="E494" s="13" t="s">
        <v>82</v>
      </c>
      <c r="F494" s="11" t="s">
        <v>58</v>
      </c>
      <c r="G494" s="11" t="s">
        <v>1528</v>
      </c>
      <c r="H494" s="11" t="n">
        <v>56</v>
      </c>
      <c r="I494" s="14" t="n">
        <v>68</v>
      </c>
      <c r="J494" s="14" t="n">
        <v>124</v>
      </c>
      <c r="K494" s="15" t="n">
        <f aca="false">J494/2</f>
        <v>62</v>
      </c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</row>
    <row r="495" customFormat="false" ht="14.25" hidden="false" customHeight="false" outlineLevel="0" collapsed="false">
      <c r="A495" s="11" t="s">
        <v>1529</v>
      </c>
      <c r="B495" s="32" t="s">
        <v>1530</v>
      </c>
      <c r="C495" s="33" t="s">
        <v>15</v>
      </c>
      <c r="D495" s="12" t="s">
        <v>1464</v>
      </c>
      <c r="E495" s="13" t="s">
        <v>82</v>
      </c>
      <c r="F495" s="11" t="s">
        <v>62</v>
      </c>
      <c r="G495" s="11" t="s">
        <v>1531</v>
      </c>
      <c r="H495" s="11" t="n">
        <v>45</v>
      </c>
      <c r="I495" s="14" t="n">
        <v>68</v>
      </c>
      <c r="J495" s="14" t="n">
        <v>113</v>
      </c>
      <c r="K495" s="15" t="n">
        <f aca="false">J495/2</f>
        <v>56.5</v>
      </c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</row>
    <row r="496" customFormat="false" ht="14.25" hidden="false" customHeight="false" outlineLevel="0" collapsed="false">
      <c r="A496" s="11" t="s">
        <v>1532</v>
      </c>
      <c r="B496" s="31" t="s">
        <v>1533</v>
      </c>
      <c r="C496" s="31" t="s">
        <v>15</v>
      </c>
      <c r="D496" s="12" t="s">
        <v>1464</v>
      </c>
      <c r="E496" s="13" t="s">
        <v>82</v>
      </c>
      <c r="F496" s="11" t="s">
        <v>66</v>
      </c>
      <c r="G496" s="11" t="s">
        <v>1534</v>
      </c>
      <c r="H496" s="11" t="n">
        <v>55</v>
      </c>
      <c r="I496" s="14" t="n">
        <v>56</v>
      </c>
      <c r="J496" s="14" t="n">
        <v>111</v>
      </c>
      <c r="K496" s="15" t="n">
        <f aca="false">J496/2</f>
        <v>55.5</v>
      </c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</row>
    <row r="497" customFormat="false" ht="14.25" hidden="false" customHeight="false" outlineLevel="0" collapsed="false">
      <c r="A497" s="11" t="s">
        <v>1535</v>
      </c>
      <c r="B497" s="31" t="s">
        <v>1536</v>
      </c>
      <c r="C497" s="31" t="s">
        <v>15</v>
      </c>
      <c r="D497" s="12" t="s">
        <v>1464</v>
      </c>
      <c r="E497" s="13" t="s">
        <v>82</v>
      </c>
      <c r="F497" s="11" t="s">
        <v>70</v>
      </c>
      <c r="G497" s="11" t="s">
        <v>1537</v>
      </c>
      <c r="H497" s="11" t="n">
        <v>54</v>
      </c>
      <c r="I497" s="14" t="n">
        <v>63</v>
      </c>
      <c r="J497" s="14" t="n">
        <v>117</v>
      </c>
      <c r="K497" s="15" t="n">
        <f aca="false">J497/2</f>
        <v>58.5</v>
      </c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</row>
    <row r="498" customFormat="false" ht="14.25" hidden="false" customHeight="false" outlineLevel="0" collapsed="false">
      <c r="A498" s="11" t="s">
        <v>1538</v>
      </c>
      <c r="B498" s="31" t="s">
        <v>1539</v>
      </c>
      <c r="C498" s="31" t="s">
        <v>150</v>
      </c>
      <c r="D498" s="12" t="s">
        <v>1464</v>
      </c>
      <c r="E498" s="13" t="s">
        <v>82</v>
      </c>
      <c r="F498" s="11" t="s">
        <v>74</v>
      </c>
      <c r="G498" s="11" t="s">
        <v>1540</v>
      </c>
      <c r="H498" s="11" t="n">
        <v>40</v>
      </c>
      <c r="I498" s="14" t="n">
        <v>70</v>
      </c>
      <c r="J498" s="14" t="n">
        <v>110</v>
      </c>
      <c r="K498" s="15" t="n">
        <f aca="false">J498/2</f>
        <v>55</v>
      </c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</row>
    <row r="499" customFormat="false" ht="14.25" hidden="false" customHeight="false" outlineLevel="0" collapsed="false">
      <c r="A499" s="11" t="s">
        <v>1541</v>
      </c>
      <c r="B499" s="31" t="s">
        <v>1542</v>
      </c>
      <c r="C499" s="31" t="s">
        <v>15</v>
      </c>
      <c r="D499" s="12" t="s">
        <v>1464</v>
      </c>
      <c r="E499" s="13" t="s">
        <v>82</v>
      </c>
      <c r="F499" s="11" t="s">
        <v>78</v>
      </c>
      <c r="G499" s="11" t="s">
        <v>1543</v>
      </c>
      <c r="H499" s="11" t="n">
        <v>45</v>
      </c>
      <c r="I499" s="14" t="n">
        <v>81</v>
      </c>
      <c r="J499" s="14" t="n">
        <v>126</v>
      </c>
      <c r="K499" s="15" t="n">
        <f aca="false">J499/2</f>
        <v>63</v>
      </c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</row>
    <row r="500" customFormat="false" ht="14.25" hidden="false" customHeight="false" outlineLevel="0" collapsed="false">
      <c r="A500" s="11" t="s">
        <v>1544</v>
      </c>
      <c r="B500" s="31" t="s">
        <v>1545</v>
      </c>
      <c r="C500" s="31" t="s">
        <v>15</v>
      </c>
      <c r="D500" s="12" t="s">
        <v>1464</v>
      </c>
      <c r="E500" s="13" t="s">
        <v>82</v>
      </c>
      <c r="F500" s="11" t="s">
        <v>82</v>
      </c>
      <c r="G500" s="11" t="s">
        <v>1546</v>
      </c>
      <c r="H500" s="11" t="n">
        <v>53</v>
      </c>
      <c r="I500" s="14" t="n">
        <v>58</v>
      </c>
      <c r="J500" s="14" t="n">
        <v>111</v>
      </c>
      <c r="K500" s="15" t="n">
        <f aca="false">J500/2</f>
        <v>55.5</v>
      </c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</row>
    <row r="501" customFormat="false" ht="14.25" hidden="false" customHeight="false" outlineLevel="0" collapsed="false">
      <c r="A501" s="11" t="s">
        <v>1547</v>
      </c>
      <c r="B501" s="31" t="s">
        <v>1548</v>
      </c>
      <c r="C501" s="31" t="s">
        <v>15</v>
      </c>
      <c r="D501" s="12" t="s">
        <v>1464</v>
      </c>
      <c r="E501" s="13" t="s">
        <v>82</v>
      </c>
      <c r="F501" s="11" t="s">
        <v>86</v>
      </c>
      <c r="G501" s="11" t="s">
        <v>1549</v>
      </c>
      <c r="H501" s="11" t="n">
        <v>53</v>
      </c>
      <c r="I501" s="14" t="n">
        <v>67</v>
      </c>
      <c r="J501" s="14" t="n">
        <v>120</v>
      </c>
      <c r="K501" s="15" t="n">
        <f aca="false">J501/2</f>
        <v>60</v>
      </c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</row>
    <row r="502" customFormat="false" ht="14.25" hidden="false" customHeight="false" outlineLevel="0" collapsed="false">
      <c r="A502" s="11" t="s">
        <v>1550</v>
      </c>
      <c r="B502" s="31" t="s">
        <v>1551</v>
      </c>
      <c r="C502" s="31" t="s">
        <v>15</v>
      </c>
      <c r="D502" s="12" t="s">
        <v>1464</v>
      </c>
      <c r="E502" s="13" t="s">
        <v>82</v>
      </c>
      <c r="F502" s="11" t="s">
        <v>90</v>
      </c>
      <c r="G502" s="11" t="s">
        <v>1552</v>
      </c>
      <c r="H502" s="11" t="n">
        <v>59</v>
      </c>
      <c r="I502" s="14" t="n">
        <v>74</v>
      </c>
      <c r="J502" s="14" t="n">
        <v>133</v>
      </c>
      <c r="K502" s="15" t="n">
        <f aca="false">J502/2</f>
        <v>66.5</v>
      </c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</row>
    <row r="503" customFormat="false" ht="14.25" hidden="false" customHeight="false" outlineLevel="0" collapsed="false">
      <c r="A503" s="11" t="s">
        <v>1553</v>
      </c>
      <c r="B503" s="31" t="s">
        <v>1554</v>
      </c>
      <c r="C503" s="31" t="s">
        <v>15</v>
      </c>
      <c r="D503" s="12" t="s">
        <v>1555</v>
      </c>
      <c r="E503" s="13" t="s">
        <v>82</v>
      </c>
      <c r="F503" s="11" t="s">
        <v>94</v>
      </c>
      <c r="G503" s="11" t="s">
        <v>1556</v>
      </c>
      <c r="H503" s="11" t="n">
        <v>0</v>
      </c>
      <c r="I503" s="14" t="n">
        <v>0</v>
      </c>
      <c r="J503" s="14" t="n">
        <v>0</v>
      </c>
      <c r="K503" s="16" t="s">
        <v>27</v>
      </c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</row>
    <row r="504" customFormat="false" ht="14.25" hidden="false" customHeight="false" outlineLevel="0" collapsed="false">
      <c r="A504" s="11" t="s">
        <v>1557</v>
      </c>
      <c r="B504" s="31" t="s">
        <v>1558</v>
      </c>
      <c r="C504" s="44" t="s">
        <v>15</v>
      </c>
      <c r="D504" s="12" t="s">
        <v>1555</v>
      </c>
      <c r="E504" s="13" t="s">
        <v>82</v>
      </c>
      <c r="F504" s="11" t="s">
        <v>98</v>
      </c>
      <c r="G504" s="11" t="s">
        <v>1559</v>
      </c>
      <c r="H504" s="11" t="n">
        <v>62</v>
      </c>
      <c r="I504" s="14" t="n">
        <v>90</v>
      </c>
      <c r="J504" s="14" t="n">
        <v>152</v>
      </c>
      <c r="K504" s="15" t="n">
        <f aca="false">J504/2</f>
        <v>76</v>
      </c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</row>
    <row r="505" customFormat="false" ht="14.25" hidden="false" customHeight="false" outlineLevel="0" collapsed="false">
      <c r="A505" s="11" t="s">
        <v>1560</v>
      </c>
      <c r="B505" s="31" t="s">
        <v>1561</v>
      </c>
      <c r="C505" s="31" t="s">
        <v>150</v>
      </c>
      <c r="D505" s="12" t="s">
        <v>1555</v>
      </c>
      <c r="E505" s="13" t="s">
        <v>82</v>
      </c>
      <c r="F505" s="11" t="s">
        <v>102</v>
      </c>
      <c r="G505" s="11" t="s">
        <v>1562</v>
      </c>
      <c r="H505" s="11" t="n">
        <v>52</v>
      </c>
      <c r="I505" s="14" t="n">
        <v>54</v>
      </c>
      <c r="J505" s="14" t="n">
        <v>106</v>
      </c>
      <c r="K505" s="15" t="n">
        <f aca="false">J505/2</f>
        <v>53</v>
      </c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</row>
    <row r="506" customFormat="false" ht="14.25" hidden="false" customHeight="false" outlineLevel="0" collapsed="false">
      <c r="A506" s="11" t="s">
        <v>1563</v>
      </c>
      <c r="B506" s="31" t="s">
        <v>1564</v>
      </c>
      <c r="C506" s="31" t="s">
        <v>15</v>
      </c>
      <c r="D506" s="12" t="s">
        <v>1555</v>
      </c>
      <c r="E506" s="13" t="s">
        <v>82</v>
      </c>
      <c r="F506" s="11" t="s">
        <v>106</v>
      </c>
      <c r="G506" s="11" t="s">
        <v>1565</v>
      </c>
      <c r="H506" s="11" t="n">
        <v>0</v>
      </c>
      <c r="I506" s="14" t="n">
        <v>0</v>
      </c>
      <c r="J506" s="14" t="n">
        <v>0</v>
      </c>
      <c r="K506" s="16" t="s">
        <v>27</v>
      </c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</row>
    <row r="507" customFormat="false" ht="14.25" hidden="false" customHeight="false" outlineLevel="0" collapsed="false">
      <c r="A507" s="11" t="s">
        <v>1566</v>
      </c>
      <c r="B507" s="31" t="s">
        <v>1567</v>
      </c>
      <c r="C507" s="31" t="s">
        <v>15</v>
      </c>
      <c r="D507" s="12" t="s">
        <v>1555</v>
      </c>
      <c r="E507" s="13" t="s">
        <v>82</v>
      </c>
      <c r="F507" s="11" t="s">
        <v>110</v>
      </c>
      <c r="G507" s="11" t="s">
        <v>1568</v>
      </c>
      <c r="H507" s="11" t="n">
        <v>42</v>
      </c>
      <c r="I507" s="14" t="n">
        <v>50</v>
      </c>
      <c r="J507" s="14" t="n">
        <v>92</v>
      </c>
      <c r="K507" s="15" t="n">
        <f aca="false">J507/2</f>
        <v>46</v>
      </c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</row>
    <row r="508" customFormat="false" ht="14.25" hidden="false" customHeight="false" outlineLevel="0" collapsed="false">
      <c r="A508" s="11" t="s">
        <v>1569</v>
      </c>
      <c r="B508" s="31" t="s">
        <v>1570</v>
      </c>
      <c r="C508" s="31" t="s">
        <v>15</v>
      </c>
      <c r="D508" s="12" t="s">
        <v>1555</v>
      </c>
      <c r="E508" s="13" t="s">
        <v>82</v>
      </c>
      <c r="F508" s="11" t="s">
        <v>114</v>
      </c>
      <c r="G508" s="11" t="s">
        <v>1571</v>
      </c>
      <c r="H508" s="11" t="n">
        <v>51</v>
      </c>
      <c r="I508" s="14" t="n">
        <v>90</v>
      </c>
      <c r="J508" s="14" t="n">
        <v>141</v>
      </c>
      <c r="K508" s="15" t="n">
        <f aca="false">J508/2</f>
        <v>70.5</v>
      </c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</row>
    <row r="509" customFormat="false" ht="14.25" hidden="false" customHeight="false" outlineLevel="0" collapsed="false">
      <c r="A509" s="11" t="s">
        <v>1572</v>
      </c>
      <c r="B509" s="31" t="s">
        <v>1573</v>
      </c>
      <c r="C509" s="31" t="s">
        <v>15</v>
      </c>
      <c r="D509" s="12" t="s">
        <v>1555</v>
      </c>
      <c r="E509" s="13" t="s">
        <v>82</v>
      </c>
      <c r="F509" s="11" t="s">
        <v>118</v>
      </c>
      <c r="G509" s="11" t="s">
        <v>1574</v>
      </c>
      <c r="H509" s="11" t="n">
        <v>0</v>
      </c>
      <c r="I509" s="14" t="n">
        <v>0</v>
      </c>
      <c r="J509" s="14" t="n">
        <v>0</v>
      </c>
      <c r="K509" s="16" t="s">
        <v>27</v>
      </c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</row>
    <row r="510" customFormat="false" ht="14.25" hidden="false" customHeight="false" outlineLevel="0" collapsed="false">
      <c r="A510" s="11" t="s">
        <v>1575</v>
      </c>
      <c r="B510" s="35" t="s">
        <v>1573</v>
      </c>
      <c r="C510" s="35" t="s">
        <v>15</v>
      </c>
      <c r="D510" s="12" t="s">
        <v>1555</v>
      </c>
      <c r="E510" s="13" t="s">
        <v>82</v>
      </c>
      <c r="F510" s="11" t="s">
        <v>122</v>
      </c>
      <c r="G510" s="11" t="s">
        <v>1576</v>
      </c>
      <c r="H510" s="11" t="n">
        <v>56</v>
      </c>
      <c r="I510" s="14" t="n">
        <v>62.5</v>
      </c>
      <c r="J510" s="14" t="n">
        <v>118.5</v>
      </c>
      <c r="K510" s="15" t="n">
        <f aca="false">J510/2</f>
        <v>59.25</v>
      </c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</row>
    <row r="511" customFormat="false" ht="14.25" hidden="false" customHeight="false" outlineLevel="0" collapsed="false">
      <c r="A511" s="11" t="s">
        <v>1577</v>
      </c>
      <c r="B511" s="31" t="s">
        <v>1578</v>
      </c>
      <c r="C511" s="31" t="s">
        <v>15</v>
      </c>
      <c r="D511" s="12" t="s">
        <v>1555</v>
      </c>
      <c r="E511" s="13" t="s">
        <v>82</v>
      </c>
      <c r="F511" s="11" t="s">
        <v>126</v>
      </c>
      <c r="G511" s="11" t="s">
        <v>1579</v>
      </c>
      <c r="H511" s="11" t="n">
        <v>43</v>
      </c>
      <c r="I511" s="14" t="n">
        <v>73.5</v>
      </c>
      <c r="J511" s="14" t="n">
        <v>116.5</v>
      </c>
      <c r="K511" s="15" t="n">
        <f aca="false">J511/2</f>
        <v>58.25</v>
      </c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</row>
    <row r="512" customFormat="false" ht="14.25" hidden="false" customHeight="false" outlineLevel="0" collapsed="false">
      <c r="A512" s="11" t="s">
        <v>1580</v>
      </c>
      <c r="B512" s="31" t="s">
        <v>1581</v>
      </c>
      <c r="C512" s="31" t="s">
        <v>15</v>
      </c>
      <c r="D512" s="12" t="s">
        <v>1555</v>
      </c>
      <c r="E512" s="13" t="s">
        <v>82</v>
      </c>
      <c r="F512" s="11" t="s">
        <v>130</v>
      </c>
      <c r="G512" s="11" t="s">
        <v>1582</v>
      </c>
      <c r="H512" s="11" t="n">
        <v>49</v>
      </c>
      <c r="I512" s="14" t="n">
        <v>71</v>
      </c>
      <c r="J512" s="14" t="n">
        <v>120</v>
      </c>
      <c r="K512" s="15" t="n">
        <f aca="false">J512/2</f>
        <v>60</v>
      </c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</row>
    <row r="513" customFormat="false" ht="14.25" hidden="false" customHeight="false" outlineLevel="0" collapsed="false">
      <c r="A513" s="11" t="s">
        <v>1583</v>
      </c>
      <c r="B513" s="31" t="s">
        <v>1584</v>
      </c>
      <c r="C513" s="31" t="s">
        <v>15</v>
      </c>
      <c r="D513" s="12" t="s">
        <v>1555</v>
      </c>
      <c r="E513" s="13" t="s">
        <v>82</v>
      </c>
      <c r="F513" s="11" t="s">
        <v>134</v>
      </c>
      <c r="G513" s="11" t="s">
        <v>1585</v>
      </c>
      <c r="H513" s="11" t="n">
        <v>41</v>
      </c>
      <c r="I513" s="14" t="n">
        <v>68</v>
      </c>
      <c r="J513" s="14" t="n">
        <v>109</v>
      </c>
      <c r="K513" s="15" t="n">
        <f aca="false">J513/2</f>
        <v>54.5</v>
      </c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</row>
    <row r="514" customFormat="false" ht="14.25" hidden="false" customHeight="false" outlineLevel="0" collapsed="false">
      <c r="A514" s="11" t="s">
        <v>1586</v>
      </c>
      <c r="B514" s="32" t="s">
        <v>1587</v>
      </c>
      <c r="C514" s="33" t="s">
        <v>15</v>
      </c>
      <c r="D514" s="12" t="s">
        <v>1555</v>
      </c>
      <c r="E514" s="38" t="s">
        <v>86</v>
      </c>
      <c r="F514" s="39" t="s">
        <v>17</v>
      </c>
      <c r="G514" s="11" t="s">
        <v>1588</v>
      </c>
      <c r="H514" s="11" t="n">
        <v>0</v>
      </c>
      <c r="I514" s="14" t="n">
        <v>0</v>
      </c>
      <c r="J514" s="14" t="n">
        <v>0</v>
      </c>
      <c r="K514" s="16" t="s">
        <v>27</v>
      </c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</row>
    <row r="515" customFormat="false" ht="14.25" hidden="false" customHeight="false" outlineLevel="0" collapsed="false">
      <c r="A515" s="11" t="s">
        <v>1589</v>
      </c>
      <c r="B515" s="35" t="s">
        <v>1590</v>
      </c>
      <c r="C515" s="35" t="s">
        <v>15</v>
      </c>
      <c r="D515" s="12" t="s">
        <v>1555</v>
      </c>
      <c r="E515" s="13" t="s">
        <v>86</v>
      </c>
      <c r="F515" s="11" t="s">
        <v>21</v>
      </c>
      <c r="G515" s="11" t="s">
        <v>1591</v>
      </c>
      <c r="H515" s="11" t="n">
        <v>80</v>
      </c>
      <c r="I515" s="14" t="n">
        <v>87</v>
      </c>
      <c r="J515" s="14" t="n">
        <v>167</v>
      </c>
      <c r="K515" s="15" t="n">
        <f aca="false">J515/2</f>
        <v>83.5</v>
      </c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</row>
    <row r="516" customFormat="false" ht="14.25" hidden="false" customHeight="false" outlineLevel="0" collapsed="false">
      <c r="A516" s="11" t="s">
        <v>1592</v>
      </c>
      <c r="B516" s="31" t="s">
        <v>1593</v>
      </c>
      <c r="C516" s="31" t="s">
        <v>15</v>
      </c>
      <c r="D516" s="12" t="s">
        <v>1555</v>
      </c>
      <c r="E516" s="38" t="s">
        <v>86</v>
      </c>
      <c r="F516" s="39" t="s">
        <v>25</v>
      </c>
      <c r="G516" s="11" t="s">
        <v>1594</v>
      </c>
      <c r="H516" s="11" t="n">
        <v>51</v>
      </c>
      <c r="I516" s="14" t="n">
        <v>50</v>
      </c>
      <c r="J516" s="14" t="n">
        <v>101</v>
      </c>
      <c r="K516" s="15" t="n">
        <f aca="false">J516/2</f>
        <v>50.5</v>
      </c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</row>
    <row r="517" customFormat="false" ht="14.25" hidden="false" customHeight="false" outlineLevel="0" collapsed="false">
      <c r="A517" s="11" t="s">
        <v>1595</v>
      </c>
      <c r="B517" s="32" t="s">
        <v>1596</v>
      </c>
      <c r="C517" s="33" t="s">
        <v>15</v>
      </c>
      <c r="D517" s="12" t="s">
        <v>1555</v>
      </c>
      <c r="E517" s="13" t="s">
        <v>86</v>
      </c>
      <c r="F517" s="11" t="s">
        <v>30</v>
      </c>
      <c r="G517" s="11" t="s">
        <v>1597</v>
      </c>
      <c r="H517" s="11" t="n">
        <v>69</v>
      </c>
      <c r="I517" s="14" t="n">
        <v>57</v>
      </c>
      <c r="J517" s="14" t="n">
        <v>126</v>
      </c>
      <c r="K517" s="15" t="n">
        <f aca="false">J517/2</f>
        <v>63</v>
      </c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</row>
    <row r="518" customFormat="false" ht="14.25" hidden="false" customHeight="false" outlineLevel="0" collapsed="false">
      <c r="A518" s="11" t="s">
        <v>1598</v>
      </c>
      <c r="B518" s="31" t="s">
        <v>1599</v>
      </c>
      <c r="C518" s="31" t="s">
        <v>15</v>
      </c>
      <c r="D518" s="12" t="s">
        <v>1555</v>
      </c>
      <c r="E518" s="38" t="s">
        <v>86</v>
      </c>
      <c r="F518" s="39" t="s">
        <v>34</v>
      </c>
      <c r="G518" s="11" t="s">
        <v>1600</v>
      </c>
      <c r="H518" s="11" t="n">
        <v>56</v>
      </c>
      <c r="I518" s="14" t="n">
        <v>50</v>
      </c>
      <c r="J518" s="14" t="n">
        <v>106</v>
      </c>
      <c r="K518" s="15" t="n">
        <f aca="false">J518/2</f>
        <v>53</v>
      </c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</row>
    <row r="519" customFormat="false" ht="14.25" hidden="false" customHeight="false" outlineLevel="0" collapsed="false">
      <c r="A519" s="11" t="s">
        <v>1601</v>
      </c>
      <c r="B519" s="31" t="s">
        <v>1602</v>
      </c>
      <c r="C519" s="31" t="s">
        <v>15</v>
      </c>
      <c r="D519" s="12" t="s">
        <v>1555</v>
      </c>
      <c r="E519" s="13" t="s">
        <v>86</v>
      </c>
      <c r="F519" s="11" t="s">
        <v>38</v>
      </c>
      <c r="G519" s="11" t="s">
        <v>1603</v>
      </c>
      <c r="H519" s="11" t="n">
        <v>67</v>
      </c>
      <c r="I519" s="14" t="n">
        <v>84</v>
      </c>
      <c r="J519" s="14" t="n">
        <v>151</v>
      </c>
      <c r="K519" s="15" t="n">
        <f aca="false">J519/2</f>
        <v>75.5</v>
      </c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</row>
    <row r="520" customFormat="false" ht="14.25" hidden="false" customHeight="false" outlineLevel="0" collapsed="false">
      <c r="A520" s="11" t="s">
        <v>1604</v>
      </c>
      <c r="B520" s="31" t="s">
        <v>1605</v>
      </c>
      <c r="C520" s="31" t="s">
        <v>15</v>
      </c>
      <c r="D520" s="12" t="s">
        <v>1555</v>
      </c>
      <c r="E520" s="38" t="s">
        <v>86</v>
      </c>
      <c r="F520" s="39" t="s">
        <v>42</v>
      </c>
      <c r="G520" s="11" t="s">
        <v>1606</v>
      </c>
      <c r="H520" s="11" t="n">
        <v>56</v>
      </c>
      <c r="I520" s="14" t="n">
        <v>54</v>
      </c>
      <c r="J520" s="14" t="n">
        <v>110</v>
      </c>
      <c r="K520" s="15" t="n">
        <f aca="false">J520/2</f>
        <v>55</v>
      </c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</row>
    <row r="521" customFormat="false" ht="14.25" hidden="false" customHeight="false" outlineLevel="0" collapsed="false">
      <c r="A521" s="11" t="s">
        <v>1607</v>
      </c>
      <c r="B521" s="31" t="s">
        <v>1608</v>
      </c>
      <c r="C521" s="31" t="s">
        <v>15</v>
      </c>
      <c r="D521" s="12" t="s">
        <v>1555</v>
      </c>
      <c r="E521" s="13" t="s">
        <v>86</v>
      </c>
      <c r="F521" s="11" t="s">
        <v>46</v>
      </c>
      <c r="G521" s="11" t="s">
        <v>1609</v>
      </c>
      <c r="H521" s="11" t="n">
        <v>56</v>
      </c>
      <c r="I521" s="14" t="n">
        <v>73</v>
      </c>
      <c r="J521" s="14" t="n">
        <v>129</v>
      </c>
      <c r="K521" s="15" t="n">
        <f aca="false">J521/2</f>
        <v>64.5</v>
      </c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</row>
    <row r="522" customFormat="false" ht="14.25" hidden="false" customHeight="false" outlineLevel="0" collapsed="false">
      <c r="A522" s="11" t="s">
        <v>1610</v>
      </c>
      <c r="B522" s="31" t="s">
        <v>1611</v>
      </c>
      <c r="C522" s="31" t="s">
        <v>15</v>
      </c>
      <c r="D522" s="12" t="s">
        <v>1555</v>
      </c>
      <c r="E522" s="38" t="s">
        <v>86</v>
      </c>
      <c r="F522" s="39" t="s">
        <v>50</v>
      </c>
      <c r="G522" s="11" t="s">
        <v>1612</v>
      </c>
      <c r="H522" s="11" t="n">
        <v>40</v>
      </c>
      <c r="I522" s="14" t="n">
        <v>52</v>
      </c>
      <c r="J522" s="14" t="n">
        <v>92</v>
      </c>
      <c r="K522" s="15" t="n">
        <f aca="false">J522/2</f>
        <v>46</v>
      </c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</row>
    <row r="523" customFormat="false" ht="14.25" hidden="false" customHeight="false" outlineLevel="0" collapsed="false">
      <c r="A523" s="11" t="s">
        <v>1613</v>
      </c>
      <c r="B523" s="31" t="s">
        <v>1614</v>
      </c>
      <c r="C523" s="31" t="s">
        <v>15</v>
      </c>
      <c r="D523" s="12" t="s">
        <v>1555</v>
      </c>
      <c r="E523" s="13" t="s">
        <v>86</v>
      </c>
      <c r="F523" s="11" t="s">
        <v>54</v>
      </c>
      <c r="G523" s="11" t="s">
        <v>1615</v>
      </c>
      <c r="H523" s="11" t="n">
        <v>56</v>
      </c>
      <c r="I523" s="14" t="n">
        <v>75.5</v>
      </c>
      <c r="J523" s="14" t="n">
        <v>131.5</v>
      </c>
      <c r="K523" s="15" t="n">
        <f aca="false">J523/2</f>
        <v>65.75</v>
      </c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</row>
    <row r="524" customFormat="false" ht="14.25" hidden="false" customHeight="false" outlineLevel="0" collapsed="false">
      <c r="A524" s="11" t="s">
        <v>1616</v>
      </c>
      <c r="B524" s="31" t="s">
        <v>1617</v>
      </c>
      <c r="C524" s="31" t="s">
        <v>15</v>
      </c>
      <c r="D524" s="12" t="s">
        <v>1555</v>
      </c>
      <c r="E524" s="38" t="s">
        <v>86</v>
      </c>
      <c r="F524" s="39" t="s">
        <v>58</v>
      </c>
      <c r="G524" s="11" t="s">
        <v>1618</v>
      </c>
      <c r="H524" s="11" t="n">
        <v>59</v>
      </c>
      <c r="I524" s="14" t="n">
        <v>49</v>
      </c>
      <c r="J524" s="14" t="n">
        <v>108</v>
      </c>
      <c r="K524" s="15" t="n">
        <f aca="false">J524/2</f>
        <v>54</v>
      </c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</row>
    <row r="525" customFormat="false" ht="14.25" hidden="false" customHeight="false" outlineLevel="0" collapsed="false">
      <c r="A525" s="11" t="s">
        <v>1619</v>
      </c>
      <c r="B525" s="31" t="s">
        <v>1620</v>
      </c>
      <c r="C525" s="31" t="s">
        <v>15</v>
      </c>
      <c r="D525" s="12" t="s">
        <v>1555</v>
      </c>
      <c r="E525" s="13" t="s">
        <v>86</v>
      </c>
      <c r="F525" s="11" t="s">
        <v>62</v>
      </c>
      <c r="G525" s="11" t="s">
        <v>1621</v>
      </c>
      <c r="H525" s="11" t="n">
        <v>61</v>
      </c>
      <c r="I525" s="14" t="n">
        <v>88</v>
      </c>
      <c r="J525" s="14" t="n">
        <v>149</v>
      </c>
      <c r="K525" s="15" t="n">
        <f aca="false">J525/2</f>
        <v>74.5</v>
      </c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</row>
    <row r="526" customFormat="false" ht="14.25" hidden="false" customHeight="false" outlineLevel="0" collapsed="false">
      <c r="A526" s="11" t="s">
        <v>1622</v>
      </c>
      <c r="B526" s="31" t="s">
        <v>1623</v>
      </c>
      <c r="C526" s="31" t="s">
        <v>15</v>
      </c>
      <c r="D526" s="12" t="s">
        <v>1555</v>
      </c>
      <c r="E526" s="38" t="s">
        <v>86</v>
      </c>
      <c r="F526" s="39" t="s">
        <v>66</v>
      </c>
      <c r="G526" s="11" t="s">
        <v>1624</v>
      </c>
      <c r="H526" s="11" t="n">
        <v>54</v>
      </c>
      <c r="I526" s="14" t="n">
        <v>83</v>
      </c>
      <c r="J526" s="14" t="n">
        <v>137</v>
      </c>
      <c r="K526" s="15" t="n">
        <f aca="false">J526/2</f>
        <v>68.5</v>
      </c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</row>
    <row r="527" customFormat="false" ht="14.25" hidden="false" customHeight="false" outlineLevel="0" collapsed="false">
      <c r="A527" s="11" t="s">
        <v>1625</v>
      </c>
      <c r="B527" s="31" t="s">
        <v>1626</v>
      </c>
      <c r="C527" s="31" t="s">
        <v>15</v>
      </c>
      <c r="D527" s="12" t="s">
        <v>1555</v>
      </c>
      <c r="E527" s="13" t="s">
        <v>86</v>
      </c>
      <c r="F527" s="11" t="s">
        <v>70</v>
      </c>
      <c r="G527" s="11" t="s">
        <v>1627</v>
      </c>
      <c r="H527" s="11" t="n">
        <v>51</v>
      </c>
      <c r="I527" s="14" t="n">
        <v>63</v>
      </c>
      <c r="J527" s="14" t="n">
        <v>114</v>
      </c>
      <c r="K527" s="15" t="n">
        <f aca="false">J527/2</f>
        <v>57</v>
      </c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</row>
    <row r="528" customFormat="false" ht="14.25" hidden="false" customHeight="false" outlineLevel="0" collapsed="false">
      <c r="A528" s="11" t="s">
        <v>1628</v>
      </c>
      <c r="B528" s="31" t="s">
        <v>457</v>
      </c>
      <c r="C528" s="31" t="s">
        <v>150</v>
      </c>
      <c r="D528" s="12" t="s">
        <v>1555</v>
      </c>
      <c r="E528" s="38" t="s">
        <v>86</v>
      </c>
      <c r="F528" s="39" t="s">
        <v>74</v>
      </c>
      <c r="G528" s="11" t="s">
        <v>1629</v>
      </c>
      <c r="H528" s="11" t="n">
        <v>50</v>
      </c>
      <c r="I528" s="14" t="n">
        <v>89</v>
      </c>
      <c r="J528" s="14" t="n">
        <v>139</v>
      </c>
      <c r="K528" s="15" t="n">
        <f aca="false">J528/2</f>
        <v>69.5</v>
      </c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</row>
    <row r="529" customFormat="false" ht="14.25" hidden="false" customHeight="false" outlineLevel="0" collapsed="false">
      <c r="A529" s="11" t="s">
        <v>1630</v>
      </c>
      <c r="B529" s="31" t="s">
        <v>1631</v>
      </c>
      <c r="C529" s="31" t="s">
        <v>15</v>
      </c>
      <c r="D529" s="12" t="s">
        <v>1555</v>
      </c>
      <c r="E529" s="13" t="s">
        <v>86</v>
      </c>
      <c r="F529" s="11" t="s">
        <v>78</v>
      </c>
      <c r="G529" s="11" t="s">
        <v>1632</v>
      </c>
      <c r="H529" s="11" t="n">
        <v>41</v>
      </c>
      <c r="I529" s="14" t="n">
        <v>81</v>
      </c>
      <c r="J529" s="14" t="n">
        <v>122</v>
      </c>
      <c r="K529" s="15" t="n">
        <f aca="false">J529/2</f>
        <v>61</v>
      </c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</row>
    <row r="530" customFormat="false" ht="14.25" hidden="false" customHeight="false" outlineLevel="0" collapsed="false">
      <c r="A530" s="11" t="s">
        <v>1633</v>
      </c>
      <c r="B530" s="32" t="s">
        <v>1634</v>
      </c>
      <c r="C530" s="33" t="s">
        <v>15</v>
      </c>
      <c r="D530" s="12" t="s">
        <v>1555</v>
      </c>
      <c r="E530" s="38" t="s">
        <v>86</v>
      </c>
      <c r="F530" s="39" t="s">
        <v>82</v>
      </c>
      <c r="G530" s="11" t="s">
        <v>1635</v>
      </c>
      <c r="H530" s="11" t="n">
        <v>0</v>
      </c>
      <c r="I530" s="14" t="n">
        <v>0</v>
      </c>
      <c r="J530" s="14" t="n">
        <v>0</v>
      </c>
      <c r="K530" s="16" t="s">
        <v>27</v>
      </c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</row>
    <row r="531" customFormat="false" ht="14.25" hidden="false" customHeight="false" outlineLevel="0" collapsed="false">
      <c r="A531" s="11" t="s">
        <v>1636</v>
      </c>
      <c r="B531" s="31" t="s">
        <v>1637</v>
      </c>
      <c r="C531" s="31" t="s">
        <v>15</v>
      </c>
      <c r="D531" s="12" t="s">
        <v>1555</v>
      </c>
      <c r="E531" s="13" t="s">
        <v>86</v>
      </c>
      <c r="F531" s="11" t="s">
        <v>86</v>
      </c>
      <c r="G531" s="11" t="s">
        <v>1638</v>
      </c>
      <c r="H531" s="11" t="n">
        <v>0</v>
      </c>
      <c r="I531" s="14" t="n">
        <v>0</v>
      </c>
      <c r="J531" s="14" t="n">
        <v>0</v>
      </c>
      <c r="K531" s="16" t="s">
        <v>27</v>
      </c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</row>
    <row r="532" customFormat="false" ht="14.25" hidden="false" customHeight="false" outlineLevel="0" collapsed="false">
      <c r="A532" s="11" t="s">
        <v>1639</v>
      </c>
      <c r="B532" s="31" t="s">
        <v>1640</v>
      </c>
      <c r="C532" s="31" t="s">
        <v>150</v>
      </c>
      <c r="D532" s="12" t="s">
        <v>1555</v>
      </c>
      <c r="E532" s="38" t="s">
        <v>86</v>
      </c>
      <c r="F532" s="39" t="s">
        <v>90</v>
      </c>
      <c r="G532" s="11" t="s">
        <v>1641</v>
      </c>
      <c r="H532" s="11" t="n">
        <v>33</v>
      </c>
      <c r="I532" s="14" t="n">
        <v>59</v>
      </c>
      <c r="J532" s="14" t="n">
        <v>92</v>
      </c>
      <c r="K532" s="15" t="n">
        <f aca="false">J532/2</f>
        <v>46</v>
      </c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</row>
    <row r="533" customFormat="false" ht="14.25" hidden="false" customHeight="false" outlineLevel="0" collapsed="false">
      <c r="A533" s="11" t="s">
        <v>1642</v>
      </c>
      <c r="B533" s="35" t="s">
        <v>1643</v>
      </c>
      <c r="C533" s="35" t="s">
        <v>15</v>
      </c>
      <c r="D533" s="12" t="s">
        <v>1555</v>
      </c>
      <c r="E533" s="13" t="s">
        <v>86</v>
      </c>
      <c r="F533" s="11" t="s">
        <v>94</v>
      </c>
      <c r="G533" s="11" t="s">
        <v>1644</v>
      </c>
      <c r="H533" s="11" t="n">
        <v>48</v>
      </c>
      <c r="I533" s="14" t="n">
        <v>67</v>
      </c>
      <c r="J533" s="14" t="n">
        <v>115</v>
      </c>
      <c r="K533" s="15" t="n">
        <f aca="false">J533/2</f>
        <v>57.5</v>
      </c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</row>
    <row r="534" customFormat="false" ht="14.25" hidden="false" customHeight="false" outlineLevel="0" collapsed="false">
      <c r="A534" s="11" t="s">
        <v>1645</v>
      </c>
      <c r="B534" s="31" t="s">
        <v>1646</v>
      </c>
      <c r="C534" s="31" t="s">
        <v>15</v>
      </c>
      <c r="D534" s="12" t="s">
        <v>1555</v>
      </c>
      <c r="E534" s="38" t="s">
        <v>86</v>
      </c>
      <c r="F534" s="39" t="s">
        <v>98</v>
      </c>
      <c r="G534" s="11" t="s">
        <v>1647</v>
      </c>
      <c r="H534" s="11" t="n">
        <v>46</v>
      </c>
      <c r="I534" s="14" t="n">
        <v>86</v>
      </c>
      <c r="J534" s="14" t="n">
        <v>132</v>
      </c>
      <c r="K534" s="15" t="n">
        <f aca="false">J534/2</f>
        <v>66</v>
      </c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</row>
    <row r="535" customFormat="false" ht="14.25" hidden="false" customHeight="false" outlineLevel="0" collapsed="false">
      <c r="A535" s="11" t="s">
        <v>1648</v>
      </c>
      <c r="B535" s="31" t="s">
        <v>1649</v>
      </c>
      <c r="C535" s="31" t="s">
        <v>15</v>
      </c>
      <c r="D535" s="12" t="s">
        <v>1555</v>
      </c>
      <c r="E535" s="13" t="s">
        <v>86</v>
      </c>
      <c r="F535" s="11" t="s">
        <v>102</v>
      </c>
      <c r="G535" s="11" t="s">
        <v>1650</v>
      </c>
      <c r="H535" s="11" t="n">
        <v>0</v>
      </c>
      <c r="I535" s="14" t="n">
        <v>0</v>
      </c>
      <c r="J535" s="14" t="n">
        <v>0</v>
      </c>
      <c r="K535" s="16" t="s">
        <v>27</v>
      </c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</row>
    <row r="536" customFormat="false" ht="14.25" hidden="false" customHeight="false" outlineLevel="0" collapsed="false">
      <c r="A536" s="11" t="s">
        <v>1651</v>
      </c>
      <c r="B536" s="31" t="s">
        <v>1652</v>
      </c>
      <c r="C536" s="31" t="s">
        <v>15</v>
      </c>
      <c r="D536" s="12" t="s">
        <v>1555</v>
      </c>
      <c r="E536" s="38" t="s">
        <v>86</v>
      </c>
      <c r="F536" s="39" t="s">
        <v>106</v>
      </c>
      <c r="G536" s="11" t="s">
        <v>1653</v>
      </c>
      <c r="H536" s="11" t="n">
        <v>56</v>
      </c>
      <c r="I536" s="14" t="n">
        <v>61.5</v>
      </c>
      <c r="J536" s="14" t="n">
        <v>117.5</v>
      </c>
      <c r="K536" s="15" t="n">
        <f aca="false">J536/2</f>
        <v>58.75</v>
      </c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</row>
    <row r="537" customFormat="false" ht="14.25" hidden="false" customHeight="false" outlineLevel="0" collapsed="false">
      <c r="A537" s="11" t="s">
        <v>1654</v>
      </c>
      <c r="B537" s="31" t="s">
        <v>1655</v>
      </c>
      <c r="C537" s="31" t="s">
        <v>15</v>
      </c>
      <c r="D537" s="12" t="s">
        <v>1555</v>
      </c>
      <c r="E537" s="13" t="s">
        <v>86</v>
      </c>
      <c r="F537" s="11" t="s">
        <v>110</v>
      </c>
      <c r="G537" s="11" t="s">
        <v>1656</v>
      </c>
      <c r="H537" s="11" t="n">
        <v>0</v>
      </c>
      <c r="I537" s="14" t="n">
        <v>0</v>
      </c>
      <c r="J537" s="14" t="n">
        <v>0</v>
      </c>
      <c r="K537" s="16" t="s">
        <v>27</v>
      </c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</row>
    <row r="538" customFormat="false" ht="14.25" hidden="false" customHeight="false" outlineLevel="0" collapsed="false">
      <c r="A538" s="11" t="s">
        <v>1657</v>
      </c>
      <c r="B538" s="31" t="s">
        <v>1658</v>
      </c>
      <c r="C538" s="31" t="s">
        <v>15</v>
      </c>
      <c r="D538" s="12" t="s">
        <v>1555</v>
      </c>
      <c r="E538" s="38" t="s">
        <v>86</v>
      </c>
      <c r="F538" s="39" t="s">
        <v>114</v>
      </c>
      <c r="G538" s="11" t="s">
        <v>1659</v>
      </c>
      <c r="H538" s="11" t="n">
        <v>52</v>
      </c>
      <c r="I538" s="14" t="n">
        <v>87</v>
      </c>
      <c r="J538" s="14" t="n">
        <v>139</v>
      </c>
      <c r="K538" s="15" t="n">
        <f aca="false">J538/2</f>
        <v>69.5</v>
      </c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</row>
    <row r="539" customFormat="false" ht="14.25" hidden="false" customHeight="false" outlineLevel="0" collapsed="false">
      <c r="A539" s="11" t="s">
        <v>1660</v>
      </c>
      <c r="B539" s="32" t="s">
        <v>1661</v>
      </c>
      <c r="C539" s="33" t="s">
        <v>15</v>
      </c>
      <c r="D539" s="12" t="s">
        <v>1555</v>
      </c>
      <c r="E539" s="13" t="s">
        <v>86</v>
      </c>
      <c r="F539" s="11" t="s">
        <v>118</v>
      </c>
      <c r="G539" s="11" t="s">
        <v>1662</v>
      </c>
      <c r="H539" s="11" t="n">
        <v>60</v>
      </c>
      <c r="I539" s="14" t="n">
        <v>76</v>
      </c>
      <c r="J539" s="14" t="n">
        <v>136</v>
      </c>
      <c r="K539" s="15" t="n">
        <f aca="false">J539/2</f>
        <v>68</v>
      </c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</row>
    <row r="540" customFormat="false" ht="14.25" hidden="false" customHeight="false" outlineLevel="0" collapsed="false">
      <c r="A540" s="11" t="s">
        <v>1663</v>
      </c>
      <c r="B540" s="31" t="s">
        <v>1664</v>
      </c>
      <c r="C540" s="31" t="s">
        <v>15</v>
      </c>
      <c r="D540" s="12" t="s">
        <v>1555</v>
      </c>
      <c r="E540" s="38" t="s">
        <v>86</v>
      </c>
      <c r="F540" s="39" t="s">
        <v>122</v>
      </c>
      <c r="G540" s="11" t="s">
        <v>1665</v>
      </c>
      <c r="H540" s="11" t="n">
        <v>43</v>
      </c>
      <c r="I540" s="14" t="n">
        <v>66</v>
      </c>
      <c r="J540" s="14" t="n">
        <v>109</v>
      </c>
      <c r="K540" s="15" t="n">
        <f aca="false">J540/2</f>
        <v>54.5</v>
      </c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</row>
    <row r="541" customFormat="false" ht="14.25" hidden="false" customHeight="false" outlineLevel="0" collapsed="false">
      <c r="A541" s="11" t="s">
        <v>1666</v>
      </c>
      <c r="B541" s="31" t="s">
        <v>1667</v>
      </c>
      <c r="C541" s="31" t="s">
        <v>15</v>
      </c>
      <c r="D541" s="12" t="s">
        <v>1555</v>
      </c>
      <c r="E541" s="13" t="s">
        <v>86</v>
      </c>
      <c r="F541" s="11" t="s">
        <v>126</v>
      </c>
      <c r="G541" s="11" t="s">
        <v>1668</v>
      </c>
      <c r="H541" s="11" t="n">
        <v>0</v>
      </c>
      <c r="I541" s="14" t="n">
        <v>0</v>
      </c>
      <c r="J541" s="14" t="n">
        <v>0</v>
      </c>
      <c r="K541" s="16" t="s">
        <v>27</v>
      </c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</row>
    <row r="542" customFormat="false" ht="14.25" hidden="false" customHeight="false" outlineLevel="0" collapsed="false">
      <c r="A542" s="11" t="s">
        <v>1669</v>
      </c>
      <c r="B542" s="31" t="s">
        <v>1670</v>
      </c>
      <c r="C542" s="31" t="s">
        <v>15</v>
      </c>
      <c r="D542" s="12" t="s">
        <v>1555</v>
      </c>
      <c r="E542" s="38" t="s">
        <v>86</v>
      </c>
      <c r="F542" s="39" t="s">
        <v>130</v>
      </c>
      <c r="G542" s="11" t="s">
        <v>1671</v>
      </c>
      <c r="H542" s="11" t="n">
        <v>62</v>
      </c>
      <c r="I542" s="14" t="n">
        <v>92</v>
      </c>
      <c r="J542" s="14" t="n">
        <v>154</v>
      </c>
      <c r="K542" s="15" t="n">
        <f aca="false">J542/2</f>
        <v>77</v>
      </c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</row>
    <row r="543" customFormat="false" ht="14.25" hidden="false" customHeight="false" outlineLevel="0" collapsed="false">
      <c r="A543" s="11" t="s">
        <v>1672</v>
      </c>
      <c r="B543" s="35" t="s">
        <v>1673</v>
      </c>
      <c r="C543" s="35" t="s">
        <v>15</v>
      </c>
      <c r="D543" s="12" t="s">
        <v>1555</v>
      </c>
      <c r="E543" s="13" t="s">
        <v>86</v>
      </c>
      <c r="F543" s="11" t="s">
        <v>134</v>
      </c>
      <c r="G543" s="11" t="s">
        <v>1674</v>
      </c>
      <c r="H543" s="11" t="n">
        <v>0</v>
      </c>
      <c r="I543" s="14" t="n">
        <v>0</v>
      </c>
      <c r="J543" s="14" t="n">
        <v>0</v>
      </c>
      <c r="K543" s="16" t="s">
        <v>27</v>
      </c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</row>
    <row r="544" customFormat="false" ht="14.25" hidden="false" customHeight="false" outlineLevel="0" collapsed="false">
      <c r="A544" s="11" t="s">
        <v>1675</v>
      </c>
      <c r="B544" s="31" t="s">
        <v>1676</v>
      </c>
      <c r="C544" s="31" t="s">
        <v>150</v>
      </c>
      <c r="D544" s="12" t="s">
        <v>1555</v>
      </c>
      <c r="E544" s="13" t="s">
        <v>90</v>
      </c>
      <c r="F544" s="11" t="s">
        <v>17</v>
      </c>
      <c r="G544" s="11" t="s">
        <v>1677</v>
      </c>
      <c r="H544" s="11" t="n">
        <v>48</v>
      </c>
      <c r="I544" s="14" t="n">
        <v>67</v>
      </c>
      <c r="J544" s="14" t="n">
        <v>115</v>
      </c>
      <c r="K544" s="15" t="n">
        <f aca="false">J544/2</f>
        <v>57.5</v>
      </c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</row>
    <row r="545" customFormat="false" ht="14.25" hidden="false" customHeight="false" outlineLevel="0" collapsed="false">
      <c r="A545" s="11" t="s">
        <v>1678</v>
      </c>
      <c r="B545" s="32" t="s">
        <v>958</v>
      </c>
      <c r="C545" s="33" t="s">
        <v>15</v>
      </c>
      <c r="D545" s="12" t="s">
        <v>1555</v>
      </c>
      <c r="E545" s="38" t="s">
        <v>90</v>
      </c>
      <c r="F545" s="39" t="s">
        <v>21</v>
      </c>
      <c r="G545" s="11" t="s">
        <v>1679</v>
      </c>
      <c r="H545" s="11" t="n">
        <v>0</v>
      </c>
      <c r="I545" s="14" t="n">
        <v>0</v>
      </c>
      <c r="J545" s="14" t="n">
        <v>0</v>
      </c>
      <c r="K545" s="16" t="s">
        <v>27</v>
      </c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</row>
    <row r="546" customFormat="false" ht="14.25" hidden="false" customHeight="false" outlineLevel="0" collapsed="false">
      <c r="A546" s="11" t="s">
        <v>1680</v>
      </c>
      <c r="B546" s="31" t="s">
        <v>1681</v>
      </c>
      <c r="C546" s="31" t="s">
        <v>15</v>
      </c>
      <c r="D546" s="12" t="s">
        <v>1555</v>
      </c>
      <c r="E546" s="13" t="s">
        <v>90</v>
      </c>
      <c r="F546" s="11" t="s">
        <v>25</v>
      </c>
      <c r="G546" s="11" t="s">
        <v>1682</v>
      </c>
      <c r="H546" s="11" t="n">
        <v>58</v>
      </c>
      <c r="I546" s="14" t="n">
        <v>82</v>
      </c>
      <c r="J546" s="14" t="n">
        <v>140</v>
      </c>
      <c r="K546" s="15" t="n">
        <f aca="false">J546/2</f>
        <v>70</v>
      </c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</row>
    <row r="547" customFormat="false" ht="14.25" hidden="false" customHeight="false" outlineLevel="0" collapsed="false">
      <c r="A547" s="11" t="s">
        <v>1683</v>
      </c>
      <c r="B547" s="35" t="s">
        <v>1684</v>
      </c>
      <c r="C547" s="35" t="s">
        <v>15</v>
      </c>
      <c r="D547" s="12" t="s">
        <v>1555</v>
      </c>
      <c r="E547" s="38" t="s">
        <v>90</v>
      </c>
      <c r="F547" s="39" t="s">
        <v>30</v>
      </c>
      <c r="G547" s="11" t="s">
        <v>1685</v>
      </c>
      <c r="H547" s="11" t="n">
        <v>0</v>
      </c>
      <c r="I547" s="14" t="n">
        <v>0</v>
      </c>
      <c r="J547" s="14" t="n">
        <v>0</v>
      </c>
      <c r="K547" s="16" t="s">
        <v>27</v>
      </c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</row>
    <row r="548" customFormat="false" ht="14.25" hidden="false" customHeight="false" outlineLevel="0" collapsed="false">
      <c r="A548" s="11" t="s">
        <v>1686</v>
      </c>
      <c r="B548" s="32" t="s">
        <v>1687</v>
      </c>
      <c r="C548" s="33" t="s">
        <v>150</v>
      </c>
      <c r="D548" s="12" t="s">
        <v>1555</v>
      </c>
      <c r="E548" s="13" t="s">
        <v>90</v>
      </c>
      <c r="F548" s="11" t="s">
        <v>34</v>
      </c>
      <c r="G548" s="11" t="s">
        <v>1688</v>
      </c>
      <c r="H548" s="11" t="n">
        <v>0</v>
      </c>
      <c r="I548" s="14" t="n">
        <v>0</v>
      </c>
      <c r="J548" s="14" t="n">
        <v>0</v>
      </c>
      <c r="K548" s="16" t="s">
        <v>27</v>
      </c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</row>
    <row r="549" customFormat="false" ht="14.25" hidden="false" customHeight="false" outlineLevel="0" collapsed="false">
      <c r="A549" s="11" t="s">
        <v>1689</v>
      </c>
      <c r="B549" s="31" t="s">
        <v>1690</v>
      </c>
      <c r="C549" s="31" t="s">
        <v>15</v>
      </c>
      <c r="D549" s="12" t="s">
        <v>1555</v>
      </c>
      <c r="E549" s="13" t="s">
        <v>90</v>
      </c>
      <c r="F549" s="11" t="s">
        <v>38</v>
      </c>
      <c r="G549" s="11" t="s">
        <v>1691</v>
      </c>
      <c r="H549" s="11" t="n">
        <v>0</v>
      </c>
      <c r="I549" s="14" t="n">
        <v>0</v>
      </c>
      <c r="J549" s="14" t="n">
        <v>0</v>
      </c>
      <c r="K549" s="16" t="s">
        <v>27</v>
      </c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</row>
    <row r="550" customFormat="false" ht="14.25" hidden="false" customHeight="false" outlineLevel="0" collapsed="false">
      <c r="A550" s="11" t="s">
        <v>1692</v>
      </c>
      <c r="B550" s="32" t="s">
        <v>1693</v>
      </c>
      <c r="C550" s="33" t="s">
        <v>15</v>
      </c>
      <c r="D550" s="12" t="s">
        <v>1555</v>
      </c>
      <c r="E550" s="38" t="s">
        <v>90</v>
      </c>
      <c r="F550" s="39" t="s">
        <v>42</v>
      </c>
      <c r="G550" s="11" t="s">
        <v>1694</v>
      </c>
      <c r="H550" s="11" t="n">
        <v>0</v>
      </c>
      <c r="I550" s="14" t="n">
        <v>0</v>
      </c>
      <c r="J550" s="14" t="n">
        <v>0</v>
      </c>
      <c r="K550" s="16" t="s">
        <v>27</v>
      </c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</row>
    <row r="551" customFormat="false" ht="14.25" hidden="false" customHeight="false" outlineLevel="0" collapsed="false">
      <c r="A551" s="11" t="s">
        <v>1695</v>
      </c>
      <c r="B551" s="31" t="s">
        <v>1696</v>
      </c>
      <c r="C551" s="31" t="s">
        <v>15</v>
      </c>
      <c r="D551" s="12" t="s">
        <v>1555</v>
      </c>
      <c r="E551" s="13" t="s">
        <v>90</v>
      </c>
      <c r="F551" s="11" t="s">
        <v>46</v>
      </c>
      <c r="G551" s="11" t="s">
        <v>1697</v>
      </c>
      <c r="H551" s="11" t="n">
        <v>50</v>
      </c>
      <c r="I551" s="14" t="n">
        <v>64</v>
      </c>
      <c r="J551" s="14" t="n">
        <v>114</v>
      </c>
      <c r="K551" s="15" t="n">
        <f aca="false">J551/2</f>
        <v>57</v>
      </c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</row>
    <row r="552" customFormat="false" ht="14.25" hidden="false" customHeight="false" outlineLevel="0" collapsed="false">
      <c r="A552" s="11" t="s">
        <v>1698</v>
      </c>
      <c r="B552" s="31" t="s">
        <v>1699</v>
      </c>
      <c r="C552" s="31" t="s">
        <v>15</v>
      </c>
      <c r="D552" s="12" t="s">
        <v>1555</v>
      </c>
      <c r="E552" s="38" t="s">
        <v>90</v>
      </c>
      <c r="F552" s="39" t="s">
        <v>50</v>
      </c>
      <c r="G552" s="11" t="s">
        <v>1700</v>
      </c>
      <c r="H552" s="11" t="n">
        <v>37</v>
      </c>
      <c r="I552" s="14" t="n">
        <v>82</v>
      </c>
      <c r="J552" s="14" t="n">
        <v>119</v>
      </c>
      <c r="K552" s="15" t="n">
        <f aca="false">J552/2</f>
        <v>59.5</v>
      </c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</row>
    <row r="553" customFormat="false" ht="14.25" hidden="false" customHeight="false" outlineLevel="0" collapsed="false">
      <c r="A553" s="11" t="s">
        <v>1701</v>
      </c>
      <c r="B553" s="35" t="s">
        <v>1702</v>
      </c>
      <c r="C553" s="35" t="s">
        <v>15</v>
      </c>
      <c r="D553" s="12" t="s">
        <v>1555</v>
      </c>
      <c r="E553" s="13" t="s">
        <v>90</v>
      </c>
      <c r="F553" s="11" t="s">
        <v>54</v>
      </c>
      <c r="G553" s="11" t="s">
        <v>1703</v>
      </c>
      <c r="H553" s="11" t="n">
        <v>54</v>
      </c>
      <c r="I553" s="14" t="n">
        <v>86</v>
      </c>
      <c r="J553" s="14" t="n">
        <v>140</v>
      </c>
      <c r="K553" s="15" t="n">
        <f aca="false">J553/2</f>
        <v>70</v>
      </c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</row>
    <row r="554" customFormat="false" ht="14.25" hidden="false" customHeight="false" outlineLevel="0" collapsed="false">
      <c r="A554" s="11" t="s">
        <v>1704</v>
      </c>
      <c r="B554" s="35" t="s">
        <v>1705</v>
      </c>
      <c r="C554" s="35" t="s">
        <v>15</v>
      </c>
      <c r="D554" s="12" t="s">
        <v>1555</v>
      </c>
      <c r="E554" s="38" t="s">
        <v>90</v>
      </c>
      <c r="F554" s="39" t="s">
        <v>58</v>
      </c>
      <c r="G554" s="11" t="s">
        <v>1706</v>
      </c>
      <c r="H554" s="11" t="n">
        <v>0</v>
      </c>
      <c r="I554" s="14" t="n">
        <v>0</v>
      </c>
      <c r="J554" s="14" t="n">
        <v>0</v>
      </c>
      <c r="K554" s="16" t="s">
        <v>27</v>
      </c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</row>
    <row r="555" customFormat="false" ht="14.25" hidden="false" customHeight="false" outlineLevel="0" collapsed="false">
      <c r="A555" s="11" t="s">
        <v>1707</v>
      </c>
      <c r="B555" s="31" t="s">
        <v>1708</v>
      </c>
      <c r="C555" s="31" t="s">
        <v>150</v>
      </c>
      <c r="D555" s="12" t="s">
        <v>1555</v>
      </c>
      <c r="E555" s="13" t="s">
        <v>90</v>
      </c>
      <c r="F555" s="11" t="s">
        <v>62</v>
      </c>
      <c r="G555" s="11" t="s">
        <v>1709</v>
      </c>
      <c r="H555" s="11" t="n">
        <v>0</v>
      </c>
      <c r="I555" s="14" t="n">
        <v>0</v>
      </c>
      <c r="J555" s="14" t="n">
        <v>0</v>
      </c>
      <c r="K555" s="16" t="s">
        <v>27</v>
      </c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</row>
    <row r="556" customFormat="false" ht="14.25" hidden="false" customHeight="false" outlineLevel="0" collapsed="false">
      <c r="A556" s="11" t="s">
        <v>1710</v>
      </c>
      <c r="B556" s="31" t="s">
        <v>1711</v>
      </c>
      <c r="C556" s="31" t="s">
        <v>150</v>
      </c>
      <c r="D556" s="12" t="s">
        <v>1555</v>
      </c>
      <c r="E556" s="38" t="s">
        <v>90</v>
      </c>
      <c r="F556" s="39" t="s">
        <v>66</v>
      </c>
      <c r="G556" s="11" t="s">
        <v>1712</v>
      </c>
      <c r="H556" s="11" t="n">
        <v>29</v>
      </c>
      <c r="I556" s="14" t="n">
        <v>50</v>
      </c>
      <c r="J556" s="14" t="n">
        <v>79</v>
      </c>
      <c r="K556" s="15" t="n">
        <f aca="false">J556/2</f>
        <v>39.5</v>
      </c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</row>
    <row r="557" customFormat="false" ht="14.25" hidden="false" customHeight="false" outlineLevel="0" collapsed="false">
      <c r="A557" s="11" t="s">
        <v>1713</v>
      </c>
      <c r="B557" s="31" t="s">
        <v>1714</v>
      </c>
      <c r="C557" s="31" t="s">
        <v>15</v>
      </c>
      <c r="D557" s="12" t="s">
        <v>1555</v>
      </c>
      <c r="E557" s="13" t="s">
        <v>90</v>
      </c>
      <c r="F557" s="11" t="s">
        <v>70</v>
      </c>
      <c r="G557" s="11" t="s">
        <v>1715</v>
      </c>
      <c r="H557" s="11" t="n">
        <v>54</v>
      </c>
      <c r="I557" s="14" t="n">
        <v>46</v>
      </c>
      <c r="J557" s="14" t="n">
        <v>100</v>
      </c>
      <c r="K557" s="15" t="n">
        <f aca="false">J557/2</f>
        <v>50</v>
      </c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</row>
    <row r="558" customFormat="false" ht="14.25" hidden="false" customHeight="false" outlineLevel="0" collapsed="false">
      <c r="A558" s="11" t="s">
        <v>1716</v>
      </c>
      <c r="B558" s="31" t="s">
        <v>1717</v>
      </c>
      <c r="C558" s="31" t="s">
        <v>15</v>
      </c>
      <c r="D558" s="12" t="s">
        <v>1555</v>
      </c>
      <c r="E558" s="38" t="s">
        <v>90</v>
      </c>
      <c r="F558" s="39" t="s">
        <v>74</v>
      </c>
      <c r="G558" s="11" t="s">
        <v>1718</v>
      </c>
      <c r="H558" s="11" t="n">
        <v>0</v>
      </c>
      <c r="I558" s="14" t="n">
        <v>0</v>
      </c>
      <c r="J558" s="14" t="n">
        <v>0</v>
      </c>
      <c r="K558" s="16" t="s">
        <v>27</v>
      </c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</row>
    <row r="559" customFormat="false" ht="14.25" hidden="false" customHeight="false" outlineLevel="0" collapsed="false">
      <c r="A559" s="11" t="s">
        <v>1719</v>
      </c>
      <c r="B559" s="31" t="s">
        <v>1720</v>
      </c>
      <c r="C559" s="31" t="s">
        <v>150</v>
      </c>
      <c r="D559" s="12" t="s">
        <v>1555</v>
      </c>
      <c r="E559" s="13" t="s">
        <v>90</v>
      </c>
      <c r="F559" s="11" t="s">
        <v>78</v>
      </c>
      <c r="G559" s="11" t="s">
        <v>1721</v>
      </c>
      <c r="H559" s="11" t="n">
        <v>53</v>
      </c>
      <c r="I559" s="14" t="n">
        <v>81</v>
      </c>
      <c r="J559" s="14" t="n">
        <v>134</v>
      </c>
      <c r="K559" s="15" t="n">
        <f aca="false">J559/2</f>
        <v>67</v>
      </c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</row>
    <row r="560" customFormat="false" ht="14.25" hidden="false" customHeight="false" outlineLevel="0" collapsed="false">
      <c r="A560" s="11" t="s">
        <v>1722</v>
      </c>
      <c r="B560" s="31" t="s">
        <v>1723</v>
      </c>
      <c r="C560" s="31" t="s">
        <v>15</v>
      </c>
      <c r="D560" s="12" t="s">
        <v>1555</v>
      </c>
      <c r="E560" s="38" t="s">
        <v>90</v>
      </c>
      <c r="F560" s="39" t="s">
        <v>82</v>
      </c>
      <c r="G560" s="11" t="s">
        <v>1724</v>
      </c>
      <c r="H560" s="11" t="n">
        <v>0</v>
      </c>
      <c r="I560" s="14" t="n">
        <v>0</v>
      </c>
      <c r="J560" s="14" t="n">
        <v>0</v>
      </c>
      <c r="K560" s="16" t="s">
        <v>27</v>
      </c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</row>
    <row r="561" customFormat="false" ht="14.25" hidden="false" customHeight="false" outlineLevel="0" collapsed="false">
      <c r="A561" s="11" t="s">
        <v>1725</v>
      </c>
      <c r="B561" s="35" t="s">
        <v>1726</v>
      </c>
      <c r="C561" s="35" t="s">
        <v>15</v>
      </c>
      <c r="D561" s="12" t="s">
        <v>1555</v>
      </c>
      <c r="E561" s="13" t="s">
        <v>90</v>
      </c>
      <c r="F561" s="11" t="s">
        <v>86</v>
      </c>
      <c r="G561" s="11" t="s">
        <v>1727</v>
      </c>
      <c r="H561" s="11" t="n">
        <v>62</v>
      </c>
      <c r="I561" s="14" t="n">
        <v>83</v>
      </c>
      <c r="J561" s="14" t="n">
        <v>145</v>
      </c>
      <c r="K561" s="15" t="n">
        <f aca="false">J561/2</f>
        <v>72.5</v>
      </c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</row>
    <row r="562" customFormat="false" ht="14.25" hidden="false" customHeight="false" outlineLevel="0" collapsed="false">
      <c r="A562" s="11" t="s">
        <v>1728</v>
      </c>
      <c r="B562" s="32" t="s">
        <v>1729</v>
      </c>
      <c r="C562" s="33" t="s">
        <v>150</v>
      </c>
      <c r="D562" s="12" t="s">
        <v>1555</v>
      </c>
      <c r="E562" s="38" t="s">
        <v>90</v>
      </c>
      <c r="F562" s="39" t="s">
        <v>90</v>
      </c>
      <c r="G562" s="11" t="s">
        <v>1730</v>
      </c>
      <c r="H562" s="11" t="n">
        <v>44</v>
      </c>
      <c r="I562" s="14" t="n">
        <v>73</v>
      </c>
      <c r="J562" s="14" t="n">
        <v>117</v>
      </c>
      <c r="K562" s="15" t="n">
        <f aca="false">J562/2</f>
        <v>58.5</v>
      </c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</row>
    <row r="563" customFormat="false" ht="14.25" hidden="false" customHeight="false" outlineLevel="0" collapsed="false">
      <c r="A563" s="11" t="s">
        <v>1731</v>
      </c>
      <c r="B563" s="31" t="s">
        <v>1732</v>
      </c>
      <c r="C563" s="31" t="s">
        <v>15</v>
      </c>
      <c r="D563" s="12" t="s">
        <v>1555</v>
      </c>
      <c r="E563" s="13" t="s">
        <v>90</v>
      </c>
      <c r="F563" s="11" t="s">
        <v>94</v>
      </c>
      <c r="G563" s="11" t="s">
        <v>1733</v>
      </c>
      <c r="H563" s="11" t="n">
        <v>62</v>
      </c>
      <c r="I563" s="14" t="n">
        <v>79</v>
      </c>
      <c r="J563" s="14" t="n">
        <v>141</v>
      </c>
      <c r="K563" s="15" t="n">
        <f aca="false">J563/2</f>
        <v>70.5</v>
      </c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</row>
    <row r="564" customFormat="false" ht="14.25" hidden="false" customHeight="false" outlineLevel="0" collapsed="false">
      <c r="A564" s="11" t="s">
        <v>1734</v>
      </c>
      <c r="B564" s="32" t="s">
        <v>1735</v>
      </c>
      <c r="C564" s="33" t="s">
        <v>15</v>
      </c>
      <c r="D564" s="12" t="s">
        <v>1555</v>
      </c>
      <c r="E564" s="38" t="s">
        <v>90</v>
      </c>
      <c r="F564" s="39" t="s">
        <v>98</v>
      </c>
      <c r="G564" s="11" t="s">
        <v>1736</v>
      </c>
      <c r="H564" s="11" t="n">
        <v>0</v>
      </c>
      <c r="I564" s="14" t="n">
        <v>0</v>
      </c>
      <c r="J564" s="14" t="n">
        <v>0</v>
      </c>
      <c r="K564" s="16" t="s">
        <v>27</v>
      </c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</row>
    <row r="565" customFormat="false" ht="14.25" hidden="false" customHeight="false" outlineLevel="0" collapsed="false">
      <c r="A565" s="11" t="s">
        <v>1737</v>
      </c>
      <c r="B565" s="32" t="s">
        <v>1738</v>
      </c>
      <c r="C565" s="33" t="s">
        <v>15</v>
      </c>
      <c r="D565" s="12" t="s">
        <v>1555</v>
      </c>
      <c r="E565" s="13" t="s">
        <v>90</v>
      </c>
      <c r="F565" s="11" t="s">
        <v>102</v>
      </c>
      <c r="G565" s="11" t="s">
        <v>1739</v>
      </c>
      <c r="H565" s="11" t="n">
        <v>0</v>
      </c>
      <c r="I565" s="14" t="n">
        <v>0</v>
      </c>
      <c r="J565" s="14" t="n">
        <v>0</v>
      </c>
      <c r="K565" s="16" t="s">
        <v>27</v>
      </c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</row>
    <row r="566" customFormat="false" ht="14.25" hidden="false" customHeight="false" outlineLevel="0" collapsed="false">
      <c r="A566" s="11" t="s">
        <v>1740</v>
      </c>
      <c r="B566" s="31" t="s">
        <v>1741</v>
      </c>
      <c r="C566" s="31" t="s">
        <v>15</v>
      </c>
      <c r="D566" s="12" t="s">
        <v>1555</v>
      </c>
      <c r="E566" s="38" t="s">
        <v>90</v>
      </c>
      <c r="F566" s="39" t="s">
        <v>106</v>
      </c>
      <c r="G566" s="11" t="s">
        <v>1742</v>
      </c>
      <c r="H566" s="11" t="n">
        <v>64</v>
      </c>
      <c r="I566" s="14" t="n">
        <v>82</v>
      </c>
      <c r="J566" s="14" t="n">
        <v>146</v>
      </c>
      <c r="K566" s="15" t="n">
        <f aca="false">J566/2</f>
        <v>73</v>
      </c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</row>
    <row r="567" customFormat="false" ht="14.25" hidden="false" customHeight="false" outlineLevel="0" collapsed="false">
      <c r="A567" s="11" t="s">
        <v>1743</v>
      </c>
      <c r="B567" s="32" t="s">
        <v>1744</v>
      </c>
      <c r="C567" s="33" t="s">
        <v>15</v>
      </c>
      <c r="D567" s="12" t="s">
        <v>1555</v>
      </c>
      <c r="E567" s="13" t="s">
        <v>90</v>
      </c>
      <c r="F567" s="11" t="s">
        <v>110</v>
      </c>
      <c r="G567" s="11" t="s">
        <v>1745</v>
      </c>
      <c r="H567" s="11" t="n">
        <v>48</v>
      </c>
      <c r="I567" s="14" t="n">
        <v>69</v>
      </c>
      <c r="J567" s="14" t="n">
        <v>117</v>
      </c>
      <c r="K567" s="15" t="n">
        <f aca="false">J567/2</f>
        <v>58.5</v>
      </c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</row>
    <row r="568" customFormat="false" ht="14.25" hidden="false" customHeight="false" outlineLevel="0" collapsed="false">
      <c r="A568" s="11" t="s">
        <v>1746</v>
      </c>
      <c r="B568" s="32" t="s">
        <v>1747</v>
      </c>
      <c r="C568" s="33" t="s">
        <v>15</v>
      </c>
      <c r="D568" s="12" t="s">
        <v>1555</v>
      </c>
      <c r="E568" s="38" t="s">
        <v>90</v>
      </c>
      <c r="F568" s="39" t="s">
        <v>114</v>
      </c>
      <c r="G568" s="11" t="s">
        <v>1748</v>
      </c>
      <c r="H568" s="11" t="n">
        <v>67</v>
      </c>
      <c r="I568" s="14" t="n">
        <v>88</v>
      </c>
      <c r="J568" s="14" t="n">
        <v>155</v>
      </c>
      <c r="K568" s="15" t="n">
        <f aca="false">J568/2</f>
        <v>77.5</v>
      </c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</row>
    <row r="569" customFormat="false" ht="14.25" hidden="false" customHeight="false" outlineLevel="0" collapsed="false">
      <c r="A569" s="11" t="s">
        <v>1749</v>
      </c>
      <c r="B569" s="31" t="s">
        <v>1750</v>
      </c>
      <c r="C569" s="31" t="s">
        <v>15</v>
      </c>
      <c r="D569" s="12" t="s">
        <v>1555</v>
      </c>
      <c r="E569" s="13" t="s">
        <v>90</v>
      </c>
      <c r="F569" s="11" t="s">
        <v>118</v>
      </c>
      <c r="G569" s="11" t="s">
        <v>1751</v>
      </c>
      <c r="H569" s="11" t="n">
        <v>33</v>
      </c>
      <c r="I569" s="14" t="n">
        <v>73.5</v>
      </c>
      <c r="J569" s="14" t="n">
        <v>106.5</v>
      </c>
      <c r="K569" s="15" t="n">
        <f aca="false">J569/2</f>
        <v>53.25</v>
      </c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</row>
    <row r="570" customFormat="false" ht="14.25" hidden="false" customHeight="false" outlineLevel="0" collapsed="false">
      <c r="A570" s="11" t="s">
        <v>1752</v>
      </c>
      <c r="B570" s="31" t="s">
        <v>1753</v>
      </c>
      <c r="C570" s="31" t="s">
        <v>15</v>
      </c>
      <c r="D570" s="12" t="s">
        <v>1555</v>
      </c>
      <c r="E570" s="38" t="s">
        <v>90</v>
      </c>
      <c r="F570" s="39" t="s">
        <v>122</v>
      </c>
      <c r="G570" s="11" t="s">
        <v>1754</v>
      </c>
      <c r="H570" s="11" t="n">
        <v>62</v>
      </c>
      <c r="I570" s="14" t="n">
        <v>94</v>
      </c>
      <c r="J570" s="14" t="n">
        <v>156</v>
      </c>
      <c r="K570" s="15" t="n">
        <f aca="false">J570/2</f>
        <v>78</v>
      </c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</row>
    <row r="571" customFormat="false" ht="14.25" hidden="false" customHeight="false" outlineLevel="0" collapsed="false">
      <c r="A571" s="11" t="s">
        <v>1755</v>
      </c>
      <c r="B571" s="31" t="s">
        <v>1756</v>
      </c>
      <c r="C571" s="31" t="s">
        <v>15</v>
      </c>
      <c r="D571" s="12" t="s">
        <v>1555</v>
      </c>
      <c r="E571" s="13" t="s">
        <v>90</v>
      </c>
      <c r="F571" s="11" t="s">
        <v>126</v>
      </c>
      <c r="G571" s="11" t="s">
        <v>1757</v>
      </c>
      <c r="H571" s="11" t="n">
        <v>0</v>
      </c>
      <c r="I571" s="14" t="n">
        <v>0</v>
      </c>
      <c r="J571" s="14" t="n">
        <v>0</v>
      </c>
      <c r="K571" s="16" t="s">
        <v>27</v>
      </c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</row>
    <row r="572" customFormat="false" ht="14.25" hidden="false" customHeight="false" outlineLevel="0" collapsed="false">
      <c r="A572" s="11" t="s">
        <v>1758</v>
      </c>
      <c r="B572" s="31" t="s">
        <v>1759</v>
      </c>
      <c r="C572" s="31" t="s">
        <v>150</v>
      </c>
      <c r="D572" s="12" t="s">
        <v>1555</v>
      </c>
      <c r="E572" s="38" t="s">
        <v>90</v>
      </c>
      <c r="F572" s="39" t="s">
        <v>130</v>
      </c>
      <c r="G572" s="11" t="s">
        <v>1760</v>
      </c>
      <c r="H572" s="11" t="n">
        <v>56</v>
      </c>
      <c r="I572" s="14" t="n">
        <v>88</v>
      </c>
      <c r="J572" s="14" t="n">
        <v>144</v>
      </c>
      <c r="K572" s="15" t="n">
        <f aca="false">J572/2</f>
        <v>72</v>
      </c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</row>
    <row r="573" customFormat="false" ht="14.25" hidden="false" customHeight="false" outlineLevel="0" collapsed="false">
      <c r="A573" s="11" t="s">
        <v>1761</v>
      </c>
      <c r="B573" s="31" t="s">
        <v>1762</v>
      </c>
      <c r="C573" s="31" t="s">
        <v>15</v>
      </c>
      <c r="D573" s="12" t="s">
        <v>1763</v>
      </c>
      <c r="E573" s="13" t="s">
        <v>94</v>
      </c>
      <c r="F573" s="11" t="s">
        <v>17</v>
      </c>
      <c r="G573" s="11" t="s">
        <v>1764</v>
      </c>
      <c r="H573" s="17" t="n">
        <v>57</v>
      </c>
      <c r="I573" s="21" t="n">
        <v>58</v>
      </c>
      <c r="J573" s="21" t="n">
        <v>115</v>
      </c>
      <c r="K573" s="15" t="n">
        <f aca="false">J573/2</f>
        <v>57.5</v>
      </c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</row>
    <row r="574" customFormat="false" ht="14.25" hidden="false" customHeight="false" outlineLevel="0" collapsed="false">
      <c r="A574" s="11" t="s">
        <v>1765</v>
      </c>
      <c r="B574" s="35" t="s">
        <v>1766</v>
      </c>
      <c r="C574" s="35" t="s">
        <v>15</v>
      </c>
      <c r="D574" s="12" t="s">
        <v>1763</v>
      </c>
      <c r="E574" s="13" t="s">
        <v>94</v>
      </c>
      <c r="F574" s="11" t="s">
        <v>21</v>
      </c>
      <c r="G574" s="11" t="s">
        <v>1767</v>
      </c>
      <c r="H574" s="11" t="n">
        <v>0</v>
      </c>
      <c r="I574" s="14" t="n">
        <v>0</v>
      </c>
      <c r="J574" s="14" t="n">
        <v>0</v>
      </c>
      <c r="K574" s="16" t="s">
        <v>27</v>
      </c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</row>
    <row r="575" customFormat="false" ht="14.25" hidden="false" customHeight="false" outlineLevel="0" collapsed="false">
      <c r="A575" s="11" t="s">
        <v>1768</v>
      </c>
      <c r="B575" s="35" t="s">
        <v>1769</v>
      </c>
      <c r="C575" s="35" t="s">
        <v>15</v>
      </c>
      <c r="D575" s="12" t="s">
        <v>1763</v>
      </c>
      <c r="E575" s="13" t="s">
        <v>94</v>
      </c>
      <c r="F575" s="11" t="s">
        <v>25</v>
      </c>
      <c r="G575" s="11" t="s">
        <v>1770</v>
      </c>
      <c r="H575" s="17" t="n">
        <v>43</v>
      </c>
      <c r="I575" s="21" t="n">
        <v>73</v>
      </c>
      <c r="J575" s="21" t="n">
        <v>116</v>
      </c>
      <c r="K575" s="15" t="n">
        <f aca="false">J575/2</f>
        <v>58</v>
      </c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</row>
  </sheetData>
  <mergeCells count="2">
    <mergeCell ref="A1:K1"/>
    <mergeCell ref="A2:F2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1.87"/>
    <col collapsed="false" customWidth="true" hidden="false" outlineLevel="0" max="3" min="3" style="45" width="9.62"/>
    <col collapsed="false" customWidth="true" hidden="false" outlineLevel="0" max="4" min="4" style="45" width="16.37"/>
    <col collapsed="false" customWidth="true" hidden="false" outlineLevel="0" max="5" min="5" style="45" width="20.36"/>
    <col collapsed="false" customWidth="true" hidden="false" outlineLevel="0" max="6" min="6" style="45" width="12.12"/>
    <col collapsed="false" customWidth="false" hidden="false" outlineLevel="0" max="257" min="7" style="45" width="8.99"/>
  </cols>
  <sheetData>
    <row r="1" customFormat="false" ht="24.95" hidden="false" customHeight="true" outlineLevel="0" collapsed="false">
      <c r="A1" s="46" t="s">
        <v>1771</v>
      </c>
      <c r="B1" s="46"/>
    </row>
    <row r="2" customFormat="false" ht="63" hidden="false" customHeight="true" outlineLevel="0" collapsed="false">
      <c r="A2" s="47" t="s">
        <v>1772</v>
      </c>
      <c r="B2" s="47"/>
      <c r="C2" s="47"/>
      <c r="D2" s="47"/>
      <c r="E2" s="47"/>
      <c r="F2" s="47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4.95" hidden="false" customHeight="true" outlineLevel="0" collapsed="false">
      <c r="A4" s="48" t="s">
        <v>2</v>
      </c>
      <c r="B4" s="49" t="s">
        <v>3</v>
      </c>
      <c r="C4" s="50" t="s">
        <v>4</v>
      </c>
      <c r="D4" s="51" t="s">
        <v>5</v>
      </c>
      <c r="E4" s="52" t="s">
        <v>8</v>
      </c>
      <c r="F4" s="49" t="s">
        <v>1773</v>
      </c>
    </row>
    <row r="5" customFormat="false" ht="24.95" hidden="false" customHeight="true" outlineLevel="0" collapsed="false">
      <c r="A5" s="53" t="s">
        <v>13</v>
      </c>
      <c r="B5" s="54" t="s">
        <v>345</v>
      </c>
      <c r="C5" s="54" t="s">
        <v>15</v>
      </c>
      <c r="D5" s="54" t="s">
        <v>16</v>
      </c>
      <c r="E5" s="55" t="s">
        <v>346</v>
      </c>
      <c r="F5" s="56"/>
    </row>
    <row r="6" customFormat="false" ht="24.95" hidden="false" customHeight="true" outlineLevel="0" collapsed="false">
      <c r="A6" s="53" t="s">
        <v>19</v>
      </c>
      <c r="B6" s="54" t="s">
        <v>354</v>
      </c>
      <c r="C6" s="54" t="s">
        <v>15</v>
      </c>
      <c r="D6" s="54" t="s">
        <v>16</v>
      </c>
      <c r="E6" s="55" t="s">
        <v>355</v>
      </c>
      <c r="F6" s="56"/>
    </row>
    <row r="7" customFormat="false" ht="24.95" hidden="false" customHeight="true" outlineLevel="0" collapsed="false">
      <c r="A7" s="53" t="s">
        <v>23</v>
      </c>
      <c r="B7" s="54" t="s">
        <v>49</v>
      </c>
      <c r="C7" s="54" t="s">
        <v>15</v>
      </c>
      <c r="D7" s="54" t="s">
        <v>16</v>
      </c>
      <c r="E7" s="55" t="s">
        <v>51</v>
      </c>
      <c r="F7" s="56"/>
    </row>
    <row r="8" customFormat="false" ht="24.95" hidden="false" customHeight="true" outlineLevel="0" collapsed="false">
      <c r="A8" s="53" t="s">
        <v>28</v>
      </c>
      <c r="B8" s="54" t="s">
        <v>255</v>
      </c>
      <c r="C8" s="54" t="s">
        <v>15</v>
      </c>
      <c r="D8" s="54" t="s">
        <v>16</v>
      </c>
      <c r="E8" s="55" t="s">
        <v>256</v>
      </c>
      <c r="F8" s="56"/>
    </row>
    <row r="9" customFormat="false" ht="24.95" hidden="false" customHeight="true" outlineLevel="0" collapsed="false">
      <c r="A9" s="53" t="s">
        <v>32</v>
      </c>
      <c r="B9" s="54" t="s">
        <v>149</v>
      </c>
      <c r="C9" s="54" t="s">
        <v>150</v>
      </c>
      <c r="D9" s="54" t="s">
        <v>16</v>
      </c>
      <c r="E9" s="55" t="s">
        <v>151</v>
      </c>
      <c r="F9" s="56"/>
    </row>
    <row r="10" customFormat="false" ht="24.95" hidden="false" customHeight="true" outlineLevel="0" collapsed="false">
      <c r="A10" s="53" t="s">
        <v>36</v>
      </c>
      <c r="B10" s="54" t="s">
        <v>45</v>
      </c>
      <c r="C10" s="54" t="s">
        <v>15</v>
      </c>
      <c r="D10" s="54" t="s">
        <v>16</v>
      </c>
      <c r="E10" s="55" t="s">
        <v>47</v>
      </c>
      <c r="F10" s="56"/>
    </row>
    <row r="11" customFormat="false" ht="24.95" hidden="false" customHeight="true" outlineLevel="0" collapsed="false">
      <c r="A11" s="53" t="s">
        <v>40</v>
      </c>
      <c r="B11" s="54" t="s">
        <v>222</v>
      </c>
      <c r="C11" s="54" t="s">
        <v>15</v>
      </c>
      <c r="D11" s="54" t="s">
        <v>16</v>
      </c>
      <c r="E11" s="55" t="s">
        <v>223</v>
      </c>
      <c r="F11" s="56"/>
    </row>
    <row r="12" customFormat="false" ht="24.95" hidden="false" customHeight="true" outlineLevel="0" collapsed="false">
      <c r="A12" s="53" t="s">
        <v>44</v>
      </c>
      <c r="B12" s="54" t="s">
        <v>327</v>
      </c>
      <c r="C12" s="54" t="s">
        <v>15</v>
      </c>
      <c r="D12" s="54" t="s">
        <v>16</v>
      </c>
      <c r="E12" s="55" t="s">
        <v>328</v>
      </c>
      <c r="F12" s="56"/>
    </row>
    <row r="13" customFormat="false" ht="24.95" hidden="false" customHeight="true" outlineLevel="0" collapsed="false">
      <c r="A13" s="53" t="s">
        <v>48</v>
      </c>
      <c r="B13" s="22" t="s">
        <v>496</v>
      </c>
      <c r="C13" s="23" t="s">
        <v>15</v>
      </c>
      <c r="D13" s="12" t="s">
        <v>385</v>
      </c>
      <c r="E13" s="11" t="s">
        <v>497</v>
      </c>
      <c r="F13" s="56"/>
    </row>
    <row r="14" customFormat="false" ht="24.95" hidden="false" customHeight="true" outlineLevel="0" collapsed="false">
      <c r="A14" s="53" t="s">
        <v>52</v>
      </c>
      <c r="B14" s="12" t="s">
        <v>400</v>
      </c>
      <c r="C14" s="12" t="s">
        <v>15</v>
      </c>
      <c r="D14" s="12" t="s">
        <v>385</v>
      </c>
      <c r="E14" s="11" t="s">
        <v>401</v>
      </c>
      <c r="F14" s="56"/>
    </row>
    <row r="15" customFormat="false" ht="24.95" hidden="false" customHeight="true" outlineLevel="0" collapsed="false">
      <c r="A15" s="53" t="s">
        <v>56</v>
      </c>
      <c r="B15" s="22" t="s">
        <v>445</v>
      </c>
      <c r="C15" s="23" t="s">
        <v>150</v>
      </c>
      <c r="D15" s="12" t="s">
        <v>385</v>
      </c>
      <c r="E15" s="11" t="s">
        <v>446</v>
      </c>
      <c r="F15" s="56"/>
    </row>
    <row r="16" customFormat="false" ht="24.95" hidden="false" customHeight="true" outlineLevel="0" collapsed="false">
      <c r="A16" s="53" t="s">
        <v>60</v>
      </c>
      <c r="B16" s="12" t="s">
        <v>490</v>
      </c>
      <c r="C16" s="12" t="s">
        <v>15</v>
      </c>
      <c r="D16" s="12" t="s">
        <v>385</v>
      </c>
      <c r="E16" s="11" t="s">
        <v>491</v>
      </c>
      <c r="F16" s="56"/>
    </row>
    <row r="17" customFormat="false" ht="24.95" hidden="false" customHeight="true" outlineLevel="0" collapsed="false">
      <c r="A17" s="53" t="s">
        <v>64</v>
      </c>
      <c r="B17" s="12" t="s">
        <v>520</v>
      </c>
      <c r="C17" s="12" t="s">
        <v>15</v>
      </c>
      <c r="D17" s="12" t="s">
        <v>385</v>
      </c>
      <c r="E17" s="11" t="s">
        <v>521</v>
      </c>
      <c r="F17" s="56"/>
    </row>
    <row r="18" customFormat="false" ht="24.95" hidden="false" customHeight="true" outlineLevel="0" collapsed="false">
      <c r="A18" s="53" t="s">
        <v>68</v>
      </c>
      <c r="B18" s="12" t="s">
        <v>457</v>
      </c>
      <c r="C18" s="12" t="s">
        <v>150</v>
      </c>
      <c r="D18" s="12" t="s">
        <v>385</v>
      </c>
      <c r="E18" s="11" t="s">
        <v>458</v>
      </c>
      <c r="F18" s="56"/>
    </row>
    <row r="19" customFormat="false" ht="24.95" hidden="false" customHeight="true" outlineLevel="0" collapsed="false">
      <c r="A19" s="53" t="s">
        <v>72</v>
      </c>
      <c r="B19" s="57" t="s">
        <v>421</v>
      </c>
      <c r="C19" s="57" t="s">
        <v>15</v>
      </c>
      <c r="D19" s="22" t="s">
        <v>385</v>
      </c>
      <c r="E19" s="39" t="s">
        <v>422</v>
      </c>
      <c r="F19" s="56"/>
    </row>
    <row r="20" customFormat="false" ht="24.95" hidden="false" customHeight="true" outlineLevel="0" collapsed="false">
      <c r="A20" s="53" t="s">
        <v>76</v>
      </c>
      <c r="B20" s="12" t="s">
        <v>472</v>
      </c>
      <c r="C20" s="12" t="s">
        <v>15</v>
      </c>
      <c r="D20" s="12" t="s">
        <v>385</v>
      </c>
      <c r="E20" s="11" t="s">
        <v>473</v>
      </c>
      <c r="F20" s="56"/>
    </row>
    <row r="21" customFormat="false" ht="24.95" hidden="false" customHeight="true" outlineLevel="0" collapsed="false">
      <c r="A21" s="53" t="s">
        <v>80</v>
      </c>
      <c r="B21" s="54" t="s">
        <v>777</v>
      </c>
      <c r="C21" s="54" t="s">
        <v>15</v>
      </c>
      <c r="D21" s="54" t="s">
        <v>555</v>
      </c>
      <c r="E21" s="55" t="s">
        <v>778</v>
      </c>
      <c r="F21" s="56"/>
    </row>
    <row r="22" customFormat="false" ht="24.95" hidden="false" customHeight="true" outlineLevel="0" collapsed="false">
      <c r="A22" s="53" t="s">
        <v>84</v>
      </c>
      <c r="B22" s="54" t="s">
        <v>693</v>
      </c>
      <c r="C22" s="54" t="s">
        <v>15</v>
      </c>
      <c r="D22" s="54" t="s">
        <v>555</v>
      </c>
      <c r="E22" s="55" t="s">
        <v>694</v>
      </c>
      <c r="F22" s="56"/>
    </row>
    <row r="23" customFormat="false" ht="24.95" hidden="false" customHeight="true" outlineLevel="0" collapsed="false">
      <c r="A23" s="53" t="s">
        <v>88</v>
      </c>
      <c r="B23" s="54" t="s">
        <v>636</v>
      </c>
      <c r="C23" s="54" t="s">
        <v>15</v>
      </c>
      <c r="D23" s="54" t="s">
        <v>555</v>
      </c>
      <c r="E23" s="55" t="s">
        <v>637</v>
      </c>
      <c r="F23" s="56"/>
    </row>
    <row r="24" customFormat="false" ht="24.95" hidden="false" customHeight="true" outlineLevel="0" collapsed="false">
      <c r="A24" s="53" t="s">
        <v>92</v>
      </c>
      <c r="B24" s="54" t="s">
        <v>750</v>
      </c>
      <c r="C24" s="54" t="s">
        <v>15</v>
      </c>
      <c r="D24" s="54" t="s">
        <v>555</v>
      </c>
      <c r="E24" s="55" t="s">
        <v>751</v>
      </c>
      <c r="F24" s="56"/>
    </row>
    <row r="25" customFormat="false" ht="24.95" hidden="false" customHeight="true" outlineLevel="0" collapsed="false">
      <c r="A25" s="53" t="s">
        <v>96</v>
      </c>
      <c r="B25" s="54" t="s">
        <v>696</v>
      </c>
      <c r="C25" s="54" t="s">
        <v>15</v>
      </c>
      <c r="D25" s="54" t="s">
        <v>555</v>
      </c>
      <c r="E25" s="55" t="s">
        <v>697</v>
      </c>
      <c r="F25" s="56"/>
    </row>
    <row r="26" customFormat="false" ht="24.95" hidden="false" customHeight="true" outlineLevel="0" collapsed="false">
      <c r="A26" s="53" t="s">
        <v>100</v>
      </c>
      <c r="B26" s="54" t="s">
        <v>726</v>
      </c>
      <c r="C26" s="54" t="s">
        <v>15</v>
      </c>
      <c r="D26" s="54" t="s">
        <v>555</v>
      </c>
      <c r="E26" s="55" t="s">
        <v>727</v>
      </c>
      <c r="F26" s="56"/>
    </row>
    <row r="27" customFormat="false" ht="24.95" hidden="false" customHeight="true" outlineLevel="0" collapsed="false">
      <c r="A27" s="53" t="s">
        <v>104</v>
      </c>
      <c r="B27" s="54" t="s">
        <v>684</v>
      </c>
      <c r="C27" s="54" t="s">
        <v>15</v>
      </c>
      <c r="D27" s="54" t="s">
        <v>555</v>
      </c>
      <c r="E27" s="55" t="s">
        <v>685</v>
      </c>
      <c r="F27" s="56"/>
    </row>
    <row r="28" customFormat="false" ht="24.95" hidden="false" customHeight="true" outlineLevel="0" collapsed="false">
      <c r="A28" s="53" t="s">
        <v>108</v>
      </c>
      <c r="B28" s="54" t="s">
        <v>840</v>
      </c>
      <c r="C28" s="54" t="s">
        <v>15</v>
      </c>
      <c r="D28" s="54" t="s">
        <v>555</v>
      </c>
      <c r="E28" s="55" t="s">
        <v>841</v>
      </c>
      <c r="F28" s="56"/>
    </row>
    <row r="29" customFormat="false" ht="24.95" hidden="false" customHeight="true" outlineLevel="0" collapsed="false">
      <c r="A29" s="53" t="s">
        <v>112</v>
      </c>
      <c r="B29" s="54" t="s">
        <v>955</v>
      </c>
      <c r="C29" s="54" t="s">
        <v>15</v>
      </c>
      <c r="D29" s="54" t="s">
        <v>874</v>
      </c>
      <c r="E29" s="55" t="s">
        <v>956</v>
      </c>
      <c r="F29" s="56"/>
    </row>
    <row r="30" customFormat="false" ht="24.95" hidden="false" customHeight="true" outlineLevel="0" collapsed="false">
      <c r="A30" s="53" t="s">
        <v>116</v>
      </c>
      <c r="B30" s="54" t="s">
        <v>988</v>
      </c>
      <c r="C30" s="54" t="s">
        <v>15</v>
      </c>
      <c r="D30" s="54" t="s">
        <v>874</v>
      </c>
      <c r="E30" s="55" t="s">
        <v>989</v>
      </c>
      <c r="F30" s="56"/>
    </row>
    <row r="31" customFormat="false" ht="24.95" hidden="false" customHeight="true" outlineLevel="0" collapsed="false">
      <c r="A31" s="53" t="s">
        <v>120</v>
      </c>
      <c r="B31" s="54" t="s">
        <v>883</v>
      </c>
      <c r="C31" s="54" t="s">
        <v>15</v>
      </c>
      <c r="D31" s="54" t="s">
        <v>874</v>
      </c>
      <c r="E31" s="55" t="s">
        <v>884</v>
      </c>
      <c r="F31" s="56"/>
    </row>
    <row r="32" customFormat="false" ht="24.95" hidden="false" customHeight="true" outlineLevel="0" collapsed="false">
      <c r="A32" s="53" t="s">
        <v>124</v>
      </c>
      <c r="B32" s="54" t="s">
        <v>928</v>
      </c>
      <c r="C32" s="54" t="s">
        <v>15</v>
      </c>
      <c r="D32" s="54" t="s">
        <v>874</v>
      </c>
      <c r="E32" s="55" t="s">
        <v>929</v>
      </c>
      <c r="F32" s="56"/>
    </row>
    <row r="33" customFormat="false" ht="24.95" hidden="false" customHeight="true" outlineLevel="0" collapsed="false">
      <c r="A33" s="53" t="s">
        <v>128</v>
      </c>
      <c r="B33" s="54" t="s">
        <v>931</v>
      </c>
      <c r="C33" s="54" t="s">
        <v>15</v>
      </c>
      <c r="D33" s="54" t="s">
        <v>874</v>
      </c>
      <c r="E33" s="55" t="s">
        <v>932</v>
      </c>
      <c r="F33" s="56"/>
    </row>
    <row r="34" customFormat="false" ht="24.95" hidden="false" customHeight="true" outlineLevel="0" collapsed="false">
      <c r="A34" s="53" t="s">
        <v>132</v>
      </c>
      <c r="B34" s="54" t="s">
        <v>1046</v>
      </c>
      <c r="C34" s="54" t="s">
        <v>15</v>
      </c>
      <c r="D34" s="54" t="s">
        <v>1010</v>
      </c>
      <c r="E34" s="55" t="s">
        <v>1047</v>
      </c>
      <c r="F34" s="56"/>
    </row>
    <row r="35" customFormat="false" ht="24.95" hidden="false" customHeight="true" outlineLevel="0" collapsed="false">
      <c r="A35" s="53" t="s">
        <v>136</v>
      </c>
      <c r="B35" s="54" t="s">
        <v>1031</v>
      </c>
      <c r="C35" s="54" t="s">
        <v>15</v>
      </c>
      <c r="D35" s="54" t="s">
        <v>1010</v>
      </c>
      <c r="E35" s="55" t="s">
        <v>1032</v>
      </c>
      <c r="F35" s="56"/>
    </row>
    <row r="36" customFormat="false" ht="24.95" hidden="false" customHeight="true" outlineLevel="0" collapsed="false">
      <c r="A36" s="53" t="s">
        <v>139</v>
      </c>
      <c r="B36" s="54" t="s">
        <v>1028</v>
      </c>
      <c r="C36" s="54" t="s">
        <v>15</v>
      </c>
      <c r="D36" s="54" t="s">
        <v>1010</v>
      </c>
      <c r="E36" s="55" t="s">
        <v>1029</v>
      </c>
      <c r="F36" s="56"/>
    </row>
    <row r="37" customFormat="false" ht="24.95" hidden="false" customHeight="true" outlineLevel="0" collapsed="false">
      <c r="A37" s="53" t="s">
        <v>142</v>
      </c>
      <c r="B37" s="54" t="s">
        <v>1022</v>
      </c>
      <c r="C37" s="54" t="s">
        <v>15</v>
      </c>
      <c r="D37" s="54" t="s">
        <v>1010</v>
      </c>
      <c r="E37" s="55" t="s">
        <v>1023</v>
      </c>
      <c r="F37" s="56"/>
    </row>
    <row r="38" customFormat="false" ht="24.95" hidden="false" customHeight="true" outlineLevel="0" collapsed="false">
      <c r="A38" s="53" t="s">
        <v>145</v>
      </c>
      <c r="B38" s="54" t="s">
        <v>1043</v>
      </c>
      <c r="C38" s="54" t="s">
        <v>15</v>
      </c>
      <c r="D38" s="54" t="s">
        <v>1010</v>
      </c>
      <c r="E38" s="55" t="s">
        <v>1044</v>
      </c>
      <c r="F38" s="56"/>
    </row>
    <row r="39" customFormat="false" ht="24.95" hidden="false" customHeight="true" outlineLevel="0" collapsed="false">
      <c r="A39" s="53" t="s">
        <v>148</v>
      </c>
      <c r="B39" s="54" t="s">
        <v>1149</v>
      </c>
      <c r="C39" s="54" t="s">
        <v>150</v>
      </c>
      <c r="D39" s="54" t="s">
        <v>1095</v>
      </c>
      <c r="E39" s="55" t="s">
        <v>1150</v>
      </c>
      <c r="F39" s="56"/>
    </row>
    <row r="40" customFormat="false" ht="24.95" hidden="false" customHeight="true" outlineLevel="0" collapsed="false">
      <c r="A40" s="53" t="s">
        <v>152</v>
      </c>
      <c r="B40" s="54" t="s">
        <v>1155</v>
      </c>
      <c r="C40" s="54" t="s">
        <v>15</v>
      </c>
      <c r="D40" s="54" t="s">
        <v>1095</v>
      </c>
      <c r="E40" s="55" t="s">
        <v>1156</v>
      </c>
      <c r="F40" s="56"/>
    </row>
    <row r="41" customFormat="false" ht="24.95" hidden="false" customHeight="true" outlineLevel="0" collapsed="false">
      <c r="A41" s="53" t="s">
        <v>155</v>
      </c>
      <c r="B41" s="54" t="s">
        <v>1104</v>
      </c>
      <c r="C41" s="54" t="s">
        <v>15</v>
      </c>
      <c r="D41" s="54" t="s">
        <v>1095</v>
      </c>
      <c r="E41" s="55" t="s">
        <v>1105</v>
      </c>
      <c r="F41" s="56"/>
    </row>
    <row r="42" customFormat="false" ht="24.95" hidden="false" customHeight="true" outlineLevel="0" collapsed="false">
      <c r="A42" s="53" t="s">
        <v>158</v>
      </c>
      <c r="B42" s="54" t="s">
        <v>1101</v>
      </c>
      <c r="C42" s="54" t="s">
        <v>15</v>
      </c>
      <c r="D42" s="54" t="s">
        <v>1095</v>
      </c>
      <c r="E42" s="55" t="s">
        <v>1102</v>
      </c>
      <c r="F42" s="56"/>
    </row>
    <row r="43" customFormat="false" ht="24.95" hidden="false" customHeight="true" outlineLevel="0" collapsed="false">
      <c r="A43" s="53" t="s">
        <v>161</v>
      </c>
      <c r="B43" s="54" t="s">
        <v>1128</v>
      </c>
      <c r="C43" s="54" t="s">
        <v>15</v>
      </c>
      <c r="D43" s="54" t="s">
        <v>1095</v>
      </c>
      <c r="E43" s="55" t="s">
        <v>1129</v>
      </c>
      <c r="F43" s="56"/>
    </row>
    <row r="44" customFormat="false" ht="24.95" hidden="false" customHeight="true" outlineLevel="0" collapsed="false">
      <c r="A44" s="53" t="s">
        <v>164</v>
      </c>
      <c r="B44" s="54" t="s">
        <v>1110</v>
      </c>
      <c r="C44" s="54" t="s">
        <v>150</v>
      </c>
      <c r="D44" s="54" t="s">
        <v>1095</v>
      </c>
      <c r="E44" s="55" t="s">
        <v>1111</v>
      </c>
      <c r="F44" s="56"/>
    </row>
    <row r="45" customFormat="false" ht="24.95" hidden="false" customHeight="true" outlineLevel="0" collapsed="false">
      <c r="A45" s="53" t="s">
        <v>167</v>
      </c>
      <c r="B45" s="54" t="s">
        <v>1230</v>
      </c>
      <c r="C45" s="54" t="s">
        <v>15</v>
      </c>
      <c r="D45" s="54" t="s">
        <v>1165</v>
      </c>
      <c r="E45" s="55" t="s">
        <v>1231</v>
      </c>
      <c r="F45" s="56"/>
    </row>
    <row r="46" customFormat="false" ht="24.95" hidden="false" customHeight="true" outlineLevel="0" collapsed="false">
      <c r="A46" s="53" t="s">
        <v>170</v>
      </c>
      <c r="B46" s="54" t="s">
        <v>1203</v>
      </c>
      <c r="C46" s="54" t="s">
        <v>150</v>
      </c>
      <c r="D46" s="54" t="s">
        <v>1165</v>
      </c>
      <c r="E46" s="55" t="s">
        <v>1204</v>
      </c>
      <c r="F46" s="56"/>
    </row>
    <row r="47" customFormat="false" ht="24.95" hidden="false" customHeight="true" outlineLevel="0" collapsed="false">
      <c r="A47" s="53" t="s">
        <v>173</v>
      </c>
      <c r="B47" s="54" t="s">
        <v>1245</v>
      </c>
      <c r="C47" s="54" t="s">
        <v>150</v>
      </c>
      <c r="D47" s="54" t="s">
        <v>1165</v>
      </c>
      <c r="E47" s="55" t="s">
        <v>1246</v>
      </c>
      <c r="F47" s="56"/>
    </row>
    <row r="48" customFormat="false" ht="24.95" hidden="false" customHeight="true" outlineLevel="0" collapsed="false">
      <c r="A48" s="53" t="s">
        <v>176</v>
      </c>
      <c r="B48" s="54" t="s">
        <v>1176</v>
      </c>
      <c r="C48" s="54" t="s">
        <v>15</v>
      </c>
      <c r="D48" s="54" t="s">
        <v>1165</v>
      </c>
      <c r="E48" s="55" t="s">
        <v>1177</v>
      </c>
      <c r="F48" s="56"/>
    </row>
    <row r="49" customFormat="false" ht="24.95" hidden="false" customHeight="true" outlineLevel="0" collapsed="false">
      <c r="A49" s="53" t="s">
        <v>179</v>
      </c>
      <c r="B49" s="54" t="s">
        <v>1233</v>
      </c>
      <c r="C49" s="54" t="s">
        <v>15</v>
      </c>
      <c r="D49" s="54" t="s">
        <v>1165</v>
      </c>
      <c r="E49" s="55" t="s">
        <v>1234</v>
      </c>
      <c r="F49" s="56"/>
    </row>
    <row r="50" customFormat="false" ht="24.95" hidden="false" customHeight="true" outlineLevel="0" collapsed="false">
      <c r="A50" s="53" t="s">
        <v>182</v>
      </c>
      <c r="B50" s="54" t="s">
        <v>1242</v>
      </c>
      <c r="C50" s="54" t="s">
        <v>15</v>
      </c>
      <c r="D50" s="54" t="s">
        <v>1165</v>
      </c>
      <c r="E50" s="55" t="s">
        <v>1243</v>
      </c>
      <c r="F50" s="56"/>
    </row>
    <row r="51" customFormat="false" ht="24.95" hidden="false" customHeight="true" outlineLevel="0" collapsed="false">
      <c r="A51" s="53" t="s">
        <v>185</v>
      </c>
      <c r="B51" s="31" t="s">
        <v>1276</v>
      </c>
      <c r="C51" s="31" t="s">
        <v>150</v>
      </c>
      <c r="D51" s="12" t="s">
        <v>1255</v>
      </c>
      <c r="E51" s="11" t="s">
        <v>1277</v>
      </c>
      <c r="F51" s="56"/>
    </row>
    <row r="52" customFormat="false" ht="24.95" hidden="false" customHeight="true" outlineLevel="0" collapsed="false">
      <c r="A52" s="53" t="s">
        <v>188</v>
      </c>
      <c r="B52" s="31" t="s">
        <v>1282</v>
      </c>
      <c r="C52" s="31" t="s">
        <v>15</v>
      </c>
      <c r="D52" s="12" t="s">
        <v>1255</v>
      </c>
      <c r="E52" s="11" t="s">
        <v>1283</v>
      </c>
      <c r="F52" s="56"/>
    </row>
    <row r="53" customFormat="false" ht="24.95" hidden="false" customHeight="true" outlineLevel="0" collapsed="false">
      <c r="A53" s="53" t="s">
        <v>191</v>
      </c>
      <c r="B53" s="31" t="s">
        <v>1267</v>
      </c>
      <c r="C53" s="31" t="s">
        <v>15</v>
      </c>
      <c r="D53" s="12" t="s">
        <v>1255</v>
      </c>
      <c r="E53" s="11" t="s">
        <v>1268</v>
      </c>
      <c r="F53" s="56"/>
    </row>
    <row r="54" customFormat="false" ht="24.95" hidden="false" customHeight="true" outlineLevel="0" collapsed="false">
      <c r="A54" s="53" t="s">
        <v>194</v>
      </c>
      <c r="B54" s="35" t="s">
        <v>1302</v>
      </c>
      <c r="C54" s="35" t="s">
        <v>15</v>
      </c>
      <c r="D54" s="12" t="s">
        <v>1255</v>
      </c>
      <c r="E54" s="11" t="s">
        <v>1303</v>
      </c>
      <c r="F54" s="56"/>
    </row>
    <row r="55" customFormat="false" ht="24.95" hidden="false" customHeight="true" outlineLevel="0" collapsed="false">
      <c r="A55" s="53" t="s">
        <v>197</v>
      </c>
      <c r="B55" s="31" t="s">
        <v>1285</v>
      </c>
      <c r="C55" s="31" t="s">
        <v>150</v>
      </c>
      <c r="D55" s="12" t="s">
        <v>1255</v>
      </c>
      <c r="E55" s="11" t="s">
        <v>1286</v>
      </c>
      <c r="F55" s="56"/>
    </row>
    <row r="56" customFormat="false" ht="24.95" hidden="false" customHeight="true" outlineLevel="0" collapsed="false">
      <c r="A56" s="53" t="s">
        <v>200</v>
      </c>
      <c r="B56" s="31" t="s">
        <v>1290</v>
      </c>
      <c r="C56" s="31" t="s">
        <v>15</v>
      </c>
      <c r="D56" s="12" t="s">
        <v>1255</v>
      </c>
      <c r="E56" s="11" t="s">
        <v>1291</v>
      </c>
      <c r="F56" s="56"/>
    </row>
    <row r="57" customFormat="false" ht="24.95" hidden="false" customHeight="true" outlineLevel="0" collapsed="false">
      <c r="A57" s="53" t="s">
        <v>203</v>
      </c>
      <c r="B57" s="35" t="s">
        <v>1309</v>
      </c>
      <c r="C57" s="35" t="s">
        <v>15</v>
      </c>
      <c r="D57" s="12" t="s">
        <v>1306</v>
      </c>
      <c r="E57" s="11" t="s">
        <v>1310</v>
      </c>
      <c r="F57" s="56"/>
    </row>
    <row r="58" customFormat="false" ht="24.95" hidden="false" customHeight="true" outlineLevel="0" collapsed="false">
      <c r="A58" s="53" t="s">
        <v>206</v>
      </c>
      <c r="B58" s="31" t="s">
        <v>1321</v>
      </c>
      <c r="C58" s="31" t="s">
        <v>15</v>
      </c>
      <c r="D58" s="12" t="s">
        <v>1306</v>
      </c>
      <c r="E58" s="11" t="s">
        <v>1322</v>
      </c>
      <c r="F58" s="56"/>
    </row>
    <row r="59" customFormat="false" ht="24.95" hidden="false" customHeight="true" outlineLevel="0" collapsed="false">
      <c r="A59" s="53" t="s">
        <v>209</v>
      </c>
      <c r="B59" s="35" t="s">
        <v>1336</v>
      </c>
      <c r="C59" s="35" t="s">
        <v>15</v>
      </c>
      <c r="D59" s="12" t="s">
        <v>1306</v>
      </c>
      <c r="E59" s="11" t="s">
        <v>1337</v>
      </c>
      <c r="F59" s="56"/>
    </row>
    <row r="60" customFormat="false" ht="24.95" hidden="false" customHeight="true" outlineLevel="0" collapsed="false">
      <c r="A60" s="53" t="s">
        <v>212</v>
      </c>
      <c r="B60" s="35" t="s">
        <v>1312</v>
      </c>
      <c r="C60" s="35" t="s">
        <v>150</v>
      </c>
      <c r="D60" s="12" t="s">
        <v>1306</v>
      </c>
      <c r="E60" s="11" t="s">
        <v>1313</v>
      </c>
      <c r="F60" s="56"/>
    </row>
    <row r="61" customFormat="false" ht="24.95" hidden="false" customHeight="true" outlineLevel="0" collapsed="false">
      <c r="A61" s="53" t="s">
        <v>215</v>
      </c>
      <c r="B61" s="31" t="s">
        <v>1360</v>
      </c>
      <c r="C61" s="31" t="s">
        <v>150</v>
      </c>
      <c r="D61" s="12" t="s">
        <v>1306</v>
      </c>
      <c r="E61" s="11" t="s">
        <v>1361</v>
      </c>
      <c r="F61" s="56"/>
    </row>
    <row r="62" customFormat="false" ht="24.95" hidden="false" customHeight="true" outlineLevel="0" collapsed="false">
      <c r="A62" s="53" t="s">
        <v>218</v>
      </c>
      <c r="B62" s="31" t="s">
        <v>1366</v>
      </c>
      <c r="C62" s="31" t="s">
        <v>15</v>
      </c>
      <c r="D62" s="12" t="s">
        <v>1306</v>
      </c>
      <c r="E62" s="11" t="s">
        <v>1367</v>
      </c>
      <c r="F62" s="56"/>
    </row>
    <row r="63" customFormat="false" ht="24.95" hidden="false" customHeight="true" outlineLevel="0" collapsed="false">
      <c r="A63" s="53" t="s">
        <v>221</v>
      </c>
      <c r="B63" s="31" t="s">
        <v>1409</v>
      </c>
      <c r="C63" s="31" t="s">
        <v>150</v>
      </c>
      <c r="D63" s="12" t="s">
        <v>1382</v>
      </c>
      <c r="E63" s="11" t="s">
        <v>1410</v>
      </c>
      <c r="F63" s="56"/>
    </row>
    <row r="64" customFormat="false" ht="24.95" hidden="false" customHeight="true" outlineLevel="0" collapsed="false">
      <c r="A64" s="53" t="s">
        <v>224</v>
      </c>
      <c r="B64" s="31" t="s">
        <v>1421</v>
      </c>
      <c r="C64" s="31" t="s">
        <v>150</v>
      </c>
      <c r="D64" s="12" t="s">
        <v>1382</v>
      </c>
      <c r="E64" s="11" t="s">
        <v>1422</v>
      </c>
      <c r="F64" s="56"/>
    </row>
    <row r="65" customFormat="false" ht="24.95" hidden="false" customHeight="true" outlineLevel="0" collapsed="false">
      <c r="A65" s="53" t="s">
        <v>227</v>
      </c>
      <c r="B65" s="31" t="s">
        <v>1448</v>
      </c>
      <c r="C65" s="31" t="s">
        <v>150</v>
      </c>
      <c r="D65" s="12" t="s">
        <v>1382</v>
      </c>
      <c r="E65" s="11" t="s">
        <v>1449</v>
      </c>
      <c r="F65" s="56"/>
    </row>
    <row r="66" customFormat="false" ht="24.95" hidden="false" customHeight="true" outlineLevel="0" collapsed="false">
      <c r="A66" s="53" t="s">
        <v>230</v>
      </c>
      <c r="B66" s="54" t="s">
        <v>1463</v>
      </c>
      <c r="C66" s="54" t="s">
        <v>15</v>
      </c>
      <c r="D66" s="54" t="s">
        <v>1464</v>
      </c>
      <c r="E66" s="55" t="s">
        <v>1465</v>
      </c>
      <c r="F66" s="56"/>
    </row>
    <row r="67" customFormat="false" ht="24.95" hidden="false" customHeight="true" outlineLevel="0" collapsed="false">
      <c r="A67" s="53" t="s">
        <v>233</v>
      </c>
      <c r="B67" s="54" t="s">
        <v>1491</v>
      </c>
      <c r="C67" s="54" t="s">
        <v>15</v>
      </c>
      <c r="D67" s="54" t="s">
        <v>1464</v>
      </c>
      <c r="E67" s="55" t="s">
        <v>1492</v>
      </c>
      <c r="F67" s="56"/>
    </row>
    <row r="68" customFormat="false" ht="24.95" hidden="false" customHeight="true" outlineLevel="0" collapsed="false">
      <c r="A68" s="53" t="s">
        <v>236</v>
      </c>
      <c r="B68" s="54" t="s">
        <v>1524</v>
      </c>
      <c r="C68" s="54" t="s">
        <v>15</v>
      </c>
      <c r="D68" s="54" t="s">
        <v>1464</v>
      </c>
      <c r="E68" s="55" t="s">
        <v>1525</v>
      </c>
      <c r="F68" s="56"/>
    </row>
    <row r="69" customFormat="false" ht="24.95" hidden="false" customHeight="true" outlineLevel="0" collapsed="false">
      <c r="A69" s="53" t="s">
        <v>239</v>
      </c>
      <c r="B69" s="54" t="s">
        <v>1590</v>
      </c>
      <c r="C69" s="54" t="s">
        <v>15</v>
      </c>
      <c r="D69" s="54" t="s">
        <v>1555</v>
      </c>
      <c r="E69" s="55" t="s">
        <v>1591</v>
      </c>
      <c r="F69" s="56"/>
    </row>
    <row r="70" customFormat="false" ht="24.95" hidden="false" customHeight="true" outlineLevel="0" collapsed="false">
      <c r="A70" s="53" t="s">
        <v>242</v>
      </c>
      <c r="B70" s="54" t="s">
        <v>1670</v>
      </c>
      <c r="C70" s="54" t="s">
        <v>15</v>
      </c>
      <c r="D70" s="54" t="s">
        <v>1555</v>
      </c>
      <c r="E70" s="55" t="s">
        <v>1671</v>
      </c>
      <c r="F70" s="56"/>
    </row>
    <row r="71" customFormat="false" ht="24.95" hidden="false" customHeight="true" outlineLevel="0" collapsed="false">
      <c r="A71" s="53" t="s">
        <v>245</v>
      </c>
      <c r="B71" s="54" t="s">
        <v>1747</v>
      </c>
      <c r="C71" s="54" t="s">
        <v>15</v>
      </c>
      <c r="D71" s="54" t="s">
        <v>1555</v>
      </c>
      <c r="E71" s="55" t="s">
        <v>1748</v>
      </c>
      <c r="F71" s="56"/>
    </row>
    <row r="72" customFormat="false" ht="24.95" hidden="false" customHeight="true" outlineLevel="0" collapsed="false">
      <c r="A72" s="53" t="s">
        <v>248</v>
      </c>
      <c r="B72" s="54" t="s">
        <v>1769</v>
      </c>
      <c r="C72" s="54" t="s">
        <v>15</v>
      </c>
      <c r="D72" s="54" t="s">
        <v>1763</v>
      </c>
      <c r="E72" s="55" t="s">
        <v>1770</v>
      </c>
      <c r="F72" s="56"/>
    </row>
    <row r="73" customFormat="false" ht="30" hidden="false" customHeight="true" outlineLevel="0" collapsed="false">
      <c r="A73" s="3" t="s">
        <v>1774</v>
      </c>
      <c r="B73" s="3"/>
      <c r="C73" s="3"/>
      <c r="D73" s="3"/>
      <c r="E73" s="3"/>
      <c r="F73" s="3"/>
    </row>
    <row r="74" customFormat="false" ht="24.95" hidden="false" customHeight="true" outlineLevel="0" collapsed="false">
      <c r="A74" s="7" t="s">
        <v>2</v>
      </c>
      <c r="B74" s="58" t="s">
        <v>3</v>
      </c>
      <c r="C74" s="59" t="s">
        <v>1775</v>
      </c>
      <c r="D74" s="7" t="s">
        <v>5</v>
      </c>
      <c r="E74" s="7" t="s">
        <v>8</v>
      </c>
      <c r="F74" s="60" t="s">
        <v>1773</v>
      </c>
    </row>
    <row r="75" customFormat="false" ht="24.95" hidden="false" customHeight="true" outlineLevel="0" collapsed="false">
      <c r="A75" s="53" t="s">
        <v>13</v>
      </c>
      <c r="B75" s="54" t="s">
        <v>1776</v>
      </c>
      <c r="C75" s="54" t="s">
        <v>15</v>
      </c>
      <c r="D75" s="54" t="s">
        <v>1777</v>
      </c>
      <c r="E75" s="55" t="s">
        <v>1778</v>
      </c>
      <c r="F75" s="56"/>
    </row>
    <row r="76" customFormat="false" ht="24.95" hidden="false" customHeight="true" outlineLevel="0" collapsed="false">
      <c r="A76" s="53" t="s">
        <v>19</v>
      </c>
      <c r="B76" s="54" t="s">
        <v>1779</v>
      </c>
      <c r="C76" s="54" t="s">
        <v>150</v>
      </c>
      <c r="D76" s="54" t="s">
        <v>1777</v>
      </c>
      <c r="E76" s="55" t="s">
        <v>1780</v>
      </c>
      <c r="F76" s="56"/>
    </row>
    <row r="77" customFormat="false" ht="24.95" hidden="false" customHeight="true" outlineLevel="0" collapsed="false">
      <c r="A77" s="53" t="s">
        <v>23</v>
      </c>
      <c r="B77" s="54" t="s">
        <v>1781</v>
      </c>
      <c r="C77" s="54" t="s">
        <v>15</v>
      </c>
      <c r="D77" s="54" t="s">
        <v>1777</v>
      </c>
      <c r="E77" s="55" t="s">
        <v>1782</v>
      </c>
      <c r="F77" s="56"/>
    </row>
    <row r="78" customFormat="false" ht="24.95" hidden="false" customHeight="true" outlineLevel="0" collapsed="false">
      <c r="A78" s="53" t="s">
        <v>28</v>
      </c>
      <c r="B78" s="54" t="s">
        <v>1783</v>
      </c>
      <c r="C78" s="54" t="s">
        <v>15</v>
      </c>
      <c r="D78" s="54" t="s">
        <v>1777</v>
      </c>
      <c r="E78" s="55" t="s">
        <v>1784</v>
      </c>
      <c r="F78" s="56"/>
    </row>
    <row r="79" customFormat="false" ht="24.95" hidden="false" customHeight="true" outlineLevel="0" collapsed="false">
      <c r="A79" s="53" t="s">
        <v>32</v>
      </c>
      <c r="B79" s="54" t="s">
        <v>1785</v>
      </c>
      <c r="C79" s="54" t="s">
        <v>15</v>
      </c>
      <c r="D79" s="54" t="s">
        <v>1777</v>
      </c>
      <c r="E79" s="55" t="s">
        <v>1786</v>
      </c>
      <c r="F79" s="56"/>
    </row>
    <row r="80" customFormat="false" ht="24.95" hidden="false" customHeight="true" outlineLevel="0" collapsed="false">
      <c r="A80" s="53" t="s">
        <v>36</v>
      </c>
      <c r="B80" s="54" t="s">
        <v>1787</v>
      </c>
      <c r="C80" s="54" t="s">
        <v>15</v>
      </c>
      <c r="D80" s="54" t="s">
        <v>1777</v>
      </c>
      <c r="E80" s="55" t="s">
        <v>1788</v>
      </c>
      <c r="F80" s="56"/>
    </row>
    <row r="81" customFormat="false" ht="24.95" hidden="false" customHeight="true" outlineLevel="0" collapsed="false">
      <c r="A81" s="53" t="s">
        <v>40</v>
      </c>
      <c r="B81" s="54" t="s">
        <v>1789</v>
      </c>
      <c r="C81" s="54" t="s">
        <v>15</v>
      </c>
      <c r="D81" s="54" t="s">
        <v>1790</v>
      </c>
      <c r="E81" s="55" t="s">
        <v>1791</v>
      </c>
      <c r="F81" s="56"/>
    </row>
    <row r="82" customFormat="false" ht="24.95" hidden="false" customHeight="true" outlineLevel="0" collapsed="false">
      <c r="A82" s="53" t="s">
        <v>44</v>
      </c>
      <c r="B82" s="54" t="s">
        <v>33</v>
      </c>
      <c r="C82" s="54" t="s">
        <v>15</v>
      </c>
      <c r="D82" s="54" t="s">
        <v>1777</v>
      </c>
      <c r="E82" s="55" t="s">
        <v>1792</v>
      </c>
      <c r="F82" s="56"/>
    </row>
    <row r="83" customFormat="false" ht="24.95" hidden="false" customHeight="true" outlineLevel="0" collapsed="false">
      <c r="A83" s="53" t="s">
        <v>48</v>
      </c>
      <c r="B83" s="54" t="s">
        <v>1793</v>
      </c>
      <c r="C83" s="54" t="s">
        <v>15</v>
      </c>
      <c r="D83" s="54" t="s">
        <v>1777</v>
      </c>
      <c r="E83" s="55" t="s">
        <v>1794</v>
      </c>
      <c r="F83" s="56"/>
    </row>
    <row r="84" customFormat="false" ht="24.95" hidden="false" customHeight="true" outlineLevel="0" collapsed="false">
      <c r="A84" s="53" t="s">
        <v>52</v>
      </c>
      <c r="B84" s="54" t="s">
        <v>1795</v>
      </c>
      <c r="C84" s="54" t="s">
        <v>150</v>
      </c>
      <c r="D84" s="54" t="s">
        <v>1777</v>
      </c>
      <c r="E84" s="55" t="s">
        <v>1796</v>
      </c>
      <c r="F84" s="56"/>
    </row>
    <row r="85" customFormat="false" ht="24.95" hidden="false" customHeight="true" outlineLevel="0" collapsed="false">
      <c r="A85" s="53" t="s">
        <v>56</v>
      </c>
      <c r="B85" s="54" t="s">
        <v>1797</v>
      </c>
      <c r="C85" s="54" t="s">
        <v>150</v>
      </c>
      <c r="D85" s="54" t="s">
        <v>1777</v>
      </c>
      <c r="E85" s="55" t="s">
        <v>1798</v>
      </c>
      <c r="F85" s="56"/>
    </row>
    <row r="86" customFormat="false" ht="24.95" hidden="false" customHeight="true" outlineLevel="0" collapsed="false">
      <c r="A86" s="53" t="s">
        <v>60</v>
      </c>
      <c r="B86" s="54" t="s">
        <v>1799</v>
      </c>
      <c r="C86" s="54" t="s">
        <v>15</v>
      </c>
      <c r="D86" s="54" t="s">
        <v>1777</v>
      </c>
      <c r="E86" s="55" t="s">
        <v>1800</v>
      </c>
      <c r="F86" s="56"/>
    </row>
    <row r="87" customFormat="false" ht="24.95" hidden="false" customHeight="true" outlineLevel="0" collapsed="false">
      <c r="A87" s="53" t="s">
        <v>64</v>
      </c>
      <c r="B87" s="54" t="s">
        <v>1801</v>
      </c>
      <c r="C87" s="54" t="s">
        <v>15</v>
      </c>
      <c r="D87" s="54" t="s">
        <v>1777</v>
      </c>
      <c r="E87" s="55" t="s">
        <v>1802</v>
      </c>
      <c r="F87" s="56"/>
    </row>
    <row r="88" customFormat="false" ht="24.95" hidden="false" customHeight="true" outlineLevel="0" collapsed="false">
      <c r="A88" s="53" t="s">
        <v>68</v>
      </c>
      <c r="B88" s="54" t="s">
        <v>1803</v>
      </c>
      <c r="C88" s="54" t="s">
        <v>15</v>
      </c>
      <c r="D88" s="54" t="s">
        <v>1777</v>
      </c>
      <c r="E88" s="55" t="s">
        <v>1804</v>
      </c>
      <c r="F88" s="56"/>
    </row>
    <row r="89" customFormat="false" ht="24.95" hidden="false" customHeight="true" outlineLevel="0" collapsed="false">
      <c r="A89" s="53" t="s">
        <v>72</v>
      </c>
      <c r="B89" s="54" t="s">
        <v>1805</v>
      </c>
      <c r="C89" s="54" t="s">
        <v>15</v>
      </c>
      <c r="D89" s="54" t="s">
        <v>1777</v>
      </c>
      <c r="E89" s="55" t="s">
        <v>1806</v>
      </c>
      <c r="F89" s="56"/>
    </row>
    <row r="90" customFormat="false" ht="24.95" hidden="false" customHeight="true" outlineLevel="0" collapsed="false">
      <c r="A90" s="53" t="s">
        <v>76</v>
      </c>
      <c r="B90" s="54" t="s">
        <v>1807</v>
      </c>
      <c r="C90" s="54" t="s">
        <v>15</v>
      </c>
      <c r="D90" s="54" t="s">
        <v>1790</v>
      </c>
      <c r="E90" s="55" t="s">
        <v>1808</v>
      </c>
      <c r="F90" s="56"/>
    </row>
    <row r="91" customFormat="false" ht="24.95" hidden="false" customHeight="true" outlineLevel="0" collapsed="false">
      <c r="A91" s="53" t="s">
        <v>80</v>
      </c>
      <c r="B91" s="54" t="s">
        <v>1809</v>
      </c>
      <c r="C91" s="54" t="s">
        <v>15</v>
      </c>
      <c r="D91" s="54" t="s">
        <v>1777</v>
      </c>
      <c r="E91" s="55" t="s">
        <v>1810</v>
      </c>
      <c r="F91" s="56"/>
    </row>
    <row r="92" customFormat="false" ht="24.95" hidden="false" customHeight="true" outlineLevel="0" collapsed="false">
      <c r="A92" s="53" t="s">
        <v>84</v>
      </c>
      <c r="B92" s="54" t="s">
        <v>1811</v>
      </c>
      <c r="C92" s="54" t="s">
        <v>15</v>
      </c>
      <c r="D92" s="54" t="s">
        <v>1777</v>
      </c>
      <c r="E92" s="55" t="s">
        <v>1812</v>
      </c>
      <c r="F92" s="56"/>
    </row>
    <row r="93" customFormat="false" ht="24.95" hidden="false" customHeight="true" outlineLevel="0" collapsed="false">
      <c r="A93" s="53" t="s">
        <v>88</v>
      </c>
      <c r="B93" s="54" t="s">
        <v>1813</v>
      </c>
      <c r="C93" s="54" t="s">
        <v>15</v>
      </c>
      <c r="D93" s="54" t="s">
        <v>1777</v>
      </c>
      <c r="E93" s="55" t="s">
        <v>1814</v>
      </c>
      <c r="F93" s="56"/>
    </row>
    <row r="94" customFormat="false" ht="24.95" hidden="false" customHeight="true" outlineLevel="0" collapsed="false">
      <c r="A94" s="53" t="s">
        <v>92</v>
      </c>
      <c r="B94" s="54" t="s">
        <v>1815</v>
      </c>
      <c r="C94" s="54" t="s">
        <v>15</v>
      </c>
      <c r="D94" s="54" t="s">
        <v>1790</v>
      </c>
      <c r="E94" s="55" t="s">
        <v>1816</v>
      </c>
      <c r="F94" s="56"/>
    </row>
    <row r="95" customFormat="false" ht="24.95" hidden="false" customHeight="true" outlineLevel="0" collapsed="false">
      <c r="A95" s="53" t="s">
        <v>96</v>
      </c>
      <c r="B95" s="54" t="s">
        <v>1817</v>
      </c>
      <c r="C95" s="54" t="s">
        <v>15</v>
      </c>
      <c r="D95" s="54" t="s">
        <v>1777</v>
      </c>
      <c r="E95" s="55" t="s">
        <v>1818</v>
      </c>
      <c r="F95" s="56"/>
    </row>
    <row r="96" customFormat="false" ht="24.95" hidden="false" customHeight="true" outlineLevel="0" collapsed="false">
      <c r="A96" s="53" t="s">
        <v>100</v>
      </c>
      <c r="B96" s="54" t="s">
        <v>1819</v>
      </c>
      <c r="C96" s="54" t="s">
        <v>15</v>
      </c>
      <c r="D96" s="54" t="s">
        <v>1777</v>
      </c>
      <c r="E96" s="55" t="s">
        <v>1820</v>
      </c>
      <c r="F96" s="56"/>
    </row>
    <row r="97" customFormat="false" ht="24.95" hidden="false" customHeight="true" outlineLevel="0" collapsed="false">
      <c r="A97" s="53" t="s">
        <v>104</v>
      </c>
      <c r="B97" s="54" t="s">
        <v>1821</v>
      </c>
      <c r="C97" s="54" t="s">
        <v>15</v>
      </c>
      <c r="D97" s="54" t="s">
        <v>1777</v>
      </c>
      <c r="E97" s="55" t="s">
        <v>1822</v>
      </c>
      <c r="F97" s="56"/>
    </row>
    <row r="98" customFormat="false" ht="24.95" hidden="false" customHeight="true" outlineLevel="0" collapsed="false">
      <c r="A98" s="53" t="s">
        <v>108</v>
      </c>
      <c r="B98" s="31" t="s">
        <v>1823</v>
      </c>
      <c r="C98" s="31" t="s">
        <v>15</v>
      </c>
      <c r="D98" s="31" t="s">
        <v>1824</v>
      </c>
      <c r="E98" s="11" t="s">
        <v>1825</v>
      </c>
      <c r="F98" s="56"/>
    </row>
    <row r="99" customFormat="false" ht="24.95" hidden="false" customHeight="true" outlineLevel="0" collapsed="false">
      <c r="A99" s="53" t="s">
        <v>112</v>
      </c>
      <c r="B99" s="31" t="s">
        <v>1826</v>
      </c>
      <c r="C99" s="31" t="s">
        <v>15</v>
      </c>
      <c r="D99" s="31" t="s">
        <v>1824</v>
      </c>
      <c r="E99" s="11" t="s">
        <v>1827</v>
      </c>
      <c r="F99" s="56"/>
    </row>
    <row r="100" customFormat="false" ht="24.95" hidden="false" customHeight="true" outlineLevel="0" collapsed="false">
      <c r="A100" s="53" t="s">
        <v>116</v>
      </c>
      <c r="B100" s="31" t="s">
        <v>1828</v>
      </c>
      <c r="C100" s="31" t="s">
        <v>15</v>
      </c>
      <c r="D100" s="31" t="s">
        <v>1824</v>
      </c>
      <c r="E100" s="11" t="s">
        <v>1829</v>
      </c>
      <c r="F100" s="56"/>
    </row>
    <row r="101" customFormat="false" ht="24.95" hidden="false" customHeight="true" outlineLevel="0" collapsed="false">
      <c r="A101" s="53" t="s">
        <v>120</v>
      </c>
      <c r="B101" s="12" t="s">
        <v>1830</v>
      </c>
      <c r="C101" s="12" t="s">
        <v>150</v>
      </c>
      <c r="D101" s="12" t="s">
        <v>1824</v>
      </c>
      <c r="E101" s="11" t="s">
        <v>1831</v>
      </c>
      <c r="F101" s="56"/>
    </row>
    <row r="102" customFormat="false" ht="24.95" hidden="false" customHeight="true" outlineLevel="0" collapsed="false">
      <c r="A102" s="53" t="s">
        <v>124</v>
      </c>
      <c r="B102" s="31" t="s">
        <v>1832</v>
      </c>
      <c r="C102" s="31" t="s">
        <v>15</v>
      </c>
      <c r="D102" s="31" t="s">
        <v>1824</v>
      </c>
      <c r="E102" s="11" t="s">
        <v>1833</v>
      </c>
      <c r="F102" s="56"/>
    </row>
    <row r="103" customFormat="false" ht="24.95" hidden="false" customHeight="true" outlineLevel="0" collapsed="false">
      <c r="A103" s="53" t="s">
        <v>128</v>
      </c>
      <c r="B103" s="31" t="s">
        <v>1834</v>
      </c>
      <c r="C103" s="31" t="s">
        <v>15</v>
      </c>
      <c r="D103" s="31" t="s">
        <v>1824</v>
      </c>
      <c r="E103" s="11" t="s">
        <v>1835</v>
      </c>
      <c r="F103" s="56"/>
    </row>
    <row r="104" customFormat="false" ht="24.95" hidden="false" customHeight="true" outlineLevel="0" collapsed="false">
      <c r="A104" s="53" t="s">
        <v>132</v>
      </c>
      <c r="B104" s="31" t="s">
        <v>1836</v>
      </c>
      <c r="C104" s="31" t="s">
        <v>15</v>
      </c>
      <c r="D104" s="31" t="s">
        <v>1824</v>
      </c>
      <c r="E104" s="11" t="s">
        <v>1837</v>
      </c>
      <c r="F104" s="56"/>
    </row>
    <row r="105" customFormat="false" ht="24.95" hidden="false" customHeight="true" outlineLevel="0" collapsed="false">
      <c r="A105" s="53" t="s">
        <v>136</v>
      </c>
      <c r="B105" s="31" t="s">
        <v>1838</v>
      </c>
      <c r="C105" s="31" t="s">
        <v>15</v>
      </c>
      <c r="D105" s="31" t="s">
        <v>1824</v>
      </c>
      <c r="E105" s="11" t="s">
        <v>1839</v>
      </c>
      <c r="F105" s="56"/>
    </row>
    <row r="106" customFormat="false" ht="24.95" hidden="false" customHeight="true" outlineLevel="0" collapsed="false">
      <c r="A106" s="53" t="s">
        <v>139</v>
      </c>
      <c r="B106" s="31" t="s">
        <v>1840</v>
      </c>
      <c r="C106" s="31" t="s">
        <v>150</v>
      </c>
      <c r="D106" s="31" t="s">
        <v>1824</v>
      </c>
      <c r="E106" s="11" t="s">
        <v>1841</v>
      </c>
      <c r="F106" s="56"/>
    </row>
    <row r="107" customFormat="false" ht="24.95" hidden="false" customHeight="true" outlineLevel="0" collapsed="false">
      <c r="A107" s="53" t="s">
        <v>142</v>
      </c>
      <c r="B107" s="12" t="s">
        <v>1842</v>
      </c>
      <c r="C107" s="12" t="s">
        <v>15</v>
      </c>
      <c r="D107" s="12" t="s">
        <v>1824</v>
      </c>
      <c r="E107" s="11" t="s">
        <v>1843</v>
      </c>
      <c r="F107" s="56"/>
    </row>
    <row r="108" customFormat="false" ht="24.95" hidden="false" customHeight="true" outlineLevel="0" collapsed="false">
      <c r="A108" s="53" t="s">
        <v>145</v>
      </c>
      <c r="B108" s="31" t="s">
        <v>1844</v>
      </c>
      <c r="C108" s="31" t="s">
        <v>15</v>
      </c>
      <c r="D108" s="31" t="s">
        <v>1824</v>
      </c>
      <c r="E108" s="11" t="s">
        <v>1845</v>
      </c>
      <c r="F108" s="56"/>
    </row>
    <row r="109" customFormat="false" ht="24.95" hidden="false" customHeight="true" outlineLevel="0" collapsed="false">
      <c r="A109" s="53" t="s">
        <v>148</v>
      </c>
      <c r="B109" s="31" t="s">
        <v>1846</v>
      </c>
      <c r="C109" s="31" t="s">
        <v>15</v>
      </c>
      <c r="D109" s="31" t="s">
        <v>1824</v>
      </c>
      <c r="E109" s="11" t="s">
        <v>1847</v>
      </c>
      <c r="F109" s="56"/>
    </row>
    <row r="110" customFormat="false" ht="24.95" hidden="false" customHeight="true" outlineLevel="0" collapsed="false">
      <c r="A110" s="53" t="s">
        <v>152</v>
      </c>
      <c r="B110" s="31" t="s">
        <v>1848</v>
      </c>
      <c r="C110" s="31" t="s">
        <v>15</v>
      </c>
      <c r="D110" s="31" t="s">
        <v>1824</v>
      </c>
      <c r="E110" s="11" t="s">
        <v>1849</v>
      </c>
      <c r="F110" s="56"/>
    </row>
    <row r="111" customFormat="false" ht="24.95" hidden="false" customHeight="true" outlineLevel="0" collapsed="false">
      <c r="A111" s="53" t="s">
        <v>155</v>
      </c>
      <c r="B111" s="31" t="s">
        <v>1850</v>
      </c>
      <c r="C111" s="31" t="s">
        <v>15</v>
      </c>
      <c r="D111" s="31" t="s">
        <v>1824</v>
      </c>
      <c r="E111" s="11" t="s">
        <v>1851</v>
      </c>
      <c r="F111" s="56"/>
    </row>
    <row r="112" customFormat="false" ht="24.95" hidden="false" customHeight="true" outlineLevel="0" collapsed="false">
      <c r="A112" s="53" t="s">
        <v>158</v>
      </c>
      <c r="B112" s="31" t="s">
        <v>1852</v>
      </c>
      <c r="C112" s="31" t="s">
        <v>15</v>
      </c>
      <c r="D112" s="31" t="s">
        <v>1824</v>
      </c>
      <c r="E112" s="11" t="s">
        <v>1853</v>
      </c>
      <c r="F112" s="56"/>
    </row>
    <row r="113" customFormat="false" ht="24.95" hidden="false" customHeight="true" outlineLevel="0" collapsed="false">
      <c r="A113" s="53" t="s">
        <v>161</v>
      </c>
      <c r="B113" s="31" t="s">
        <v>1854</v>
      </c>
      <c r="C113" s="31" t="s">
        <v>150</v>
      </c>
      <c r="D113" s="31" t="s">
        <v>1824</v>
      </c>
      <c r="E113" s="11" t="s">
        <v>1855</v>
      </c>
      <c r="F113" s="56"/>
    </row>
    <row r="114" customFormat="false" ht="24.95" hidden="false" customHeight="true" outlineLevel="0" collapsed="false">
      <c r="A114" s="53" t="s">
        <v>164</v>
      </c>
      <c r="B114" s="31" t="s">
        <v>1856</v>
      </c>
      <c r="C114" s="31" t="s">
        <v>15</v>
      </c>
      <c r="D114" s="31" t="s">
        <v>1824</v>
      </c>
      <c r="E114" s="11" t="s">
        <v>1857</v>
      </c>
      <c r="F114" s="56"/>
    </row>
    <row r="115" customFormat="false" ht="24.95" hidden="false" customHeight="true" outlineLevel="0" collapsed="false">
      <c r="A115" s="53" t="s">
        <v>167</v>
      </c>
      <c r="B115" s="31" t="s">
        <v>1858</v>
      </c>
      <c r="C115" s="31" t="s">
        <v>15</v>
      </c>
      <c r="D115" s="31" t="s">
        <v>1824</v>
      </c>
      <c r="E115" s="11" t="s">
        <v>1859</v>
      </c>
      <c r="F115" s="56"/>
    </row>
    <row r="116" customFormat="false" ht="24.95" hidden="false" customHeight="true" outlineLevel="0" collapsed="false">
      <c r="A116" s="53" t="s">
        <v>170</v>
      </c>
      <c r="B116" s="12" t="s">
        <v>1860</v>
      </c>
      <c r="C116" s="12" t="s">
        <v>15</v>
      </c>
      <c r="D116" s="12" t="s">
        <v>1824</v>
      </c>
      <c r="E116" s="11" t="s">
        <v>1861</v>
      </c>
      <c r="F116" s="56"/>
    </row>
    <row r="117" customFormat="false" ht="24.95" hidden="false" customHeight="true" outlineLevel="0" collapsed="false">
      <c r="A117" s="53" t="s">
        <v>173</v>
      </c>
      <c r="B117" s="31" t="s">
        <v>1862</v>
      </c>
      <c r="C117" s="31" t="s">
        <v>15</v>
      </c>
      <c r="D117" s="31" t="s">
        <v>1824</v>
      </c>
      <c r="E117" s="11" t="s">
        <v>1863</v>
      </c>
      <c r="F117" s="56"/>
    </row>
    <row r="118" customFormat="false" ht="24.95" hidden="false" customHeight="true" outlineLevel="0" collapsed="false">
      <c r="A118" s="53" t="s">
        <v>176</v>
      </c>
      <c r="B118" s="31" t="s">
        <v>1864</v>
      </c>
      <c r="C118" s="31" t="s">
        <v>15</v>
      </c>
      <c r="D118" s="31" t="s">
        <v>1824</v>
      </c>
      <c r="E118" s="11" t="s">
        <v>1865</v>
      </c>
      <c r="F118" s="56"/>
    </row>
    <row r="119" customFormat="false" ht="24.95" hidden="false" customHeight="true" outlineLevel="0" collapsed="false">
      <c r="A119" s="53" t="s">
        <v>179</v>
      </c>
      <c r="B119" s="12" t="s">
        <v>1866</v>
      </c>
      <c r="C119" s="12" t="s">
        <v>15</v>
      </c>
      <c r="D119" s="12" t="s">
        <v>1824</v>
      </c>
      <c r="E119" s="11" t="s">
        <v>1867</v>
      </c>
      <c r="F119" s="56"/>
    </row>
    <row r="120" customFormat="false" ht="24.95" hidden="false" customHeight="true" outlineLevel="0" collapsed="false">
      <c r="A120" s="53" t="s">
        <v>182</v>
      </c>
      <c r="B120" s="31" t="s">
        <v>1868</v>
      </c>
      <c r="C120" s="31" t="s">
        <v>15</v>
      </c>
      <c r="D120" s="31" t="s">
        <v>1824</v>
      </c>
      <c r="E120" s="11" t="s">
        <v>1869</v>
      </c>
      <c r="F120" s="56"/>
    </row>
    <row r="121" customFormat="false" ht="24.95" hidden="false" customHeight="true" outlineLevel="0" collapsed="false">
      <c r="A121" s="53" t="s">
        <v>185</v>
      </c>
      <c r="B121" s="54" t="s">
        <v>1870</v>
      </c>
      <c r="C121" s="54" t="s">
        <v>15</v>
      </c>
      <c r="D121" s="54" t="s">
        <v>1871</v>
      </c>
      <c r="E121" s="55" t="s">
        <v>1872</v>
      </c>
      <c r="F121" s="56"/>
    </row>
    <row r="122" customFormat="false" ht="24.95" hidden="false" customHeight="true" outlineLevel="0" collapsed="false">
      <c r="A122" s="53" t="s">
        <v>188</v>
      </c>
      <c r="B122" s="54" t="s">
        <v>548</v>
      </c>
      <c r="C122" s="54" t="s">
        <v>15</v>
      </c>
      <c r="D122" s="54" t="s">
        <v>1871</v>
      </c>
      <c r="E122" s="55" t="s">
        <v>1873</v>
      </c>
      <c r="F122" s="56"/>
    </row>
    <row r="123" customFormat="false" ht="24.95" hidden="false" customHeight="true" outlineLevel="0" collapsed="false">
      <c r="A123" s="53" t="s">
        <v>191</v>
      </c>
      <c r="B123" s="54" t="s">
        <v>1874</v>
      </c>
      <c r="C123" s="54" t="s">
        <v>15</v>
      </c>
      <c r="D123" s="54" t="s">
        <v>1871</v>
      </c>
      <c r="E123" s="55" t="s">
        <v>1875</v>
      </c>
      <c r="F123" s="56"/>
    </row>
    <row r="124" customFormat="false" ht="24.95" hidden="false" customHeight="true" outlineLevel="0" collapsed="false">
      <c r="A124" s="53" t="s">
        <v>194</v>
      </c>
      <c r="B124" s="54" t="s">
        <v>1876</v>
      </c>
      <c r="C124" s="54" t="s">
        <v>15</v>
      </c>
      <c r="D124" s="54" t="s">
        <v>1871</v>
      </c>
      <c r="E124" s="55" t="s">
        <v>1877</v>
      </c>
      <c r="F124" s="56"/>
    </row>
    <row r="125" customFormat="false" ht="24.95" hidden="false" customHeight="true" outlineLevel="0" collapsed="false">
      <c r="A125" s="53" t="s">
        <v>197</v>
      </c>
      <c r="B125" s="54" t="s">
        <v>1878</v>
      </c>
      <c r="C125" s="54" t="s">
        <v>15</v>
      </c>
      <c r="D125" s="54" t="s">
        <v>1871</v>
      </c>
      <c r="E125" s="55" t="s">
        <v>1879</v>
      </c>
      <c r="F125" s="56"/>
    </row>
    <row r="126" customFormat="false" ht="24.95" hidden="false" customHeight="true" outlineLevel="0" collapsed="false">
      <c r="A126" s="53" t="s">
        <v>200</v>
      </c>
      <c r="B126" s="54" t="s">
        <v>1880</v>
      </c>
      <c r="C126" s="54" t="s">
        <v>15</v>
      </c>
      <c r="D126" s="54" t="s">
        <v>1871</v>
      </c>
      <c r="E126" s="55" t="s">
        <v>1881</v>
      </c>
      <c r="F126" s="56"/>
    </row>
    <row r="127" customFormat="false" ht="24.95" hidden="false" customHeight="true" outlineLevel="0" collapsed="false">
      <c r="A127" s="53" t="s">
        <v>203</v>
      </c>
      <c r="B127" s="54" t="s">
        <v>1882</v>
      </c>
      <c r="C127" s="54" t="s">
        <v>15</v>
      </c>
      <c r="D127" s="54" t="s">
        <v>1871</v>
      </c>
      <c r="E127" s="55" t="s">
        <v>1883</v>
      </c>
      <c r="F127" s="56"/>
    </row>
    <row r="128" customFormat="false" ht="24.95" hidden="false" customHeight="true" outlineLevel="0" collapsed="false">
      <c r="A128" s="53" t="s">
        <v>206</v>
      </c>
      <c r="B128" s="54" t="s">
        <v>1884</v>
      </c>
      <c r="C128" s="54" t="s">
        <v>15</v>
      </c>
      <c r="D128" s="54" t="s">
        <v>1871</v>
      </c>
      <c r="E128" s="55" t="s">
        <v>1885</v>
      </c>
      <c r="F128" s="56"/>
    </row>
    <row r="129" customFormat="false" ht="24.95" hidden="false" customHeight="true" outlineLevel="0" collapsed="false">
      <c r="A129" s="53" t="s">
        <v>209</v>
      </c>
      <c r="B129" s="54" t="s">
        <v>1886</v>
      </c>
      <c r="C129" s="54" t="s">
        <v>15</v>
      </c>
      <c r="D129" s="54" t="s">
        <v>1871</v>
      </c>
      <c r="E129" s="55" t="s">
        <v>1887</v>
      </c>
      <c r="F129" s="56"/>
    </row>
    <row r="130" customFormat="false" ht="24.95" hidden="false" customHeight="true" outlineLevel="0" collapsed="false">
      <c r="A130" s="53" t="s">
        <v>212</v>
      </c>
      <c r="B130" s="54" t="s">
        <v>1888</v>
      </c>
      <c r="C130" s="54" t="s">
        <v>15</v>
      </c>
      <c r="D130" s="54" t="s">
        <v>1871</v>
      </c>
      <c r="E130" s="55" t="s">
        <v>1889</v>
      </c>
      <c r="F130" s="56"/>
    </row>
    <row r="131" customFormat="false" ht="24.95" hidden="false" customHeight="true" outlineLevel="0" collapsed="false">
      <c r="A131" s="53" t="s">
        <v>215</v>
      </c>
      <c r="B131" s="54" t="s">
        <v>1890</v>
      </c>
      <c r="C131" s="54" t="s">
        <v>15</v>
      </c>
      <c r="D131" s="54" t="s">
        <v>1871</v>
      </c>
      <c r="E131" s="55" t="s">
        <v>1891</v>
      </c>
      <c r="F131" s="56"/>
    </row>
    <row r="132" customFormat="false" ht="24.95" hidden="false" customHeight="true" outlineLevel="0" collapsed="false">
      <c r="A132" s="53" t="s">
        <v>218</v>
      </c>
      <c r="B132" s="54" t="s">
        <v>1892</v>
      </c>
      <c r="C132" s="54" t="s">
        <v>15</v>
      </c>
      <c r="D132" s="54" t="s">
        <v>1871</v>
      </c>
      <c r="E132" s="55" t="s">
        <v>1893</v>
      </c>
      <c r="F132" s="56"/>
    </row>
    <row r="133" customFormat="false" ht="24.95" hidden="false" customHeight="true" outlineLevel="0" collapsed="false">
      <c r="A133" s="53" t="s">
        <v>221</v>
      </c>
      <c r="B133" s="54" t="s">
        <v>1894</v>
      </c>
      <c r="C133" s="54" t="s">
        <v>15</v>
      </c>
      <c r="D133" s="54" t="s">
        <v>1871</v>
      </c>
      <c r="E133" s="55" t="s">
        <v>1895</v>
      </c>
      <c r="F133" s="56"/>
    </row>
    <row r="134" customFormat="false" ht="24.95" hidden="false" customHeight="true" outlineLevel="0" collapsed="false">
      <c r="A134" s="53" t="s">
        <v>224</v>
      </c>
      <c r="B134" s="54" t="s">
        <v>1896</v>
      </c>
      <c r="C134" s="54" t="s">
        <v>15</v>
      </c>
      <c r="D134" s="54" t="s">
        <v>1871</v>
      </c>
      <c r="E134" s="55" t="s">
        <v>1897</v>
      </c>
      <c r="F134" s="56"/>
    </row>
    <row r="135" customFormat="false" ht="24.95" hidden="false" customHeight="true" outlineLevel="0" collapsed="false">
      <c r="A135" s="53" t="s">
        <v>227</v>
      </c>
      <c r="B135" s="54" t="s">
        <v>1898</v>
      </c>
      <c r="C135" s="54" t="s">
        <v>15</v>
      </c>
      <c r="D135" s="54" t="s">
        <v>1871</v>
      </c>
      <c r="E135" s="55" t="s">
        <v>1899</v>
      </c>
      <c r="F135" s="56"/>
    </row>
    <row r="136" customFormat="false" ht="24.95" hidden="false" customHeight="true" outlineLevel="0" collapsed="false">
      <c r="A136" s="53" t="s">
        <v>230</v>
      </c>
      <c r="B136" s="54" t="s">
        <v>1900</v>
      </c>
      <c r="C136" s="54" t="s">
        <v>15</v>
      </c>
      <c r="D136" s="54" t="s">
        <v>1871</v>
      </c>
      <c r="E136" s="55" t="s">
        <v>1901</v>
      </c>
      <c r="F136" s="56"/>
    </row>
    <row r="137" customFormat="false" ht="24.95" hidden="false" customHeight="true" outlineLevel="0" collapsed="false">
      <c r="A137" s="53" t="s">
        <v>233</v>
      </c>
      <c r="B137" s="54" t="s">
        <v>1902</v>
      </c>
      <c r="C137" s="54" t="s">
        <v>15</v>
      </c>
      <c r="D137" s="54" t="s">
        <v>1871</v>
      </c>
      <c r="E137" s="55" t="s">
        <v>1903</v>
      </c>
      <c r="F137" s="56"/>
    </row>
    <row r="138" customFormat="false" ht="24.95" hidden="false" customHeight="true" outlineLevel="0" collapsed="false">
      <c r="A138" s="53" t="s">
        <v>236</v>
      </c>
      <c r="B138" s="54" t="s">
        <v>1904</v>
      </c>
      <c r="C138" s="54" t="s">
        <v>15</v>
      </c>
      <c r="D138" s="54" t="s">
        <v>1871</v>
      </c>
      <c r="E138" s="55" t="s">
        <v>1905</v>
      </c>
      <c r="F138" s="56"/>
    </row>
    <row r="139" customFormat="false" ht="24.95" hidden="false" customHeight="true" outlineLevel="0" collapsed="false">
      <c r="A139" s="53" t="s">
        <v>239</v>
      </c>
      <c r="B139" s="54" t="s">
        <v>1906</v>
      </c>
      <c r="C139" s="54" t="s">
        <v>15</v>
      </c>
      <c r="D139" s="54" t="s">
        <v>1871</v>
      </c>
      <c r="E139" s="55" t="s">
        <v>1907</v>
      </c>
      <c r="F139" s="56"/>
    </row>
    <row r="140" customFormat="false" ht="24.95" hidden="false" customHeight="true" outlineLevel="0" collapsed="false">
      <c r="A140" s="53" t="s">
        <v>242</v>
      </c>
      <c r="B140" s="54" t="s">
        <v>1908</v>
      </c>
      <c r="C140" s="54" t="s">
        <v>15</v>
      </c>
      <c r="D140" s="54" t="s">
        <v>1871</v>
      </c>
      <c r="E140" s="55" t="s">
        <v>1909</v>
      </c>
      <c r="F140" s="56"/>
    </row>
    <row r="141" customFormat="false" ht="24.95" hidden="false" customHeight="true" outlineLevel="0" collapsed="false">
      <c r="A141" s="53" t="s">
        <v>245</v>
      </c>
      <c r="B141" s="54" t="s">
        <v>1910</v>
      </c>
      <c r="C141" s="54" t="s">
        <v>15</v>
      </c>
      <c r="D141" s="54" t="s">
        <v>1871</v>
      </c>
      <c r="E141" s="55" t="s">
        <v>1911</v>
      </c>
      <c r="F141" s="56"/>
    </row>
    <row r="142" customFormat="false" ht="24.95" hidden="false" customHeight="true" outlineLevel="0" collapsed="false">
      <c r="A142" s="53" t="s">
        <v>248</v>
      </c>
      <c r="B142" s="54" t="s">
        <v>1912</v>
      </c>
      <c r="C142" s="54" t="s">
        <v>15</v>
      </c>
      <c r="D142" s="54" t="s">
        <v>1871</v>
      </c>
      <c r="E142" s="55" t="s">
        <v>1913</v>
      </c>
      <c r="F142" s="56"/>
    </row>
    <row r="143" customFormat="false" ht="24.95" hidden="false" customHeight="true" outlineLevel="0" collapsed="false">
      <c r="A143" s="53" t="s">
        <v>251</v>
      </c>
      <c r="B143" s="31" t="s">
        <v>1914</v>
      </c>
      <c r="C143" s="31" t="s">
        <v>150</v>
      </c>
      <c r="D143" s="31" t="s">
        <v>1915</v>
      </c>
      <c r="E143" s="11" t="s">
        <v>1916</v>
      </c>
      <c r="F143" s="56"/>
    </row>
    <row r="144" customFormat="false" ht="24.95" hidden="false" customHeight="true" outlineLevel="0" collapsed="false">
      <c r="A144" s="53" t="s">
        <v>254</v>
      </c>
      <c r="B144" s="31" t="s">
        <v>1917</v>
      </c>
      <c r="C144" s="31" t="s">
        <v>150</v>
      </c>
      <c r="D144" s="31" t="s">
        <v>1915</v>
      </c>
      <c r="E144" s="11" t="s">
        <v>1918</v>
      </c>
      <c r="F144" s="56"/>
    </row>
    <row r="145" customFormat="false" ht="24.95" hidden="false" customHeight="true" outlineLevel="0" collapsed="false">
      <c r="A145" s="53" t="s">
        <v>257</v>
      </c>
      <c r="B145" s="31" t="s">
        <v>1919</v>
      </c>
      <c r="C145" s="31" t="s">
        <v>150</v>
      </c>
      <c r="D145" s="31" t="s">
        <v>1915</v>
      </c>
      <c r="E145" s="11" t="s">
        <v>1920</v>
      </c>
      <c r="F145" s="56"/>
    </row>
    <row r="146" customFormat="false" ht="24.95" hidden="false" customHeight="true" outlineLevel="0" collapsed="false">
      <c r="A146" s="53" t="s">
        <v>260</v>
      </c>
      <c r="B146" s="31" t="s">
        <v>1921</v>
      </c>
      <c r="C146" s="31" t="s">
        <v>150</v>
      </c>
      <c r="D146" s="31" t="s">
        <v>1915</v>
      </c>
      <c r="E146" s="11" t="s">
        <v>1922</v>
      </c>
      <c r="F146" s="56"/>
    </row>
    <row r="147" customFormat="false" ht="24.95" hidden="false" customHeight="true" outlineLevel="0" collapsed="false">
      <c r="A147" s="53" t="s">
        <v>263</v>
      </c>
      <c r="B147" s="31" t="s">
        <v>1923</v>
      </c>
      <c r="C147" s="31" t="s">
        <v>150</v>
      </c>
      <c r="D147" s="31" t="s">
        <v>1915</v>
      </c>
      <c r="E147" s="11" t="s">
        <v>1924</v>
      </c>
      <c r="F147" s="56"/>
    </row>
    <row r="148" customFormat="false" ht="24.95" hidden="false" customHeight="true" outlineLevel="0" collapsed="false">
      <c r="A148" s="53" t="s">
        <v>266</v>
      </c>
      <c r="B148" s="31" t="s">
        <v>1925</v>
      </c>
      <c r="C148" s="31" t="s">
        <v>150</v>
      </c>
      <c r="D148" s="31" t="s">
        <v>1915</v>
      </c>
      <c r="E148" s="11" t="s">
        <v>1926</v>
      </c>
      <c r="F148" s="56"/>
    </row>
    <row r="149" customFormat="false" ht="24.95" hidden="false" customHeight="true" outlineLevel="0" collapsed="false">
      <c r="A149" s="53" t="s">
        <v>269</v>
      </c>
      <c r="B149" s="31" t="s">
        <v>1927</v>
      </c>
      <c r="C149" s="31" t="s">
        <v>150</v>
      </c>
      <c r="D149" s="31" t="s">
        <v>1915</v>
      </c>
      <c r="E149" s="11" t="s">
        <v>1928</v>
      </c>
      <c r="F149" s="56"/>
    </row>
    <row r="150" customFormat="false" ht="24.95" hidden="false" customHeight="true" outlineLevel="0" collapsed="false">
      <c r="A150" s="53" t="s">
        <v>272</v>
      </c>
      <c r="B150" s="31" t="s">
        <v>1929</v>
      </c>
      <c r="C150" s="31" t="s">
        <v>150</v>
      </c>
      <c r="D150" s="31" t="s">
        <v>1915</v>
      </c>
      <c r="E150" s="11" t="s">
        <v>1930</v>
      </c>
      <c r="F150" s="56"/>
    </row>
    <row r="151" customFormat="false" ht="24.95" hidden="false" customHeight="true" outlineLevel="0" collapsed="false">
      <c r="A151" s="53" t="s">
        <v>275</v>
      </c>
      <c r="B151" s="54" t="s">
        <v>1931</v>
      </c>
      <c r="C151" s="54" t="s">
        <v>15</v>
      </c>
      <c r="D151" s="54" t="s">
        <v>1932</v>
      </c>
      <c r="E151" s="55" t="s">
        <v>1933</v>
      </c>
      <c r="F151" s="56"/>
    </row>
    <row r="152" customFormat="false" ht="24.95" hidden="false" customHeight="true" outlineLevel="0" collapsed="false">
      <c r="A152" s="53" t="s">
        <v>278</v>
      </c>
      <c r="B152" s="54" t="s">
        <v>1934</v>
      </c>
      <c r="C152" s="54" t="s">
        <v>15</v>
      </c>
      <c r="D152" s="54" t="s">
        <v>1932</v>
      </c>
      <c r="E152" s="55" t="s">
        <v>1935</v>
      </c>
      <c r="F152" s="56"/>
    </row>
    <row r="153" customFormat="false" ht="24.95" hidden="false" customHeight="true" outlineLevel="0" collapsed="false">
      <c r="A153" s="53" t="s">
        <v>281</v>
      </c>
      <c r="B153" s="54" t="s">
        <v>1936</v>
      </c>
      <c r="C153" s="54" t="s">
        <v>150</v>
      </c>
      <c r="D153" s="54" t="s">
        <v>1932</v>
      </c>
      <c r="E153" s="55" t="s">
        <v>1937</v>
      </c>
      <c r="F153" s="56"/>
    </row>
    <row r="154" customFormat="false" ht="24.95" hidden="false" customHeight="true" outlineLevel="0" collapsed="false">
      <c r="A154" s="53" t="s">
        <v>284</v>
      </c>
      <c r="B154" s="54" t="s">
        <v>1938</v>
      </c>
      <c r="C154" s="54" t="s">
        <v>15</v>
      </c>
      <c r="D154" s="54" t="s">
        <v>1932</v>
      </c>
      <c r="E154" s="55" t="s">
        <v>1939</v>
      </c>
      <c r="F154" s="56"/>
    </row>
    <row r="155" customFormat="false" ht="24.95" hidden="false" customHeight="true" outlineLevel="0" collapsed="false">
      <c r="A155" s="53" t="s">
        <v>287</v>
      </c>
      <c r="B155" s="54" t="s">
        <v>1940</v>
      </c>
      <c r="C155" s="54" t="s">
        <v>15</v>
      </c>
      <c r="D155" s="54" t="s">
        <v>1932</v>
      </c>
      <c r="E155" s="55" t="s">
        <v>1941</v>
      </c>
      <c r="F155" s="56"/>
    </row>
    <row r="156" customFormat="false" ht="24.95" hidden="false" customHeight="true" outlineLevel="0" collapsed="false">
      <c r="A156" s="53" t="s">
        <v>290</v>
      </c>
      <c r="B156" s="54" t="s">
        <v>1942</v>
      </c>
      <c r="C156" s="54" t="s">
        <v>15</v>
      </c>
      <c r="D156" s="54" t="s">
        <v>1932</v>
      </c>
      <c r="E156" s="55" t="s">
        <v>1943</v>
      </c>
      <c r="F156" s="56"/>
    </row>
    <row r="157" customFormat="false" ht="24.95" hidden="false" customHeight="true" outlineLevel="0" collapsed="false">
      <c r="A157" s="53" t="s">
        <v>293</v>
      </c>
      <c r="B157" s="54" t="s">
        <v>1944</v>
      </c>
      <c r="C157" s="54" t="s">
        <v>150</v>
      </c>
      <c r="D157" s="54" t="s">
        <v>1932</v>
      </c>
      <c r="E157" s="55" t="s">
        <v>1945</v>
      </c>
      <c r="F157" s="56"/>
    </row>
    <row r="158" customFormat="false" ht="24.95" hidden="false" customHeight="true" outlineLevel="0" collapsed="false">
      <c r="A158" s="53" t="s">
        <v>296</v>
      </c>
      <c r="B158" s="54" t="s">
        <v>1946</v>
      </c>
      <c r="C158" s="54" t="s">
        <v>15</v>
      </c>
      <c r="D158" s="54" t="s">
        <v>1932</v>
      </c>
      <c r="E158" s="55" t="s">
        <v>1947</v>
      </c>
      <c r="F158" s="56"/>
    </row>
    <row r="159" customFormat="false" ht="24.95" hidden="false" customHeight="true" outlineLevel="0" collapsed="false">
      <c r="A159" s="53" t="s">
        <v>299</v>
      </c>
      <c r="B159" s="54" t="s">
        <v>1948</v>
      </c>
      <c r="C159" s="54" t="s">
        <v>15</v>
      </c>
      <c r="D159" s="54" t="s">
        <v>1949</v>
      </c>
      <c r="E159" s="55" t="s">
        <v>1950</v>
      </c>
      <c r="F159" s="56"/>
    </row>
    <row r="160" customFormat="false" ht="24.95" hidden="false" customHeight="true" outlineLevel="0" collapsed="false">
      <c r="A160" s="53" t="s">
        <v>302</v>
      </c>
      <c r="B160" s="54" t="s">
        <v>1951</v>
      </c>
      <c r="C160" s="54" t="s">
        <v>15</v>
      </c>
      <c r="D160" s="54" t="s">
        <v>1949</v>
      </c>
      <c r="E160" s="55" t="s">
        <v>1952</v>
      </c>
      <c r="F160" s="56"/>
    </row>
    <row r="161" customFormat="false" ht="24.95" hidden="false" customHeight="true" outlineLevel="0" collapsed="false">
      <c r="A161" s="53" t="s">
        <v>305</v>
      </c>
      <c r="B161" s="54" t="s">
        <v>1953</v>
      </c>
      <c r="C161" s="54" t="s">
        <v>15</v>
      </c>
      <c r="D161" s="54" t="s">
        <v>1949</v>
      </c>
      <c r="E161" s="55" t="s">
        <v>1954</v>
      </c>
      <c r="F161" s="56"/>
    </row>
    <row r="162" customFormat="false" ht="24.95" hidden="false" customHeight="true" outlineLevel="0" collapsed="false">
      <c r="A162" s="53" t="s">
        <v>308</v>
      </c>
      <c r="B162" s="54" t="s">
        <v>1955</v>
      </c>
      <c r="C162" s="54" t="s">
        <v>15</v>
      </c>
      <c r="D162" s="54" t="s">
        <v>1956</v>
      </c>
      <c r="E162" s="55" t="s">
        <v>1957</v>
      </c>
      <c r="F162" s="56"/>
    </row>
    <row r="163" customFormat="false" ht="24.95" hidden="false" customHeight="true" outlineLevel="0" collapsed="false">
      <c r="A163" s="53" t="s">
        <v>311</v>
      </c>
      <c r="B163" s="54" t="s">
        <v>1958</v>
      </c>
      <c r="C163" s="54" t="s">
        <v>15</v>
      </c>
      <c r="D163" s="54" t="s">
        <v>1949</v>
      </c>
      <c r="E163" s="55" t="s">
        <v>1959</v>
      </c>
      <c r="F163" s="56"/>
    </row>
    <row r="164" customFormat="false" ht="24.95" hidden="false" customHeight="true" outlineLevel="0" collapsed="false">
      <c r="A164" s="53" t="s">
        <v>314</v>
      </c>
      <c r="B164" s="54" t="s">
        <v>1960</v>
      </c>
      <c r="C164" s="54" t="s">
        <v>15</v>
      </c>
      <c r="D164" s="54" t="s">
        <v>1949</v>
      </c>
      <c r="E164" s="55" t="s">
        <v>1961</v>
      </c>
      <c r="F164" s="56"/>
    </row>
    <row r="165" customFormat="false" ht="24.95" hidden="false" customHeight="true" outlineLevel="0" collapsed="false">
      <c r="A165" s="53" t="s">
        <v>317</v>
      </c>
      <c r="B165" s="54" t="s">
        <v>1962</v>
      </c>
      <c r="C165" s="54" t="s">
        <v>15</v>
      </c>
      <c r="D165" s="54" t="s">
        <v>1949</v>
      </c>
      <c r="E165" s="55" t="s">
        <v>1963</v>
      </c>
      <c r="F165" s="56"/>
    </row>
    <row r="166" customFormat="false" ht="24.95" hidden="false" customHeight="true" outlineLevel="0" collapsed="false">
      <c r="A166" s="53" t="s">
        <v>320</v>
      </c>
      <c r="B166" s="54" t="s">
        <v>1964</v>
      </c>
      <c r="C166" s="54" t="s">
        <v>150</v>
      </c>
      <c r="D166" s="54" t="s">
        <v>1949</v>
      </c>
      <c r="E166" s="55" t="s">
        <v>1965</v>
      </c>
      <c r="F166" s="56"/>
    </row>
    <row r="167" customFormat="false" ht="24.95" hidden="false" customHeight="true" outlineLevel="0" collapsed="false">
      <c r="A167" s="53" t="s">
        <v>323</v>
      </c>
      <c r="B167" s="54" t="s">
        <v>1966</v>
      </c>
      <c r="C167" s="54" t="s">
        <v>15</v>
      </c>
      <c r="D167" s="54" t="s">
        <v>1967</v>
      </c>
      <c r="E167" s="55" t="s">
        <v>1968</v>
      </c>
      <c r="F167" s="56"/>
    </row>
    <row r="168" customFormat="false" ht="24.95" hidden="false" customHeight="true" outlineLevel="0" collapsed="false">
      <c r="A168" s="53" t="s">
        <v>326</v>
      </c>
      <c r="B168" s="54" t="s">
        <v>1969</v>
      </c>
      <c r="C168" s="54" t="s">
        <v>15</v>
      </c>
      <c r="D168" s="54" t="s">
        <v>1967</v>
      </c>
      <c r="E168" s="55" t="s">
        <v>1970</v>
      </c>
      <c r="F168" s="56"/>
    </row>
    <row r="169" customFormat="false" ht="24.95" hidden="false" customHeight="true" outlineLevel="0" collapsed="false">
      <c r="A169" s="53" t="s">
        <v>329</v>
      </c>
      <c r="B169" s="54" t="s">
        <v>1971</v>
      </c>
      <c r="C169" s="54" t="s">
        <v>15</v>
      </c>
      <c r="D169" s="54" t="s">
        <v>1967</v>
      </c>
      <c r="E169" s="55" t="s">
        <v>1972</v>
      </c>
      <c r="F169" s="56"/>
    </row>
    <row r="170" customFormat="false" ht="24.95" hidden="false" customHeight="true" outlineLevel="0" collapsed="false">
      <c r="A170" s="53" t="s">
        <v>332</v>
      </c>
      <c r="B170" s="54" t="s">
        <v>1973</v>
      </c>
      <c r="C170" s="54" t="s">
        <v>15</v>
      </c>
      <c r="D170" s="54" t="s">
        <v>1967</v>
      </c>
      <c r="E170" s="55" t="s">
        <v>1974</v>
      </c>
      <c r="F170" s="56"/>
    </row>
    <row r="171" customFormat="false" ht="24.95" hidden="false" customHeight="true" outlineLevel="0" collapsed="false">
      <c r="A171" s="53" t="s">
        <v>335</v>
      </c>
      <c r="B171" s="54" t="s">
        <v>1975</v>
      </c>
      <c r="C171" s="54" t="s">
        <v>150</v>
      </c>
      <c r="D171" s="54" t="s">
        <v>1967</v>
      </c>
      <c r="E171" s="55" t="s">
        <v>1976</v>
      </c>
      <c r="F171" s="56"/>
    </row>
    <row r="172" customFormat="false" ht="24.95" hidden="false" customHeight="true" outlineLevel="0" collapsed="false">
      <c r="A172" s="53" t="s">
        <v>338</v>
      </c>
      <c r="B172" s="54" t="s">
        <v>1977</v>
      </c>
      <c r="C172" s="54" t="s">
        <v>15</v>
      </c>
      <c r="D172" s="54" t="s">
        <v>1967</v>
      </c>
      <c r="E172" s="55" t="s">
        <v>1978</v>
      </c>
      <c r="F172" s="56"/>
    </row>
  </sheetData>
  <mergeCells count="4">
    <mergeCell ref="A1:B1"/>
    <mergeCell ref="A2:F2"/>
    <mergeCell ref="A3:F3"/>
    <mergeCell ref="A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23:16:06Z</dcterms:created>
  <dc:creator>微软用户</dc:creator>
  <dc:description/>
  <cp:keywords/>
  <dc:language>en-US</dc:language>
  <cp:lastModifiedBy>微软用户</cp:lastModifiedBy>
  <cp:lastPrinted>2019-08-03T07:32:22Z</cp:lastPrinted>
  <dcterms:modified xsi:type="dcterms:W3CDTF">2019-08-03T07:3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