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户" sheetId="1" state="visible" r:id="rId2"/>
    <sheet name="老户增人" sheetId="2" state="visible" r:id="rId3"/>
    <sheet name="Sheet1" sheetId="3" state="hidden" r:id="rId4"/>
    <sheet name="Sheet2" sheetId="4" state="visible" r:id="rId5"/>
    <sheet name="Sheet5" sheetId="5" state="visible" r:id="rId6"/>
    <sheet name="Sheet3" sheetId="6" state="hidden" r:id="rId7"/>
    <sheet name="Sheet4" sheetId="7" state="hidden" r:id="rId8"/>
  </sheets>
  <definedNames>
    <definedName function="false" hidden="true" localSheetId="0" name="_xlnm._FilterDatabase" vbProcedure="false">增户!$A$3:$N$19</definedName>
    <definedName function="false" hidden="true" localSheetId="1" name="_xlnm._FilterDatabase" vbProcedure="false">老户增人!$B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26"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序号</t>
  </si>
  <si>
    <t xml:space="preserve">身份证号码</t>
  </si>
  <si>
    <t xml:space="preserve">拟增户主姓名</t>
  </si>
  <si>
    <t xml:space="preserve">民族</t>
  </si>
  <si>
    <r>
      <rPr>
        <sz val="10"/>
        <color rgb="FF000000"/>
        <rFont val="Noto Sans"/>
        <family val="2"/>
      </rPr>
      <t xml:space="preserve">住址（襄城县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乡（镇）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村）</t>
    </r>
  </si>
  <si>
    <t xml:space="preserve">拟增人数</t>
  </si>
  <si>
    <t xml:space="preserve">月保障类别</t>
  </si>
  <si>
    <t xml:space="preserve">分类施保</t>
  </si>
  <si>
    <t xml:space="preserve">账号</t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3</t>
    </r>
  </si>
  <si>
    <t xml:space="preserve">备注</t>
  </si>
  <si>
    <t xml:space="preserve">410426198603175980</t>
  </si>
  <si>
    <t xml:space="preserve">张小华</t>
  </si>
  <si>
    <t xml:space="preserve">汉</t>
  </si>
  <si>
    <t xml:space="preserve">襄城县山头店镇党庙社区</t>
  </si>
  <si>
    <t xml:space="preserve">B</t>
  </si>
  <si>
    <t xml:space="preserve">6217975030002272773</t>
  </si>
  <si>
    <t xml:space="preserve">本人患红斑狼疮花费大，造成家庭经济困难，两个孩子正在上学</t>
  </si>
  <si>
    <t xml:space="preserve">410426198911206017</t>
  </si>
  <si>
    <t xml:space="preserve">袁志伟</t>
  </si>
  <si>
    <t xml:space="preserve">襄城县山头店镇寺门社区</t>
  </si>
  <si>
    <t xml:space="preserve">6217975030002282194</t>
  </si>
  <si>
    <t xml:space="preserve">患心脏病丧失劳动能力，每天靠药物维持，两个孩子正在上学</t>
  </si>
  <si>
    <t xml:space="preserve">合计</t>
  </si>
  <si>
    <t xml:space="preserve">19</t>
  </si>
  <si>
    <t xml:space="preserve">主管领导签名：</t>
  </si>
  <si>
    <t xml:space="preserve">民政所长签名：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3 </t>
    </r>
    <r>
      <rPr>
        <b val="true"/>
        <sz val="18"/>
        <rFont val="Noto Sans"/>
        <family val="2"/>
      </rPr>
      <t xml:space="preserve">月份原低保户增人统计表</t>
    </r>
  </si>
  <si>
    <t xml:space="preserve">（加盖乡政府公章）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低保编号</t>
  </si>
  <si>
    <t xml:space="preserve">户主姓名</t>
  </si>
  <si>
    <t xml:space="preserve">原享受人数</t>
  </si>
  <si>
    <t xml:space="preserve">201214015</t>
  </si>
  <si>
    <t xml:space="preserve">410426195708066035</t>
  </si>
  <si>
    <t xml:space="preserve">姚学正</t>
  </si>
  <si>
    <t xml:space="preserve">襄城县山头店镇蔡冯村</t>
  </si>
  <si>
    <t xml:space="preserve">1</t>
  </si>
  <si>
    <t xml:space="preserve">6217975030001061458</t>
  </si>
  <si>
    <t xml:space="preserve">方桂云</t>
  </si>
  <si>
    <t xml:space="preserve">410426196003136026</t>
  </si>
  <si>
    <t xml:space="preserve">姚学正因脑梗致残，经鉴定为肢体三级三级，方桂云患脑梗死致残，经鉴定为肢体二级残疾，两个女儿出嫁，身边无人照顾。</t>
  </si>
  <si>
    <t xml:space="preserve">注：人员增减要以上月数据为基础，请勿重复上报，以免增加不必要的工作量。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19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7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4</t>
    </r>
  </si>
  <si>
    <t xml:space="preserve">411025201004300074</t>
  </si>
  <si>
    <t xml:space="preserve">刘根豪</t>
  </si>
  <si>
    <t xml:space="preserve">襄城县山头店镇贾庄村</t>
  </si>
  <si>
    <t xml:space="preserve">13603002100043612</t>
  </si>
  <si>
    <t xml:space="preserve">411025201007110241</t>
  </si>
  <si>
    <t xml:space="preserve">马旭瑶</t>
  </si>
  <si>
    <t xml:space="preserve">襄城县山头店镇孙庄村</t>
  </si>
  <si>
    <t xml:space="preserve">13603002600043879</t>
  </si>
  <si>
    <t xml:space="preserve">411025201006050259</t>
  </si>
  <si>
    <t xml:space="preserve">郑文雅</t>
  </si>
  <si>
    <t xml:space="preserve">13603012200009363</t>
  </si>
  <si>
    <t xml:space="preserve">411025200502026077</t>
  </si>
  <si>
    <t xml:space="preserve">张俊豪</t>
  </si>
  <si>
    <t xml:space="preserve">13603002400044714</t>
  </si>
  <si>
    <t xml:space="preserve">41042619980409603X</t>
  </si>
  <si>
    <t xml:space="preserve">毛明明</t>
  </si>
  <si>
    <t xml:space="preserve">襄城县山头店镇姚庄村</t>
  </si>
  <si>
    <t xml:space="preserve">623059103601937775</t>
  </si>
  <si>
    <t xml:space="preserve">410426200111176067</t>
  </si>
  <si>
    <t xml:space="preserve">范文晗</t>
  </si>
  <si>
    <t xml:space="preserve">襄城县山头店镇毛湾村</t>
  </si>
  <si>
    <t xml:space="preserve">623059113600661763</t>
  </si>
  <si>
    <t xml:space="preserve">410426199105266036</t>
  </si>
  <si>
    <t xml:space="preserve">张飞洋</t>
  </si>
  <si>
    <t xml:space="preserve">襄城县山头店镇党庙村</t>
  </si>
  <si>
    <t xml:space="preserve">623059456200928060</t>
  </si>
  <si>
    <t xml:space="preserve">41102520080716602X</t>
  </si>
  <si>
    <t xml:space="preserve">张婉婷</t>
  </si>
  <si>
    <t xml:space="preserve">13603002500038468</t>
  </si>
  <si>
    <t xml:space="preserve">410426199210206019</t>
  </si>
  <si>
    <t xml:space="preserve">石昆伦</t>
  </si>
  <si>
    <t xml:space="preserve">襄城县山头店镇石湾村</t>
  </si>
  <si>
    <t xml:space="preserve">623059113601671373</t>
  </si>
  <si>
    <t xml:space="preserve">41042619740328601X</t>
  </si>
  <si>
    <t xml:space="preserve">杜延召</t>
  </si>
  <si>
    <t xml:space="preserve">13603002600029265</t>
  </si>
  <si>
    <t xml:space="preserve">411025201008210121</t>
  </si>
  <si>
    <t xml:space="preserve">赵思佳</t>
  </si>
  <si>
    <t xml:space="preserve">襄城县山头店镇赵庄村</t>
  </si>
  <si>
    <t xml:space="preserve">13603002800034586</t>
  </si>
  <si>
    <t xml:space="preserve">410426198904056073</t>
  </si>
  <si>
    <t xml:space="preserve">秦保根</t>
  </si>
  <si>
    <t xml:space="preserve">襄城县山头店镇赵保合村</t>
  </si>
  <si>
    <t xml:space="preserve">623059113601436330</t>
  </si>
  <si>
    <t xml:space="preserve">410426199010216036</t>
  </si>
  <si>
    <t xml:space="preserve">陈落雨</t>
  </si>
  <si>
    <t xml:space="preserve">襄城县山头店镇陈庄村</t>
  </si>
  <si>
    <t xml:space="preserve">622991713601276215</t>
  </si>
  <si>
    <t xml:space="preserve">410426199510206029</t>
  </si>
  <si>
    <t xml:space="preserve">曹静雅</t>
  </si>
  <si>
    <t xml:space="preserve">622991713601275969</t>
  </si>
  <si>
    <t xml:space="preserve">411025200605106037</t>
  </si>
  <si>
    <t xml:space="preserve">李佳浩</t>
  </si>
  <si>
    <t xml:space="preserve">13603002100030780</t>
  </si>
  <si>
    <t xml:space="preserve">411025200910130295</t>
  </si>
  <si>
    <t xml:space="preserve">李承硕</t>
  </si>
  <si>
    <t xml:space="preserve">襄城县山头店镇延寿李村</t>
  </si>
  <si>
    <t xml:space="preserve">13603002400062072</t>
  </si>
  <si>
    <t xml:space="preserve">411025200401276018</t>
  </si>
  <si>
    <t xml:space="preserve">耿壮楠</t>
  </si>
  <si>
    <t xml:space="preserve">襄城县山头店镇北孙庄村</t>
  </si>
  <si>
    <t xml:space="preserve">00000220002041368889</t>
  </si>
  <si>
    <t xml:space="preserve">410426199411086033</t>
  </si>
  <si>
    <t xml:space="preserve">张森森</t>
  </si>
  <si>
    <t xml:space="preserve">623059113602434300</t>
  </si>
  <si>
    <t xml:space="preserve">411025200912210459</t>
  </si>
  <si>
    <t xml:space="preserve">张煜松</t>
  </si>
  <si>
    <t xml:space="preserve">13603002200063355</t>
  </si>
  <si>
    <t xml:space="preserve">410426198402106018</t>
  </si>
  <si>
    <t xml:space="preserve">祝玉龙</t>
  </si>
  <si>
    <t xml:space="preserve">襄城县山头店镇双张村</t>
  </si>
  <si>
    <t xml:space="preserve">00000090237321365889</t>
  </si>
  <si>
    <t xml:space="preserve">411025201112030286</t>
  </si>
  <si>
    <t xml:space="preserve">孙若萱</t>
  </si>
  <si>
    <t xml:space="preserve">襄城县山头店镇蒋湾村</t>
  </si>
  <si>
    <t xml:space="preserve">623059113601950140</t>
  </si>
  <si>
    <t xml:space="preserve">411025201011200290</t>
  </si>
  <si>
    <t xml:space="preserve">孙攀泽</t>
  </si>
  <si>
    <t xml:space="preserve">襄城县山头店镇圪垱王村</t>
  </si>
  <si>
    <t xml:space="preserve">13603002600031503</t>
  </si>
  <si>
    <t xml:space="preserve">411025200506166018</t>
  </si>
  <si>
    <t xml:space="preserve">崔文博</t>
  </si>
  <si>
    <t xml:space="preserve">襄城县山头店镇庙李村</t>
  </si>
  <si>
    <t xml:space="preserve">622991713601280100</t>
  </si>
  <si>
    <t xml:space="preserve">411025199606235513</t>
  </si>
  <si>
    <t xml:space="preserve">孙斌</t>
  </si>
  <si>
    <t xml:space="preserve">623059113601492374</t>
  </si>
  <si>
    <t xml:space="preserve">411025200811270372</t>
  </si>
  <si>
    <t xml:space="preserve">张子浩</t>
  </si>
  <si>
    <t xml:space="preserve">张子荣</t>
  </si>
  <si>
    <t xml:space="preserve">411025201012040137</t>
  </si>
  <si>
    <t xml:space="preserve">户主转五保</t>
  </si>
  <si>
    <t xml:space="preserve">410426197107176035</t>
  </si>
  <si>
    <t xml:space="preserve">张喜峰</t>
  </si>
  <si>
    <t xml:space="preserve">襄城县山头店镇耿庄村</t>
  </si>
  <si>
    <t xml:space="preserve">陈晓秋</t>
  </si>
  <si>
    <t xml:space="preserve">410426197607136064</t>
  </si>
  <si>
    <t xml:space="preserve">张明学</t>
  </si>
  <si>
    <t xml:space="preserve">410426193908156036</t>
  </si>
  <si>
    <t xml:space="preserve">张志康</t>
  </si>
  <si>
    <t xml:space="preserve">410426200010156016</t>
  </si>
  <si>
    <t xml:space="preserve">410426194802156024</t>
  </si>
  <si>
    <t xml:space="preserve">汤白兰</t>
  </si>
  <si>
    <t xml:space="preserve">00000016865291361889</t>
  </si>
  <si>
    <t xml:space="preserve">410426198206106029</t>
  </si>
  <si>
    <t xml:space="preserve">黄晓燕</t>
  </si>
  <si>
    <t xml:space="preserve">耿晨涵</t>
  </si>
  <si>
    <t xml:space="preserve">411025200902230181</t>
  </si>
  <si>
    <t xml:space="preserve">耿晨璐</t>
  </si>
  <si>
    <t xml:space="preserve">411025201507210062</t>
  </si>
  <si>
    <t xml:space="preserve">410426197611176042</t>
  </si>
  <si>
    <t xml:space="preserve">蒋素团</t>
  </si>
  <si>
    <t xml:space="preserve">襄城县山头店镇杨树孙村</t>
  </si>
  <si>
    <t xml:space="preserve">13617002200045330</t>
  </si>
  <si>
    <t xml:space="preserve">孙松博</t>
  </si>
  <si>
    <t xml:space="preserve">410426199911186057</t>
  </si>
  <si>
    <t xml:space="preserve">孙怡博</t>
  </si>
  <si>
    <t xml:space="preserve">411025200902160371</t>
  </si>
  <si>
    <t xml:space="preserve">410922198505072465</t>
  </si>
  <si>
    <t xml:space="preserve">谢晓利</t>
  </si>
  <si>
    <t xml:space="preserve">623059113601545494</t>
  </si>
  <si>
    <t xml:space="preserve">孙以沫</t>
  </si>
  <si>
    <t xml:space="preserve">411025201508100084</t>
  </si>
  <si>
    <t xml:space="preserve">孙相濡</t>
  </si>
  <si>
    <t xml:space="preserve">411025201804110033</t>
  </si>
  <si>
    <t xml:space="preserve">41042619691105603X</t>
  </si>
  <si>
    <t xml:space="preserve">陈军华</t>
  </si>
  <si>
    <t xml:space="preserve">襄城县山头店镇杨大陈村</t>
  </si>
  <si>
    <t xml:space="preserve">622991713601272164</t>
  </si>
  <si>
    <t xml:space="preserve">崔四清</t>
  </si>
  <si>
    <t xml:space="preserve">410426196502096022</t>
  </si>
  <si>
    <t xml:space="preserve">原户增人</t>
  </si>
  <si>
    <t xml:space="preserve">410426194307106011</t>
  </si>
  <si>
    <t xml:space="preserve">赵民学</t>
  </si>
  <si>
    <t xml:space="preserve">00000016995491369889</t>
  </si>
  <si>
    <t xml:space="preserve">蒋俊梅</t>
  </si>
  <si>
    <t xml:space="preserve">411025195507157881</t>
  </si>
  <si>
    <t xml:space="preserve">赵龙非</t>
  </si>
  <si>
    <t xml:space="preserve">410426198811156075</t>
  </si>
  <si>
    <t xml:space="preserve">410426195607036013</t>
  </si>
  <si>
    <t xml:space="preserve">石宝成</t>
  </si>
  <si>
    <t xml:space="preserve">00000017119021364889</t>
  </si>
  <si>
    <t xml:space="preserve">41042620030411601X</t>
  </si>
  <si>
    <t xml:space="preserve">秦小杰</t>
  </si>
  <si>
    <t xml:space="preserve">襄城县山头店镇下黄村</t>
  </si>
  <si>
    <t xml:space="preserve">623059113601948714</t>
  </si>
  <si>
    <t xml:space="preserve">410426197206056012</t>
  </si>
  <si>
    <t xml:space="preserve">黄遂照</t>
  </si>
  <si>
    <t xml:space="preserve">623059113602547432</t>
  </si>
  <si>
    <t xml:space="preserve">孙巧敏</t>
  </si>
  <si>
    <t xml:space="preserve">410426197205296065</t>
  </si>
  <si>
    <t xml:space="preserve">黄春辉</t>
  </si>
  <si>
    <t xml:space="preserve">410426199703126025</t>
  </si>
  <si>
    <t xml:space="preserve">410426194907156389</t>
  </si>
  <si>
    <t xml:space="preserve">孙姣</t>
  </si>
  <si>
    <t xml:space="preserve">622991713601283575</t>
  </si>
  <si>
    <t xml:space="preserve">410426195407286050</t>
  </si>
  <si>
    <t xml:space="preserve">郑甲兴</t>
  </si>
  <si>
    <t xml:space="preserve">623059113600848758</t>
  </si>
  <si>
    <t xml:space="preserve">刘秋珍</t>
  </si>
  <si>
    <t xml:space="preserve">410426195408146041</t>
  </si>
  <si>
    <t xml:space="preserve">郑冰冰</t>
  </si>
  <si>
    <t xml:space="preserve">410426198110116011</t>
  </si>
  <si>
    <t xml:space="preserve">郑伊杰</t>
  </si>
  <si>
    <t xml:space="preserve">411025200403246015</t>
  </si>
  <si>
    <t xml:space="preserve">410426196711076060</t>
  </si>
  <si>
    <t xml:space="preserve">石霞</t>
  </si>
  <si>
    <t xml:space="preserve">623059113601093636</t>
  </si>
  <si>
    <t xml:space="preserve">410426196810096024</t>
  </si>
  <si>
    <t xml:space="preserve">黄瑞红</t>
  </si>
  <si>
    <t xml:space="preserve">623059113601494248</t>
  </si>
  <si>
    <t xml:space="preserve">410426195003076014</t>
  </si>
  <si>
    <t xml:space="preserve">张炎增</t>
  </si>
  <si>
    <t xml:space="preserve">00000101798791365889</t>
  </si>
  <si>
    <t xml:space="preserve">410426197403066076</t>
  </si>
  <si>
    <t xml:space="preserve">张贯召</t>
  </si>
  <si>
    <t xml:space="preserve">622991713601277072</t>
  </si>
  <si>
    <t xml:space="preserve">赵红民</t>
  </si>
  <si>
    <t xml:space="preserve">410426198308136026</t>
  </si>
  <si>
    <t xml:space="preserve">张雯雯</t>
  </si>
  <si>
    <t xml:space="preserve">411025200708027649</t>
  </si>
  <si>
    <t xml:space="preserve">410426194511276034</t>
  </si>
  <si>
    <t xml:space="preserve">张金坡</t>
  </si>
  <si>
    <t xml:space="preserve">623059413600699205</t>
  </si>
  <si>
    <t xml:space="preserve">41042619561207601X</t>
  </si>
  <si>
    <t xml:space="preserve">张留卿</t>
  </si>
  <si>
    <t xml:space="preserve">623059113600540249</t>
  </si>
  <si>
    <t xml:space="preserve">孙秀英</t>
  </si>
  <si>
    <t xml:space="preserve">41042619541007602X</t>
  </si>
  <si>
    <t xml:space="preserve">410426194706056066</t>
  </si>
  <si>
    <t xml:space="preserve">闫春连</t>
  </si>
  <si>
    <t xml:space="preserve">623059413600700136</t>
  </si>
  <si>
    <t xml:space="preserve">410426194207156230</t>
  </si>
  <si>
    <t xml:space="preserve">张相臣</t>
  </si>
  <si>
    <t xml:space="preserve">623059413600699726</t>
  </si>
  <si>
    <t xml:space="preserve">乔二妮</t>
  </si>
  <si>
    <t xml:space="preserve">410426193312137029</t>
  </si>
  <si>
    <t xml:space="preserve">张火领</t>
  </si>
  <si>
    <t xml:space="preserve">410426196202116036</t>
  </si>
  <si>
    <t xml:space="preserve">410426195304206054</t>
  </si>
  <si>
    <t xml:space="preserve">张小孩</t>
  </si>
  <si>
    <t xml:space="preserve">623059413600699742</t>
  </si>
  <si>
    <t xml:space="preserve">410426193705206101</t>
  </si>
  <si>
    <t xml:space="preserve">黄梅英</t>
  </si>
  <si>
    <t xml:space="preserve">622991713600884373</t>
  </si>
  <si>
    <t xml:space="preserve">410426195210206010</t>
  </si>
  <si>
    <t xml:space="preserve">张岩峰</t>
  </si>
  <si>
    <t xml:space="preserve">00000016976441365889</t>
  </si>
  <si>
    <t xml:space="preserve">410426196206216018</t>
  </si>
  <si>
    <t xml:space="preserve">孙国林</t>
  </si>
  <si>
    <t xml:space="preserve">623059113600662662</t>
  </si>
  <si>
    <t xml:space="preserve">41042619641116603X</t>
  </si>
  <si>
    <t xml:space="preserve">蒋照华</t>
  </si>
  <si>
    <t xml:space="preserve">00000016945011362889</t>
  </si>
  <si>
    <t xml:space="preserve">410426196604156110</t>
  </si>
  <si>
    <t xml:space="preserve">蒋国强</t>
  </si>
  <si>
    <t xml:space="preserve">622991713601269103</t>
  </si>
  <si>
    <t xml:space="preserve">410426195012236024</t>
  </si>
  <si>
    <t xml:space="preserve">李金如</t>
  </si>
  <si>
    <t xml:space="preserve">襄城县山头店镇胡岗村</t>
  </si>
  <si>
    <t xml:space="preserve">623059413600690295</t>
  </si>
  <si>
    <t xml:space="preserve">411025200802137828</t>
  </si>
  <si>
    <t xml:space="preserve">王佳慧</t>
  </si>
  <si>
    <t xml:space="preserve">13603002000063568</t>
  </si>
  <si>
    <t xml:space="preserve">41042619480806602X</t>
  </si>
  <si>
    <t xml:space="preserve">宋军</t>
  </si>
  <si>
    <t xml:space="preserve">襄城县山头店镇徐庄村</t>
  </si>
  <si>
    <t xml:space="preserve">623059413600695021</t>
  </si>
  <si>
    <t xml:space="preserve">410426193809156022</t>
  </si>
  <si>
    <t xml:space="preserve">孙梅莲</t>
  </si>
  <si>
    <t xml:space="preserve">襄城县山头店镇寺门村</t>
  </si>
  <si>
    <t xml:space="preserve">00000035754781330889</t>
  </si>
  <si>
    <t xml:space="preserve">410426198903106059</t>
  </si>
  <si>
    <t xml:space="preserve">张龙飞</t>
  </si>
  <si>
    <t xml:space="preserve">623059113601495476</t>
  </si>
  <si>
    <t xml:space="preserve">410426196212016098</t>
  </si>
  <si>
    <t xml:space="preserve">陈永章</t>
  </si>
  <si>
    <t xml:space="preserve">襄城县山头店镇范庄村</t>
  </si>
  <si>
    <t xml:space="preserve">622991713601277890</t>
  </si>
  <si>
    <t xml:space="preserve">耿延平</t>
  </si>
  <si>
    <t xml:space="preserve">410426198501106021</t>
  </si>
  <si>
    <t xml:space="preserve">陈壮壮</t>
  </si>
  <si>
    <t xml:space="preserve">411025200811123655</t>
  </si>
  <si>
    <t xml:space="preserve">陈状元</t>
  </si>
  <si>
    <t xml:space="preserve">411025201101160130</t>
  </si>
  <si>
    <t xml:space="preserve">耿心想</t>
  </si>
  <si>
    <t xml:space="preserve">411025201805050247</t>
  </si>
  <si>
    <t xml:space="preserve">山头店镇农村低保     年   月份原低保户增人统计表</t>
  </si>
  <si>
    <t xml:space="preserve">（加盖单位公章）：</t>
  </si>
  <si>
    <t xml:space="preserve"> 年    月    日</t>
  </si>
  <si>
    <t xml:space="preserve">月保障金额</t>
  </si>
  <si>
    <t xml:space="preserve">管区领导签名：</t>
  </si>
  <si>
    <t xml:space="preserve">村负责人签名：</t>
  </si>
  <si>
    <t xml:space="preserve">填表人签名：</t>
  </si>
  <si>
    <t xml:space="preserve">调查人签名：</t>
  </si>
  <si>
    <r>
      <rPr>
        <sz val="12"/>
        <rFont val="Noto Sans"/>
        <family val="2"/>
      </rPr>
      <t xml:space="preserve">注：调查人不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签字人员均不允许代签。</t>
    </r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410426198907056028</t>
  </si>
  <si>
    <t xml:space="preserve">孙梦欢</t>
  </si>
  <si>
    <t xml:space="preserve">襄城县山头店镇孙庄社区</t>
  </si>
  <si>
    <t xml:space="preserve">C</t>
  </si>
  <si>
    <t xml:space="preserve">623059113601494032</t>
  </si>
  <si>
    <r>
      <rPr>
        <sz val="9"/>
        <rFont val="Noto Sans"/>
        <family val="2"/>
      </rPr>
      <t xml:space="preserve">孙梦欢户籍在孙庄村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出嫁到乔庄，生育一儿一女，现正在上学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月患直肠癌花费大。</t>
    </r>
  </si>
  <si>
    <t xml:space="preserve">41042619780119601X</t>
  </si>
  <si>
    <t xml:space="preserve">孙二和</t>
  </si>
  <si>
    <t xml:space="preserve">襄城县山头店镇毛湾社区</t>
  </si>
  <si>
    <t xml:space="preserve">6217975030001083692</t>
  </si>
  <si>
    <t xml:space="preserve">孙文静</t>
  </si>
  <si>
    <t xml:space="preserve">411025200307166023</t>
  </si>
  <si>
    <t xml:space="preserve">           </t>
  </si>
  <si>
    <r>
      <rPr>
        <sz val="9"/>
        <color rgb="FF000000"/>
        <rFont val="Noto Sans"/>
        <family val="2"/>
      </rPr>
      <t xml:space="preserve">本人离异，患脑梗丧失劳动能力，一女儿上高中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纳入监测对象。</t>
    </r>
  </si>
  <si>
    <t xml:space="preserve">410426195708106084</t>
  </si>
  <si>
    <t xml:space="preserve">米明枝</t>
  </si>
  <si>
    <t xml:space="preserve">6217975031083346</t>
  </si>
  <si>
    <t xml:space="preserve">本人患天胞疮多次住院，花费大，丈夫视力四级残疾，三个女儿，两个女儿分别出嫁到禹州、长葛，三女儿患精神分裂。</t>
  </si>
  <si>
    <t xml:space="preserve">410426196404206013</t>
  </si>
  <si>
    <t xml:space="preserve">侯军旗</t>
  </si>
  <si>
    <t xml:space="preserve">6217975030001088352</t>
  </si>
  <si>
    <r>
      <rPr>
        <sz val="10"/>
        <rFont val="Noto Sans"/>
        <family val="2"/>
      </rPr>
      <t xml:space="preserve">妻子离异，和女儿一起生活，本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患心血管疾病花费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，女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车祸造成九级伤残。</t>
    </r>
  </si>
  <si>
    <t xml:space="preserve">410426197110256108</t>
  </si>
  <si>
    <t xml:space="preserve">王苏珍</t>
  </si>
  <si>
    <t xml:space="preserve">6217975030001021734</t>
  </si>
  <si>
    <t xml:space="preserve">孙高祥</t>
  </si>
  <si>
    <t xml:space="preserve">410426200002216058</t>
  </si>
  <si>
    <t xml:space="preserve">丈夫因患脑瘤死亡，一儿子上大学</t>
  </si>
  <si>
    <t xml:space="preserve">410426195101136057</t>
  </si>
  <si>
    <t xml:space="preserve">孙付修</t>
  </si>
  <si>
    <t xml:space="preserve">623059413600701860</t>
  </si>
  <si>
    <t xml:space="preserve">本人患冠心病多次住院。两个儿子，大儿子、儿媳外出务工，有一对双胞胎儿子。二儿子患癫痫，儿媳离异，一孙子享受低保待遇，孙付修遂二儿子生活。</t>
  </si>
  <si>
    <t xml:space="preserve">410426196109176018</t>
  </si>
  <si>
    <t xml:space="preserve">孙玉山</t>
  </si>
  <si>
    <t xml:space="preserve">6217975030001021551</t>
  </si>
  <si>
    <t xml:space="preserve">本人患脑瘤，两个儿子，大儿子成家，夫妻均外出务工，二儿子偏瘫，享受个保。</t>
  </si>
  <si>
    <t xml:space="preserve">411025201710080179</t>
  </si>
  <si>
    <t xml:space="preserve">武铭泽</t>
  </si>
  <si>
    <t xml:space="preserve">623059413602361895</t>
  </si>
  <si>
    <r>
      <rPr>
        <sz val="10"/>
        <rFont val="Noto Sans"/>
        <family val="2"/>
      </rPr>
      <t xml:space="preserve">听力一级残疾，更换人工耳郭花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多元，后期还要更换。</t>
    </r>
  </si>
  <si>
    <t xml:space="preserve">410426196807296017</t>
  </si>
  <si>
    <t xml:space="preserve">王光辉</t>
  </si>
  <si>
    <t xml:space="preserve">6214672550001569625</t>
  </si>
  <si>
    <t xml:space="preserve">患尿毒症多年，因治病花费大</t>
  </si>
  <si>
    <t xml:space="preserve">410426195607146028</t>
  </si>
  <si>
    <t xml:space="preserve">马桃妮</t>
  </si>
  <si>
    <t xml:space="preserve">襄城县山头店镇贾庄社区</t>
  </si>
  <si>
    <t xml:space="preserve">马桃妮肢体二级残疾</t>
  </si>
  <si>
    <t xml:space="preserve">410426197202016072</t>
  </si>
  <si>
    <t xml:space="preserve">张永泰</t>
  </si>
  <si>
    <t xml:space="preserve">襄城县山头店镇耿庄社区</t>
  </si>
  <si>
    <t xml:space="preserve">6217975030005264686</t>
  </si>
  <si>
    <t xml:space="preserve">李士英</t>
  </si>
  <si>
    <t xml:space="preserve">410426196905176043</t>
  </si>
  <si>
    <t xml:space="preserve">张双鹤</t>
  </si>
  <si>
    <t xml:space="preserve">410426200101066024</t>
  </si>
  <si>
    <t xml:space="preserve">张家浩</t>
  </si>
  <si>
    <t xml:space="preserve">411025200404126111</t>
  </si>
  <si>
    <t xml:space="preserve">脑出血在人民医院做开颅手术，导致双腿不能行走，经鉴定为肢体二级残疾，两个孩子正在上学。</t>
  </si>
  <si>
    <t xml:space="preserve">41042619721014607X</t>
  </si>
  <si>
    <t xml:space="preserve">张海永</t>
  </si>
  <si>
    <t xml:space="preserve">6217975030001066978</t>
  </si>
  <si>
    <t xml:space="preserve">王素玲</t>
  </si>
  <si>
    <t xml:space="preserve">410426197201156049</t>
  </si>
  <si>
    <t xml:space="preserve">张坦率</t>
  </si>
  <si>
    <t xml:space="preserve">411025200506126016</t>
  </si>
  <si>
    <t xml:space="preserve">张淑锦</t>
  </si>
  <si>
    <t xml:space="preserve">410426199912146065</t>
  </si>
  <si>
    <r>
      <rPr>
        <sz val="10"/>
        <rFont val="Noto Sans"/>
        <family val="2"/>
      </rPr>
      <t xml:space="preserve">脑梗死导致动脉阻塞，在人民医院做开颅手术，大女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毕业在家，儿子在 职高上学。</t>
    </r>
  </si>
  <si>
    <t xml:space="preserve">410426198312176020</t>
  </si>
  <si>
    <t xml:space="preserve">李洋洋</t>
  </si>
  <si>
    <t xml:space="preserve">襄城县山头店镇马庄村</t>
  </si>
  <si>
    <t xml:space="preserve">6217975030002249656</t>
  </si>
  <si>
    <t xml:space="preserve">本人智力二级残疾，无劳动能力，丈夫一人供三个孩子上学，生活困难。</t>
  </si>
  <si>
    <t xml:space="preserve">41042619700714604X</t>
  </si>
  <si>
    <t xml:space="preserve">郑彩</t>
  </si>
  <si>
    <t xml:space="preserve">6217975030001017773</t>
  </si>
  <si>
    <t xml:space="preserve">丈夫死亡，本人患脑梗死花费大，两个女儿，大女儿出嫁，二女儿在家照顾本人。</t>
  </si>
  <si>
    <t xml:space="preserve">410426195802036035</t>
  </si>
  <si>
    <t xml:space="preserve">蒋朋</t>
  </si>
  <si>
    <t xml:space="preserve">6217975030000980112</t>
  </si>
  <si>
    <t xml:space="preserve">孙秋革</t>
  </si>
  <si>
    <t xml:space="preserve">410426195907156164</t>
  </si>
  <si>
    <t xml:space="preserve">蒋雨果</t>
  </si>
  <si>
    <t xml:space="preserve">411025201307110083</t>
  </si>
  <si>
    <r>
      <rPr>
        <sz val="10"/>
        <rFont val="Noto Sans"/>
        <family val="2"/>
      </rPr>
      <t xml:space="preserve">本人患肺癌花费大，合作医疗报销后自己仍负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余元，儿子也因急病去世，现家庭生活困难。</t>
    </r>
  </si>
  <si>
    <t xml:space="preserve">410426196901156029</t>
  </si>
  <si>
    <t xml:space="preserve">冯改</t>
  </si>
  <si>
    <t xml:space="preserve">6217975030000976326</t>
  </si>
  <si>
    <t xml:space="preserve">乔筱婷</t>
  </si>
  <si>
    <t xml:space="preserve">411025200710227148</t>
  </si>
  <si>
    <t xml:space="preserve">本人患糖尿病等多种慢性病，丈夫去世多年，儿子先天性肛残，女儿在镇一中上学。</t>
  </si>
  <si>
    <t xml:space="preserve">410426195203026011</t>
  </si>
  <si>
    <t xml:space="preserve">许黑听</t>
  </si>
  <si>
    <t xml:space="preserve">623059413601098993</t>
  </si>
  <si>
    <t xml:space="preserve">孙小坤</t>
  </si>
  <si>
    <t xml:space="preserve">410426195508126021</t>
  </si>
  <si>
    <t xml:space="preserve">本人患高血压、糖尿病、肾衰竭等多种疾病，常年吃药，儿子多年前外出失去联系</t>
  </si>
  <si>
    <t xml:space="preserve">襄城县山头店镇姚庄社区</t>
  </si>
  <si>
    <t xml:space="preserve">623059413602706040</t>
  </si>
  <si>
    <t xml:space="preserve">本人因脑瘫造成肢体二级残疾</t>
  </si>
  <si>
    <t xml:space="preserve">410426196609136055</t>
  </si>
  <si>
    <t xml:space="preserve">黄朋举</t>
  </si>
  <si>
    <t xml:space="preserve">6217975030000965865</t>
  </si>
  <si>
    <t xml:space="preserve">本人患肝癌花费大，大儿子成家，小儿子上高中。</t>
  </si>
  <si>
    <t xml:space="preserve">411025200906240205</t>
  </si>
  <si>
    <t xml:space="preserve">孙昕冉</t>
  </si>
  <si>
    <t xml:space="preserve">襄城县山头店镇庙李社区</t>
  </si>
  <si>
    <t xml:space="preserve">623059413603298823</t>
  </si>
  <si>
    <t xml:space="preserve">孙嘉欣</t>
  </si>
  <si>
    <t xml:space="preserve">411025201501020305</t>
  </si>
  <si>
    <t xml:space="preserve">父亲因病去世，母亲外出无法联系，随奶奶一起生活</t>
  </si>
  <si>
    <t xml:space="preserve">450803198606015542</t>
  </si>
  <si>
    <t xml:space="preserve">梁建容</t>
  </si>
  <si>
    <t xml:space="preserve">623059413603748181</t>
  </si>
  <si>
    <t xml:space="preserve">本人患精神分裂症，没有办理残疾证，一儿子正在上学</t>
  </si>
  <si>
    <t xml:space="preserve">33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41042619600212607X</t>
  </si>
  <si>
    <t xml:space="preserve">张提明</t>
  </si>
  <si>
    <t xml:space="preserve">襄城县山头店镇大陈村</t>
  </si>
  <si>
    <t xml:space="preserve">623059413601770427</t>
  </si>
  <si>
    <t xml:space="preserve">410426198302156056</t>
  </si>
  <si>
    <t xml:space="preserve">陈亚克</t>
  </si>
  <si>
    <t xml:space="preserve">622991713601272149</t>
  </si>
  <si>
    <t xml:space="preserve">410426195911216035</t>
  </si>
  <si>
    <t xml:space="preserve">张合申</t>
  </si>
  <si>
    <t xml:space="preserve">00000016779541360889</t>
  </si>
  <si>
    <t xml:space="preserve">411025200704036011</t>
  </si>
  <si>
    <t xml:space="preserve">黄玉博</t>
  </si>
  <si>
    <t xml:space="preserve">13603002400054500</t>
  </si>
  <si>
    <t xml:space="preserve">410426197203216017</t>
  </si>
  <si>
    <t xml:space="preserve">孙国钦</t>
  </si>
  <si>
    <t xml:space="preserve">00000083326441365889</t>
  </si>
  <si>
    <t xml:space="preserve">410426195009076015</t>
  </si>
  <si>
    <t xml:space="preserve">李铁良</t>
  </si>
  <si>
    <t xml:space="preserve">2</t>
  </si>
  <si>
    <t xml:space="preserve">623059413600706844</t>
  </si>
  <si>
    <t xml:space="preserve">武秋菊</t>
  </si>
  <si>
    <t xml:space="preserve">410426195009176067</t>
  </si>
  <si>
    <t xml:space="preserve">410426197401196037</t>
  </si>
  <si>
    <t xml:space="preserve">刘军孝</t>
  </si>
  <si>
    <t xml:space="preserve">13603002900029240</t>
  </si>
  <si>
    <t xml:space="preserve">赵红霞</t>
  </si>
  <si>
    <t xml:space="preserve">410426197812065023</t>
  </si>
  <si>
    <t xml:space="preserve">刘婉晴</t>
  </si>
  <si>
    <t xml:space="preserve">410426200111106042</t>
  </si>
  <si>
    <t xml:space="preserve">刘盼晴</t>
  </si>
  <si>
    <t xml:space="preserve">411025201306030188</t>
  </si>
  <si>
    <t xml:space="preserve">刘妙晴</t>
  </si>
  <si>
    <t xml:space="preserve">411025201405250282</t>
  </si>
  <si>
    <t xml:space="preserve">410426195407166024</t>
  </si>
  <si>
    <t xml:space="preserve">陈玲</t>
  </si>
  <si>
    <t xml:space="preserve">00000016801701361889</t>
  </si>
  <si>
    <t xml:space="preserve">孙太平</t>
  </si>
  <si>
    <t xml:space="preserve">410426195212286018</t>
  </si>
  <si>
    <t xml:space="preserve">410426194507156099</t>
  </si>
  <si>
    <t xml:space="preserve">耿立正</t>
  </si>
  <si>
    <t xml:space="preserve">00000062795551360889</t>
  </si>
  <si>
    <t xml:space="preserve">朱霞</t>
  </si>
  <si>
    <t xml:space="preserve">41042619590714610X</t>
  </si>
  <si>
    <t xml:space="preserve">410426198908176013</t>
  </si>
  <si>
    <t xml:space="preserve">孙龙浩</t>
  </si>
  <si>
    <t xml:space="preserve">623059100707816127</t>
  </si>
  <si>
    <t xml:space="preserve">20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份原低保户增人统计表</t>
    </r>
  </si>
  <si>
    <t xml:space="preserve">410426195509036036</t>
  </si>
  <si>
    <t xml:space="preserve">黄怀彬</t>
  </si>
  <si>
    <t xml:space="preserve">00000017211281369889</t>
  </si>
  <si>
    <t xml:space="preserve">董玉苹</t>
  </si>
  <si>
    <t xml:space="preserve">410426195805156104</t>
  </si>
  <si>
    <t xml:space="preserve">410426194307016016</t>
  </si>
  <si>
    <t xml:space="preserve">李丙炎</t>
  </si>
  <si>
    <t xml:space="preserve">622991713601271950</t>
  </si>
  <si>
    <t xml:space="preserve">张枝</t>
  </si>
  <si>
    <t xml:space="preserve">410426194506016027</t>
  </si>
  <si>
    <t xml:space="preserve">3</t>
  </si>
  <si>
    <t xml:space="preserve">410426197611266021</t>
  </si>
  <si>
    <t xml:space="preserve">王明英</t>
  </si>
  <si>
    <t xml:space="preserve">622991713601272321</t>
  </si>
  <si>
    <t xml:space="preserve">陈晓佳</t>
  </si>
  <si>
    <t xml:space="preserve">410426200004206021</t>
  </si>
  <si>
    <t xml:space="preserve">陈明</t>
  </si>
  <si>
    <t xml:space="preserve">410426200301166038</t>
  </si>
  <si>
    <t xml:space="preserve">4</t>
  </si>
  <si>
    <t xml:space="preserve">410426200002226037</t>
  </si>
  <si>
    <t xml:space="preserve">崔壮壮</t>
  </si>
  <si>
    <t xml:space="preserve">622991713601273121</t>
  </si>
  <si>
    <t xml:space="preserve">崔刚领</t>
  </si>
  <si>
    <t xml:space="preserve">410426196610166016</t>
  </si>
  <si>
    <t xml:space="preserve">5</t>
  </si>
  <si>
    <t xml:space="preserve">410426195805146029</t>
  </si>
  <si>
    <t xml:space="preserve">樊秋月</t>
  </si>
  <si>
    <t xml:space="preserve">622991713601273410</t>
  </si>
  <si>
    <t xml:space="preserve">耿国奇</t>
  </si>
  <si>
    <t xml:space="preserve">41042619581002603X</t>
  </si>
  <si>
    <t xml:space="preserve">6</t>
  </si>
  <si>
    <t xml:space="preserve">410426197903196037</t>
  </si>
  <si>
    <t xml:space="preserve">张占峰</t>
  </si>
  <si>
    <t xml:space="preserve">622991713601273394</t>
  </si>
  <si>
    <t xml:space="preserve">张尧功</t>
  </si>
  <si>
    <t xml:space="preserve">410426195201016039</t>
  </si>
  <si>
    <t xml:space="preserve">耿爱琴</t>
  </si>
  <si>
    <t xml:space="preserve">410426195912016027</t>
  </si>
  <si>
    <t xml:space="preserve">张笑鹤</t>
  </si>
  <si>
    <t xml:space="preserve">411025200704156048</t>
  </si>
  <si>
    <t xml:space="preserve">张笑茹</t>
  </si>
  <si>
    <t xml:space="preserve">411025201104070288</t>
  </si>
  <si>
    <t xml:space="preserve">7</t>
  </si>
  <si>
    <t xml:space="preserve">411025200507226588</t>
  </si>
  <si>
    <t xml:space="preserve">张子影</t>
  </si>
  <si>
    <t xml:space="preserve">622991713601273238</t>
  </si>
  <si>
    <t xml:space="preserve">张小群</t>
  </si>
  <si>
    <t xml:space="preserve">41042619470727601X</t>
  </si>
  <si>
    <t xml:space="preserve">张玉娥</t>
  </si>
  <si>
    <t xml:space="preserve">410426194709216029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8"/>
      <color rgb="FF333333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仿宋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华文仿宋"/>
      <family val="0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0"/>
      <color rgb="FF333333"/>
      <name val="方正宋体-人口信息"/>
      <family val="0"/>
      <charset val="134"/>
    </font>
    <font>
      <sz val="10"/>
      <color rgb="FF333333"/>
      <name val="宋体"/>
      <family val="0"/>
      <charset val="134"/>
    </font>
    <font>
      <sz val="12"/>
      <color rgb="FF000000"/>
      <name val="华文仿宋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0"/>
      <color rgb="FF333333"/>
      <name val="Noto Sans"/>
      <family val="2"/>
    </font>
    <font>
      <sz val="9"/>
      <color rgb="FFFF0000"/>
      <name val="Noto Sans"/>
      <family val="2"/>
    </font>
    <font>
      <sz val="10"/>
      <color rgb="FF000000"/>
      <name val="华文仿宋"/>
      <family val="0"/>
      <charset val="134"/>
    </font>
    <font>
      <sz val="8"/>
      <color rgb="FF000000"/>
      <name val="Noto Sans"/>
      <family val="2"/>
    </font>
    <font>
      <sz val="6"/>
      <name val="宋体"/>
      <family val="0"/>
      <charset val="134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8" borderId="2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8" borderId="5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8" borderId="5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8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3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8" borderId="3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3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8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8" borderId="4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8" borderId="4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8" borderId="2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1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14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13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13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14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14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2" xfId="13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2" xfId="1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" xfId="1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" xfId="13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" xfId="1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4" xfId="1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" xfId="13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0" borderId="2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" xfId="1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2" xfId="25"/>
    <cellStyle name="20% - 强调文字颜色 1 2 2 2" xfId="26"/>
    <cellStyle name="20% - 强调文字颜色 1 2 2 2 2" xfId="27"/>
    <cellStyle name="20% - 强调文字颜色 1 2 2 2 2 2" xfId="28"/>
    <cellStyle name="20% - 强调文字颜色 1 2 2 2 3" xfId="29"/>
    <cellStyle name="20% - 强调文字颜色 1 2 2 3" xfId="30"/>
    <cellStyle name="20% - 强调文字颜色 1 2 2 3 2" xfId="31"/>
    <cellStyle name="20% - 强调文字颜色 1 2 2 3 3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3" xfId="41"/>
    <cellStyle name="20% - 强调文字颜色 1 2 3 3 2" xfId="42"/>
    <cellStyle name="20% - 强调文字颜色 1 2 3 4" xfId="43"/>
    <cellStyle name="20% - 强调文字颜色 1 2 3 4 2" xfId="44"/>
    <cellStyle name="20% - 强调文字颜色 1 2 3 5" xfId="45"/>
    <cellStyle name="20% - 强调文字颜色 1 2 4" xfId="46"/>
    <cellStyle name="20% - 强调文字颜色 1 2 4 2" xfId="47"/>
    <cellStyle name="20% - 强调文字颜色 1 2 4 2 2" xfId="48"/>
    <cellStyle name="20% - 强调文字颜色 1 2 4 2 2 2" xfId="49"/>
    <cellStyle name="20% - 强调文字颜色 1 2 4 3" xfId="50"/>
    <cellStyle name="20% - 强调文字颜色 1 2 4 3 2" xfId="51"/>
    <cellStyle name="20% - 强调文字颜色 1 2 4 4" xfId="52"/>
    <cellStyle name="20% - 强调文字颜色 1 2 4 4 2" xfId="53"/>
    <cellStyle name="20% - 强调文字颜色 1 2 4 5" xfId="54"/>
    <cellStyle name="20% - 强调文字颜色 1 2 5" xfId="55"/>
    <cellStyle name="20% - 强调文字颜色 1 2 5 2" xfId="56"/>
    <cellStyle name="20% - 强调文字颜色 1 2 5 3" xfId="57"/>
    <cellStyle name="20% - 强调文字颜色 1 2 6" xfId="58"/>
    <cellStyle name="20% - 强调文字颜色 1 2 7" xfId="59"/>
    <cellStyle name="20% - 强调文字颜色 1 2 8" xfId="60"/>
    <cellStyle name="20% - 强调文字颜色 1 2 9" xfId="61"/>
    <cellStyle name="20% - 强调文字颜色 1 3" xfId="62"/>
    <cellStyle name="20% - 强调文字颜色 1 3 2" xfId="63"/>
    <cellStyle name="20% - 强调文字颜色 1 3 2 2" xfId="64"/>
    <cellStyle name="20% - 强调文字颜色 1 3 2 2 2" xfId="65"/>
    <cellStyle name="20% - 强调文字颜色 1 3 2 3" xfId="66"/>
    <cellStyle name="20% - 强调文字颜色 1 3 3" xfId="67"/>
    <cellStyle name="20% - 强调文字颜色 1 3 3 2" xfId="68"/>
    <cellStyle name="20% - 强调文字颜色 1 3 3 3" xfId="69"/>
    <cellStyle name="20% - 强调文字颜色 1 3 4" xfId="70"/>
    <cellStyle name="20% - 强调文字颜色 1 3 5" xfId="71"/>
    <cellStyle name="20% - 强调文字颜色 1 3 6" xfId="72"/>
    <cellStyle name="20% - 强调文字颜色 1 3 7" xfId="73"/>
    <cellStyle name="20% - 强调文字颜色 1 4" xfId="74"/>
    <cellStyle name="20% - 强调文字颜色 1 4 2" xfId="75"/>
    <cellStyle name="20% - 强调文字颜色 1 4 2 2" xfId="76"/>
    <cellStyle name="20% - 强调文字颜色 1 4 2 2 2" xfId="77"/>
    <cellStyle name="20% - 强调文字颜色 1 4 3" xfId="78"/>
    <cellStyle name="20% - 强调文字颜色 1 4 3 2" xfId="79"/>
    <cellStyle name="20% - 强调文字颜色 1 4 4" xfId="80"/>
    <cellStyle name="20% - 强调文字颜色 1 4 4 2" xfId="81"/>
    <cellStyle name="20% - 强调文字颜色 1 4 5" xfId="82"/>
    <cellStyle name="20% - 强调文字颜色 1 5" xfId="83"/>
    <cellStyle name="20% - 强调文字颜色 1 5 2" xfId="84"/>
    <cellStyle name="20% - 强调文字颜色 1 6" xfId="85"/>
    <cellStyle name="20% - 强调文字颜色 1 7" xfId="86"/>
    <cellStyle name="20% - 强调文字颜色 1 8" xfId="87"/>
    <cellStyle name="20% - 强调文字颜色 2 2" xfId="88"/>
    <cellStyle name="20% - 强调文字颜色 2 2 10" xfId="89"/>
    <cellStyle name="20% - 强调文字颜色 2 2 11" xfId="90"/>
    <cellStyle name="20% - 强调文字颜色 2 2 12" xfId="91"/>
    <cellStyle name="20% - 强调文字颜色 2 2 13" xfId="92"/>
    <cellStyle name="20% - 强调文字颜色 2 2 2" xfId="93"/>
    <cellStyle name="20% - 强调文字颜色 2 2 2 2" xfId="94"/>
    <cellStyle name="20% - 强调文字颜色 2 2 2 2 2" xfId="95"/>
    <cellStyle name="20% - 强调文字颜色 2 2 2 2 2 2" xfId="96"/>
    <cellStyle name="20% - 强调文字颜色 2 2 2 2 3" xfId="97"/>
    <cellStyle name="20% - 强调文字颜色 2 2 2 3" xfId="98"/>
    <cellStyle name="20% - 强调文字颜色 2 2 2 3 2" xfId="99"/>
    <cellStyle name="20% - 强调文字颜色 2 2 2 3 3" xfId="100"/>
    <cellStyle name="20% - 强调文字颜色 2 2 2 4" xfId="101"/>
    <cellStyle name="20% - 强调文字颜色 2 2 2 5" xfId="102"/>
    <cellStyle name="20% - 强调文字颜色 2 2 2 6" xfId="103"/>
    <cellStyle name="20% - 强调文字颜色 2 2 2 7" xfId="104"/>
    <cellStyle name="20% - 强调文字颜色 2 2 3" xfId="105"/>
    <cellStyle name="20% - 强调文字颜色 2 2 3 2" xfId="106"/>
    <cellStyle name="20% - 强调文字颜色 2 2 3 2 2" xfId="107"/>
    <cellStyle name="20% - 强调文字颜色 2 2 3 2 2 2" xfId="108"/>
    <cellStyle name="20% - 强调文字颜色 2 2 3 3" xfId="109"/>
    <cellStyle name="20% - 强调文字颜色 2 2 3 3 2" xfId="110"/>
    <cellStyle name="20% - 强调文字颜色 2 2 3 4" xfId="111"/>
    <cellStyle name="20% - 强调文字颜色 2 2 3 4 2" xfId="112"/>
    <cellStyle name="20% - 强调文字颜色 2 2 3 5" xfId="113"/>
    <cellStyle name="20% - 强调文字颜色 2 2 4" xfId="114"/>
    <cellStyle name="20% - 强调文字颜色 2 2 4 2" xfId="115"/>
    <cellStyle name="20% - 强调文字颜色 2 2 4 2 2" xfId="116"/>
    <cellStyle name="20% - 强调文字颜色 2 2 4 2 2 2" xfId="117"/>
    <cellStyle name="20% - 强调文字颜色 2 2 4 3" xfId="118"/>
    <cellStyle name="20% - 强调文字颜色 2 2 4 3 2" xfId="119"/>
    <cellStyle name="20% - 强调文字颜色 2 2 4 4" xfId="120"/>
    <cellStyle name="20% - 强调文字颜色 2 2 4 4 2" xfId="121"/>
    <cellStyle name="20% - 强调文字颜色 2 2 4 5" xfId="122"/>
    <cellStyle name="20% - 强调文字颜色 2 2 5" xfId="123"/>
    <cellStyle name="20% - 强调文字颜色 2 2 5 2" xfId="124"/>
    <cellStyle name="20% - 强调文字颜色 2 2 5 3" xfId="125"/>
    <cellStyle name="20% - 强调文字颜色 2 2 6" xfId="126"/>
    <cellStyle name="20% - 强调文字颜色 2 2 7" xfId="127"/>
    <cellStyle name="20% - 强调文字颜色 2 2 8" xfId="128"/>
    <cellStyle name="20% - 强调文字颜色 2 2 9" xfId="129"/>
    <cellStyle name="20% - 强调文字颜色 2 3" xfId="130"/>
    <cellStyle name="20% - 强调文字颜色 2 3 2" xfId="131"/>
    <cellStyle name="20% - 强调文字颜色 2 3 2 2" xfId="132"/>
    <cellStyle name="20% - 强调文字颜色 2 3 2 2 2" xfId="133"/>
    <cellStyle name="20% - 强调文字颜色 2 3 2 3" xfId="134"/>
    <cellStyle name="20% - 强调文字颜色 2 3 3" xfId="135"/>
    <cellStyle name="20% - 强调文字颜色 2 3 3 2" xfId="136"/>
    <cellStyle name="20% - 强调文字颜色 2 3 3 3" xfId="137"/>
    <cellStyle name="20% - 强调文字颜色 2 3 4" xfId="138"/>
    <cellStyle name="20% - 强调文字颜色 2 3 5" xfId="139"/>
    <cellStyle name="20% - 强调文字颜色 2 3 6" xfId="140"/>
    <cellStyle name="20% - 强调文字颜色 2 3 7" xfId="141"/>
    <cellStyle name="20% - 强调文字颜色 2 4" xfId="142"/>
    <cellStyle name="20% - 强调文字颜色 2 4 2" xfId="143"/>
    <cellStyle name="20% - 强调文字颜色 2 4 2 2" xfId="144"/>
    <cellStyle name="20% - 强调文字颜色 2 4 2 2 2" xfId="145"/>
    <cellStyle name="20% - 强调文字颜色 2 4 3" xfId="146"/>
    <cellStyle name="20% - 强调文字颜色 2 4 3 2" xfId="147"/>
    <cellStyle name="20% - 强调文字颜色 2 4 4" xfId="148"/>
    <cellStyle name="20% - 强调文字颜色 2 4 4 2" xfId="149"/>
    <cellStyle name="20% - 强调文字颜色 2 4 5" xfId="150"/>
    <cellStyle name="20% - 强调文字颜色 2 5" xfId="151"/>
    <cellStyle name="20% - 强调文字颜色 2 5 2" xfId="152"/>
    <cellStyle name="20% - 强调文字颜色 2 6" xfId="153"/>
    <cellStyle name="20% - 强调文字颜色 2 7" xfId="154"/>
    <cellStyle name="20% - 强调文字颜色 2 8" xfId="155"/>
    <cellStyle name="20% - 强调文字颜色 3 2" xfId="156"/>
    <cellStyle name="20% - 强调文字颜色 3 2 10" xfId="157"/>
    <cellStyle name="20% - 强调文字颜色 3 2 11" xfId="158"/>
    <cellStyle name="20% - 强调文字颜色 3 2 12" xfId="159"/>
    <cellStyle name="20% - 强调文字颜色 3 2 13" xfId="160"/>
    <cellStyle name="20% - 强调文字颜色 3 2 2" xfId="161"/>
    <cellStyle name="20% - 强调文字颜色 3 2 2 2" xfId="162"/>
    <cellStyle name="20% - 强调文字颜色 3 2 2 2 2" xfId="163"/>
    <cellStyle name="20% - 强调文字颜色 3 2 2 2 2 2" xfId="164"/>
    <cellStyle name="20% - 强调文字颜色 3 2 2 2 3" xfId="165"/>
    <cellStyle name="20% - 强调文字颜色 3 2 2 3" xfId="166"/>
    <cellStyle name="20% - 强调文字颜色 3 2 2 3 2" xfId="167"/>
    <cellStyle name="20% - 强调文字颜色 3 2 2 3 3" xfId="168"/>
    <cellStyle name="20% - 强调文字颜色 3 2 2 4" xfId="169"/>
    <cellStyle name="20% - 强调文字颜色 3 2 2 5" xfId="170"/>
    <cellStyle name="20% - 强调文字颜色 3 2 2 6" xfId="171"/>
    <cellStyle name="20% - 强调文字颜色 3 2 2 7" xfId="172"/>
    <cellStyle name="20% - 强调文字颜色 3 2 3" xfId="173"/>
    <cellStyle name="20% - 强调文字颜色 3 2 3 2" xfId="174"/>
    <cellStyle name="20% - 强调文字颜色 3 2 3 2 2" xfId="175"/>
    <cellStyle name="20% - 强调文字颜色 3 2 3 2 2 2" xfId="176"/>
    <cellStyle name="20% - 强调文字颜色 3 2 3 3" xfId="177"/>
    <cellStyle name="20% - 强调文字颜色 3 2 3 3 2" xfId="178"/>
    <cellStyle name="20% - 强调文字颜色 3 2 3 4" xfId="179"/>
    <cellStyle name="20% - 强调文字颜色 3 2 3 4 2" xfId="180"/>
    <cellStyle name="20% - 强调文字颜色 3 2 3 5" xfId="181"/>
    <cellStyle name="20% - 强调文字颜色 3 2 4" xfId="182"/>
    <cellStyle name="20% - 强调文字颜色 3 2 4 2" xfId="183"/>
    <cellStyle name="20% - 强调文字颜色 3 2 4 2 2" xfId="184"/>
    <cellStyle name="20% - 强调文字颜色 3 2 4 2 2 2" xfId="185"/>
    <cellStyle name="20% - 强调文字颜色 3 2 4 3" xfId="186"/>
    <cellStyle name="20% - 强调文字颜色 3 2 4 3 2" xfId="187"/>
    <cellStyle name="20% - 强调文字颜色 3 2 4 4" xfId="188"/>
    <cellStyle name="20% - 强调文字颜色 3 2 4 4 2" xfId="189"/>
    <cellStyle name="20% - 强调文字颜色 3 2 4 5" xfId="190"/>
    <cellStyle name="20% - 强调文字颜色 3 2 5" xfId="191"/>
    <cellStyle name="20% - 强调文字颜色 3 2 5 2" xfId="192"/>
    <cellStyle name="20% - 强调文字颜色 3 2 5 3" xfId="193"/>
    <cellStyle name="20% - 强调文字颜色 3 2 6" xfId="194"/>
    <cellStyle name="20% - 强调文字颜色 3 2 7" xfId="195"/>
    <cellStyle name="20% - 强调文字颜色 3 2 8" xfId="196"/>
    <cellStyle name="20% - 强调文字颜色 3 2 9" xfId="197"/>
    <cellStyle name="20% - 强调文字颜色 3 3" xfId="198"/>
    <cellStyle name="20% - 强调文字颜色 3 3 2" xfId="199"/>
    <cellStyle name="20% - 强调文字颜色 3 3 2 2" xfId="200"/>
    <cellStyle name="20% - 强调文字颜色 3 3 2 2 2" xfId="201"/>
    <cellStyle name="20% - 强调文字颜色 3 3 2 3" xfId="202"/>
    <cellStyle name="20% - 强调文字颜色 3 3 3" xfId="203"/>
    <cellStyle name="20% - 强调文字颜色 3 3 3 2" xfId="204"/>
    <cellStyle name="20% - 强调文字颜色 3 3 3 3" xfId="205"/>
    <cellStyle name="20% - 强调文字颜色 3 3 4" xfId="206"/>
    <cellStyle name="20% - 强调文字颜色 3 3 5" xfId="207"/>
    <cellStyle name="20% - 强调文字颜色 3 3 6" xfId="208"/>
    <cellStyle name="20% - 强调文字颜色 3 3 7" xfId="209"/>
    <cellStyle name="20% - 强调文字颜色 3 4" xfId="210"/>
    <cellStyle name="20% - 强调文字颜色 3 4 2" xfId="211"/>
    <cellStyle name="20% - 强调文字颜色 3 4 2 2" xfId="212"/>
    <cellStyle name="20% - 强调文字颜色 3 4 2 2 2" xfId="213"/>
    <cellStyle name="20% - 强调文字颜色 3 4 3" xfId="214"/>
    <cellStyle name="20% - 强调文字颜色 3 4 3 2" xfId="215"/>
    <cellStyle name="20% - 强调文字颜色 3 4 4" xfId="216"/>
    <cellStyle name="20% - 强调文字颜色 3 4 4 2" xfId="217"/>
    <cellStyle name="20% - 强调文字颜色 3 4 5" xfId="218"/>
    <cellStyle name="20% - 强调文字颜色 3 5" xfId="219"/>
    <cellStyle name="20% - 强调文字颜色 3 6" xfId="220"/>
    <cellStyle name="20% - 强调文字颜色 4 2" xfId="221"/>
    <cellStyle name="20% - 强调文字颜色 4 2 10" xfId="222"/>
    <cellStyle name="20% - 强调文字颜色 4 2 11" xfId="223"/>
    <cellStyle name="20% - 强调文字颜色 4 2 12" xfId="224"/>
    <cellStyle name="20% - 强调文字颜色 4 2 13" xfId="225"/>
    <cellStyle name="20% - 强调文字颜色 4 2 2" xfId="226"/>
    <cellStyle name="20% - 强调文字颜色 4 2 2 2" xfId="227"/>
    <cellStyle name="20% - 强调文字颜色 4 2 2 2 2" xfId="228"/>
    <cellStyle name="20% - 强调文字颜色 4 2 2 2 2 2" xfId="229"/>
    <cellStyle name="20% - 强调文字颜色 4 2 2 2 3" xfId="230"/>
    <cellStyle name="20% - 强调文字颜色 4 2 2 3" xfId="231"/>
    <cellStyle name="20% - 强调文字颜色 4 2 2 3 2" xfId="232"/>
    <cellStyle name="20% - 强调文字颜色 4 2 2 3 3" xfId="233"/>
    <cellStyle name="20% - 强调文字颜色 4 2 2 4" xfId="234"/>
    <cellStyle name="20% - 强调文字颜色 4 2 2 5" xfId="235"/>
    <cellStyle name="20% - 强调文字颜色 4 2 2 6" xfId="236"/>
    <cellStyle name="20% - 强调文字颜色 4 2 2 7" xfId="237"/>
    <cellStyle name="20% - 强调文字颜色 4 2 3" xfId="238"/>
    <cellStyle name="20% - 强调文字颜色 4 2 3 2" xfId="239"/>
    <cellStyle name="20% - 强调文字颜色 4 2 3 2 2" xfId="240"/>
    <cellStyle name="20% - 强调文字颜色 4 2 3 2 2 2" xfId="241"/>
    <cellStyle name="20% - 强调文字颜色 4 2 3 3" xfId="242"/>
    <cellStyle name="20% - 强调文字颜色 4 2 3 3 2" xfId="243"/>
    <cellStyle name="20% - 强调文字颜色 4 2 3 4" xfId="244"/>
    <cellStyle name="20% - 强调文字颜色 4 2 3 4 2" xfId="245"/>
    <cellStyle name="20% - 强调文字颜色 4 2 3 5" xfId="246"/>
    <cellStyle name="20% - 强调文字颜色 4 2 4" xfId="247"/>
    <cellStyle name="20% - 强调文字颜色 4 2 4 2" xfId="248"/>
    <cellStyle name="20% - 强调文字颜色 4 2 4 2 2" xfId="249"/>
    <cellStyle name="20% - 强调文字颜色 4 2 4 2 2 2" xfId="250"/>
    <cellStyle name="20% - 强调文字颜色 4 2 4 3" xfId="251"/>
    <cellStyle name="20% - 强调文字颜色 4 2 4 3 2" xfId="252"/>
    <cellStyle name="20% - 强调文字颜色 4 2 4 4" xfId="253"/>
    <cellStyle name="20% - 强调文字颜色 4 2 4 4 2" xfId="254"/>
    <cellStyle name="20% - 强调文字颜色 4 2 4 5" xfId="255"/>
    <cellStyle name="20% - 强调文字颜色 4 2 5" xfId="256"/>
    <cellStyle name="20% - 强调文字颜色 4 2 5 2" xfId="257"/>
    <cellStyle name="20% - 强调文字颜色 4 2 5 3" xfId="258"/>
    <cellStyle name="20% - 强调文字颜色 4 2 6" xfId="259"/>
    <cellStyle name="20% - 强调文字颜色 4 2 7" xfId="260"/>
    <cellStyle name="20% - 强调文字颜色 4 2 8" xfId="261"/>
    <cellStyle name="20% - 强调文字颜色 4 2 9" xfId="262"/>
    <cellStyle name="20% - 强调文字颜色 4 3" xfId="263"/>
    <cellStyle name="20% - 强调文字颜色 4 3 2" xfId="264"/>
    <cellStyle name="20% - 强调文字颜色 4 3 2 2" xfId="265"/>
    <cellStyle name="20% - 强调文字颜色 4 3 2 2 2" xfId="266"/>
    <cellStyle name="20% - 强调文字颜色 4 3 2 3" xfId="267"/>
    <cellStyle name="20% - 强调文字颜色 4 3 3" xfId="268"/>
    <cellStyle name="20% - 强调文字颜色 4 3 3 2" xfId="269"/>
    <cellStyle name="20% - 强调文字颜色 4 3 3 3" xfId="270"/>
    <cellStyle name="20% - 强调文字颜色 4 3 4" xfId="271"/>
    <cellStyle name="20% - 强调文字颜色 4 3 5" xfId="272"/>
    <cellStyle name="20% - 强调文字颜色 4 3 6" xfId="273"/>
    <cellStyle name="20% - 强调文字颜色 4 3 7" xfId="274"/>
    <cellStyle name="20% - 强调文字颜色 4 4" xfId="275"/>
    <cellStyle name="20% - 强调文字颜色 4 4 2" xfId="276"/>
    <cellStyle name="20% - 强调文字颜色 4 4 2 2" xfId="277"/>
    <cellStyle name="20% - 强调文字颜色 4 4 2 2 2" xfId="278"/>
    <cellStyle name="20% - 强调文字颜色 4 4 3" xfId="279"/>
    <cellStyle name="20% - 强调文字颜色 4 4 3 2" xfId="280"/>
    <cellStyle name="20% - 强调文字颜色 4 4 4" xfId="281"/>
    <cellStyle name="20% - 强调文字颜色 4 4 4 2" xfId="282"/>
    <cellStyle name="20% - 强调文字颜色 4 4 5" xfId="283"/>
    <cellStyle name="20% - 强调文字颜色 4 5" xfId="284"/>
    <cellStyle name="20% - 强调文字颜色 4 6" xfId="285"/>
    <cellStyle name="20% - 强调文字颜色 5 2" xfId="286"/>
    <cellStyle name="20% - 强调文字颜色 5 2 10" xfId="287"/>
    <cellStyle name="20% - 强调文字颜色 5 2 11" xfId="288"/>
    <cellStyle name="20% - 强调文字颜色 5 2 12" xfId="289"/>
    <cellStyle name="20% - 强调文字颜色 5 2 13" xfId="290"/>
    <cellStyle name="20% - 强调文字颜色 5 2 2" xfId="291"/>
    <cellStyle name="20% - 强调文字颜色 5 2 2 2" xfId="292"/>
    <cellStyle name="20% - 强调文字颜色 5 2 2 2 2" xfId="293"/>
    <cellStyle name="20% - 强调文字颜色 5 2 2 2 2 2" xfId="294"/>
    <cellStyle name="20% - 强调文字颜色 5 2 2 2 3" xfId="295"/>
    <cellStyle name="20% - 强调文字颜色 5 2 2 3" xfId="296"/>
    <cellStyle name="20% - 强调文字颜色 5 2 2 3 2" xfId="297"/>
    <cellStyle name="20% - 强调文字颜色 5 2 2 3 3" xfId="298"/>
    <cellStyle name="20% - 强调文字颜色 5 2 2 4" xfId="299"/>
    <cellStyle name="20% - 强调文字颜色 5 2 2 5" xfId="300"/>
    <cellStyle name="20% - 强调文字颜色 5 2 2 6" xfId="301"/>
    <cellStyle name="20% - 强调文字颜色 5 2 2 7" xfId="302"/>
    <cellStyle name="20% - 强调文字颜色 5 2 3" xfId="303"/>
    <cellStyle name="20% - 强调文字颜色 5 2 3 2" xfId="304"/>
    <cellStyle name="20% - 强调文字颜色 5 2 3 2 2" xfId="305"/>
    <cellStyle name="20% - 强调文字颜色 5 2 3 2 2 2" xfId="306"/>
    <cellStyle name="20% - 强调文字颜色 5 2 3 3" xfId="307"/>
    <cellStyle name="20% - 强调文字颜色 5 2 3 3 2" xfId="308"/>
    <cellStyle name="20% - 强调文字颜色 5 2 3 4" xfId="309"/>
    <cellStyle name="20% - 强调文字颜色 5 2 3 4 2" xfId="310"/>
    <cellStyle name="20% - 强调文字颜色 5 2 3 5" xfId="311"/>
    <cellStyle name="20% - 强调文字颜色 5 2 4" xfId="312"/>
    <cellStyle name="20% - 强调文字颜色 5 2 4 2" xfId="313"/>
    <cellStyle name="20% - 强调文字颜色 5 2 4 2 2" xfId="314"/>
    <cellStyle name="20% - 强调文字颜色 5 2 4 3" xfId="315"/>
    <cellStyle name="20% - 强调文字颜色 5 2 5" xfId="316"/>
    <cellStyle name="20% - 强调文字颜色 5 2 5 2" xfId="317"/>
    <cellStyle name="20% - 强调文字颜色 5 2 5 2 2" xfId="318"/>
    <cellStyle name="20% - 强调文字颜色 5 2 5 2 2 2" xfId="319"/>
    <cellStyle name="20% - 强调文字颜色 5 2 5 3" xfId="320"/>
    <cellStyle name="20% - 强调文字颜色 5 2 5 3 2" xfId="321"/>
    <cellStyle name="20% - 强调文字颜色 5 2 5 4" xfId="322"/>
    <cellStyle name="20% - 强调文字颜色 5 2 5 4 2" xfId="323"/>
    <cellStyle name="20% - 强调文字颜色 5 2 5 5" xfId="324"/>
    <cellStyle name="20% - 强调文字颜色 5 2 6" xfId="325"/>
    <cellStyle name="20% - 强调文字颜色 5 2 6 2" xfId="326"/>
    <cellStyle name="20% - 强调文字颜色 5 2 6 3" xfId="327"/>
    <cellStyle name="20% - 强调文字颜色 5 2 7" xfId="328"/>
    <cellStyle name="20% - 强调文字颜色 5 2 8" xfId="329"/>
    <cellStyle name="20% - 强调文字颜色 5 2 9" xfId="330"/>
    <cellStyle name="20% - 强调文字颜色 5 3" xfId="331"/>
    <cellStyle name="20% - 强调文字颜色 5 3 2" xfId="332"/>
    <cellStyle name="20% - 强调文字颜色 5 3 2 2" xfId="333"/>
    <cellStyle name="20% - 强调文字颜色 5 3 2 2 2" xfId="334"/>
    <cellStyle name="20% - 强调文字颜色 5 3 2 3" xfId="335"/>
    <cellStyle name="20% - 强调文字颜色 5 3 3" xfId="336"/>
    <cellStyle name="20% - 强调文字颜色 5 3 3 2" xfId="337"/>
    <cellStyle name="20% - 强调文字颜色 5 3 3 3" xfId="338"/>
    <cellStyle name="20% - 强调文字颜色 5 3 4" xfId="339"/>
    <cellStyle name="20% - 强调文字颜色 5 3 5" xfId="340"/>
    <cellStyle name="20% - 强调文字颜色 5 3 6" xfId="341"/>
    <cellStyle name="20% - 强调文字颜色 5 3 7" xfId="342"/>
    <cellStyle name="20% - 强调文字颜色 5 4" xfId="343"/>
    <cellStyle name="20% - 强调文字颜色 5 4 2" xfId="344"/>
    <cellStyle name="20% - 强调文字颜色 5 4 2 2" xfId="345"/>
    <cellStyle name="20% - 强调文字颜色 5 4 2 2 2" xfId="346"/>
    <cellStyle name="20% - 强调文字颜色 5 4 3" xfId="347"/>
    <cellStyle name="20% - 强调文字颜色 5 4 3 2" xfId="348"/>
    <cellStyle name="20% - 强调文字颜色 5 4 4" xfId="349"/>
    <cellStyle name="20% - 强调文字颜色 5 4 4 2" xfId="350"/>
    <cellStyle name="20% - 强调文字颜色 5 4 5" xfId="351"/>
    <cellStyle name="20% - 强调文字颜色 5 5" xfId="352"/>
    <cellStyle name="20% - 强调文字颜色 5 5 2" xfId="353"/>
    <cellStyle name="20% - 强调文字颜色 5 6" xfId="354"/>
    <cellStyle name="20% - 强调文字颜色 5 7" xfId="355"/>
    <cellStyle name="20% - 强调文字颜色 5 8" xfId="356"/>
    <cellStyle name="20% - 强调文字颜色 6 2" xfId="357"/>
    <cellStyle name="20% - 强调文字颜色 6 2 10" xfId="358"/>
    <cellStyle name="20% - 强调文字颜色 6 2 11" xfId="359"/>
    <cellStyle name="20% - 强调文字颜色 6 2 12" xfId="360"/>
    <cellStyle name="20% - 强调文字颜色 6 2 13" xfId="361"/>
    <cellStyle name="20% - 强调文字颜色 6 2 2" xfId="362"/>
    <cellStyle name="20% - 强调文字颜色 6 2 2 2" xfId="363"/>
    <cellStyle name="20% - 强调文字颜色 6 2 2 2 2" xfId="364"/>
    <cellStyle name="20% - 强调文字颜色 6 2 2 2 2 2" xfId="365"/>
    <cellStyle name="20% - 强调文字颜色 6 2 2 2 3" xfId="366"/>
    <cellStyle name="20% - 强调文字颜色 6 2 2 3" xfId="367"/>
    <cellStyle name="20% - 强调文字颜色 6 2 2 3 2" xfId="368"/>
    <cellStyle name="20% - 强调文字颜色 6 2 2 3 3" xfId="369"/>
    <cellStyle name="20% - 强调文字颜色 6 2 2 4" xfId="370"/>
    <cellStyle name="20% - 强调文字颜色 6 2 2 5" xfId="371"/>
    <cellStyle name="20% - 强调文字颜色 6 2 2 6" xfId="372"/>
    <cellStyle name="20% - 强调文字颜色 6 2 2 7" xfId="373"/>
    <cellStyle name="20% - 强调文字颜色 6 2 3" xfId="374"/>
    <cellStyle name="20% - 强调文字颜色 6 2 3 2" xfId="375"/>
    <cellStyle name="20% - 强调文字颜色 6 2 3 2 2" xfId="376"/>
    <cellStyle name="20% - 强调文字颜色 6 2 3 2 2 2" xfId="377"/>
    <cellStyle name="20% - 强调文字颜色 6 2 3 3" xfId="378"/>
    <cellStyle name="20% - 强调文字颜色 6 2 3 3 2" xfId="379"/>
    <cellStyle name="20% - 强调文字颜色 6 2 3 4" xfId="380"/>
    <cellStyle name="20% - 强调文字颜色 6 2 3 4 2" xfId="381"/>
    <cellStyle name="20% - 强调文字颜色 6 2 3 5" xfId="382"/>
    <cellStyle name="20% - 强调文字颜色 6 2 4" xfId="383"/>
    <cellStyle name="20% - 强调文字颜色 6 2 4 2" xfId="384"/>
    <cellStyle name="20% - 强调文字颜色 6 2 4 2 2" xfId="385"/>
    <cellStyle name="20% - 强调文字颜色 6 2 4 2 2 2" xfId="386"/>
    <cellStyle name="20% - 强调文字颜色 6 2 4 3" xfId="387"/>
    <cellStyle name="20% - 强调文字颜色 6 2 4 3 2" xfId="388"/>
    <cellStyle name="20% - 强调文字颜色 6 2 4 4" xfId="389"/>
    <cellStyle name="20% - 强调文字颜色 6 2 4 4 2" xfId="390"/>
    <cellStyle name="20% - 强调文字颜色 6 2 4 5" xfId="391"/>
    <cellStyle name="20% - 强调文字颜色 6 2 5" xfId="392"/>
    <cellStyle name="20% - 强调文字颜色 6 2 5 2" xfId="393"/>
    <cellStyle name="20% - 强调文字颜色 6 2 5 3" xfId="394"/>
    <cellStyle name="20% - 强调文字颜色 6 2 6" xfId="395"/>
    <cellStyle name="20% - 强调文字颜色 6 2 7" xfId="396"/>
    <cellStyle name="20% - 强调文字颜色 6 2 8" xfId="397"/>
    <cellStyle name="20% - 强调文字颜色 6 2 9" xfId="398"/>
    <cellStyle name="20% - 强调文字颜色 6 3" xfId="399"/>
    <cellStyle name="20% - 强调文字颜色 6 3 2" xfId="400"/>
    <cellStyle name="20% - 强调文字颜色 6 3 2 2" xfId="401"/>
    <cellStyle name="20% - 强调文字颜色 6 3 2 2 2" xfId="402"/>
    <cellStyle name="20% - 强调文字颜色 6 3 2 3" xfId="403"/>
    <cellStyle name="20% - 强调文字颜色 6 3 3" xfId="404"/>
    <cellStyle name="20% - 强调文字颜色 6 3 3 2" xfId="405"/>
    <cellStyle name="20% - 强调文字颜色 6 3 3 3" xfId="406"/>
    <cellStyle name="20% - 强调文字颜色 6 3 4" xfId="407"/>
    <cellStyle name="20% - 强调文字颜色 6 3 5" xfId="408"/>
    <cellStyle name="20% - 强调文字颜色 6 3 6" xfId="409"/>
    <cellStyle name="20% - 强调文字颜色 6 3 7" xfId="410"/>
    <cellStyle name="20% - 强调文字颜色 6 4" xfId="411"/>
    <cellStyle name="20% - 强调文字颜色 6 4 2" xfId="412"/>
    <cellStyle name="20% - 强调文字颜色 6 4 2 2" xfId="413"/>
    <cellStyle name="20% - 强调文字颜色 6 4 3" xfId="414"/>
    <cellStyle name="20% - 强调文字颜色 6 5" xfId="415"/>
    <cellStyle name="20% - 强调文字颜色 6 5 2" xfId="416"/>
    <cellStyle name="20% - 强调文字颜色 6 5 2 2" xfId="417"/>
    <cellStyle name="20% - 强调文字颜色 6 5 2 2 2" xfId="418"/>
    <cellStyle name="20% - 强调文字颜色 6 5 3" xfId="419"/>
    <cellStyle name="20% - 强调文字颜色 6 5 3 2" xfId="420"/>
    <cellStyle name="20% - 强调文字颜色 6 5 4" xfId="421"/>
    <cellStyle name="20% - 强调文字颜色 6 5 4 2" xfId="422"/>
    <cellStyle name="20% - 强调文字颜色 6 6" xfId="423"/>
    <cellStyle name="20% - 强调文字颜色 6 7" xfId="424"/>
    <cellStyle name="40% - 强调文字颜色 1 2" xfId="425"/>
    <cellStyle name="40% - 强调文字颜色 1 2 10" xfId="426"/>
    <cellStyle name="40% - 强调文字颜色 1 2 11" xfId="427"/>
    <cellStyle name="40% - 强调文字颜色 1 2 12" xfId="428"/>
    <cellStyle name="40% - 强调文字颜色 1 2 13" xfId="429"/>
    <cellStyle name="40% - 强调文字颜色 1 2 2" xfId="430"/>
    <cellStyle name="40% - 强调文字颜色 1 2 2 2" xfId="431"/>
    <cellStyle name="40% - 强调文字颜色 1 2 2 2 2" xfId="432"/>
    <cellStyle name="40% - 强调文字颜色 1 2 2 2 2 2" xfId="433"/>
    <cellStyle name="40% - 强调文字颜色 1 2 2 2 3" xfId="434"/>
    <cellStyle name="40% - 强调文字颜色 1 2 2 3" xfId="435"/>
    <cellStyle name="40% - 强调文字颜色 1 2 2 3 2" xfId="436"/>
    <cellStyle name="40% - 强调文字颜色 1 2 2 3 3" xfId="437"/>
    <cellStyle name="40% - 强调文字颜色 1 2 2 4" xfId="438"/>
    <cellStyle name="40% - 强调文字颜色 1 2 2 5" xfId="439"/>
    <cellStyle name="40% - 强调文字颜色 1 2 2 6" xfId="440"/>
    <cellStyle name="40% - 强调文字颜色 1 2 2 7" xfId="441"/>
    <cellStyle name="40% - 强调文字颜色 1 2 3" xfId="442"/>
    <cellStyle name="40% - 强调文字颜色 1 2 3 2" xfId="443"/>
    <cellStyle name="40% - 强调文字颜色 1 2 3 2 2" xfId="444"/>
    <cellStyle name="40% - 强调文字颜色 1 2 3 2 2 2" xfId="445"/>
    <cellStyle name="40% - 强调文字颜色 1 2 3 3" xfId="446"/>
    <cellStyle name="40% - 强调文字颜色 1 2 3 3 2" xfId="447"/>
    <cellStyle name="40% - 强调文字颜色 1 2 3 4" xfId="448"/>
    <cellStyle name="40% - 强调文字颜色 1 2 3 4 2" xfId="449"/>
    <cellStyle name="40% - 强调文字颜色 1 2 3 5" xfId="450"/>
    <cellStyle name="40% - 强调文字颜色 1 2 4" xfId="451"/>
    <cellStyle name="40% - 强调文字颜色 1 2 4 2" xfId="452"/>
    <cellStyle name="40% - 强调文字颜色 1 2 4 2 2" xfId="453"/>
    <cellStyle name="40% - 强调文字颜色 1 2 4 2 2 2" xfId="454"/>
    <cellStyle name="40% - 强调文字颜色 1 2 4 3" xfId="455"/>
    <cellStyle name="40% - 强调文字颜色 1 2 4 3 2" xfId="456"/>
    <cellStyle name="40% - 强调文字颜色 1 2 4 4" xfId="457"/>
    <cellStyle name="40% - 强调文字颜色 1 2 4 4 2" xfId="458"/>
    <cellStyle name="40% - 强调文字颜色 1 2 4 5" xfId="459"/>
    <cellStyle name="40% - 强调文字颜色 1 2 5" xfId="460"/>
    <cellStyle name="40% - 强调文字颜色 1 2 5 2" xfId="461"/>
    <cellStyle name="40% - 强调文字颜色 1 2 5 3" xfId="462"/>
    <cellStyle name="40% - 强调文字颜色 1 2 6" xfId="463"/>
    <cellStyle name="40% - 强调文字颜色 1 2 7" xfId="464"/>
    <cellStyle name="40% - 强调文字颜色 1 2 8" xfId="465"/>
    <cellStyle name="40% - 强调文字颜色 1 2 9" xfId="466"/>
    <cellStyle name="40% - 强调文字颜色 1 3" xfId="467"/>
    <cellStyle name="40% - 强调文字颜色 1 3 2" xfId="468"/>
    <cellStyle name="40% - 强调文字颜色 1 3 2 2" xfId="469"/>
    <cellStyle name="40% - 强调文字颜色 1 3 2 2 2" xfId="470"/>
    <cellStyle name="40% - 强调文字颜色 1 3 2 3" xfId="471"/>
    <cellStyle name="40% - 强调文字颜色 1 3 3" xfId="472"/>
    <cellStyle name="40% - 强调文字颜色 1 3 3 2" xfId="473"/>
    <cellStyle name="40% - 强调文字颜色 1 3 3 3" xfId="474"/>
    <cellStyle name="40% - 强调文字颜色 1 3 4" xfId="475"/>
    <cellStyle name="40% - 强调文字颜色 1 3 5" xfId="476"/>
    <cellStyle name="40% - 强调文字颜色 1 3 6" xfId="477"/>
    <cellStyle name="40% - 强调文字颜色 1 3 7" xfId="478"/>
    <cellStyle name="40% - 强调文字颜色 1 4" xfId="479"/>
    <cellStyle name="40% - 强调文字颜色 1 4 2" xfId="480"/>
    <cellStyle name="40% - 强调文字颜色 1 4 2 2" xfId="481"/>
    <cellStyle name="40% - 强调文字颜色 1 4 2 2 2" xfId="482"/>
    <cellStyle name="40% - 强调文字颜色 1 4 3" xfId="483"/>
    <cellStyle name="40% - 强调文字颜色 1 4 3 2" xfId="484"/>
    <cellStyle name="40% - 强调文字颜色 1 4 4" xfId="485"/>
    <cellStyle name="40% - 强调文字颜色 1 4 4 2" xfId="486"/>
    <cellStyle name="40% - 强调文字颜色 1 4 5" xfId="487"/>
    <cellStyle name="40% - 强调文字颜色 1 5" xfId="488"/>
    <cellStyle name="40% - 强调文字颜色 1 5 2" xfId="489"/>
    <cellStyle name="40% - 强调文字颜色 1 6" xfId="490"/>
    <cellStyle name="40% - 强调文字颜色 1 7" xfId="491"/>
    <cellStyle name="40% - 强调文字颜色 1 8" xfId="492"/>
    <cellStyle name="40% - 强调文字颜色 2 2" xfId="493"/>
    <cellStyle name="40% - 强调文字颜色 2 2 10" xfId="494"/>
    <cellStyle name="40% - 强调文字颜色 2 2 11" xfId="495"/>
    <cellStyle name="40% - 强调文字颜色 2 2 12" xfId="496"/>
    <cellStyle name="40% - 强调文字颜色 2 2 13" xfId="497"/>
    <cellStyle name="40% - 强调文字颜色 2 2 2" xfId="498"/>
    <cellStyle name="40% - 强调文字颜色 2 2 2 2" xfId="499"/>
    <cellStyle name="40% - 强调文字颜色 2 2 2 2 2" xfId="500"/>
    <cellStyle name="40% - 强调文字颜色 2 2 2 2 2 2" xfId="501"/>
    <cellStyle name="40% - 强调文字颜色 2 2 2 2 3" xfId="502"/>
    <cellStyle name="40% - 强调文字颜色 2 2 2 3" xfId="503"/>
    <cellStyle name="40% - 强调文字颜色 2 2 2 3 2" xfId="504"/>
    <cellStyle name="40% - 强调文字颜色 2 2 2 3 3" xfId="505"/>
    <cellStyle name="40% - 强调文字颜色 2 2 2 4" xfId="506"/>
    <cellStyle name="40% - 强调文字颜色 2 2 2 5" xfId="507"/>
    <cellStyle name="40% - 强调文字颜色 2 2 2 6" xfId="508"/>
    <cellStyle name="40% - 强调文字颜色 2 2 2 7" xfId="509"/>
    <cellStyle name="40% - 强调文字颜色 2 2 3" xfId="510"/>
    <cellStyle name="40% - 强调文字颜色 2 2 3 2" xfId="511"/>
    <cellStyle name="40% - 强调文字颜色 2 2 3 2 2" xfId="512"/>
    <cellStyle name="40% - 强调文字颜色 2 2 3 2 2 2" xfId="513"/>
    <cellStyle name="40% - 强调文字颜色 2 2 3 3" xfId="514"/>
    <cellStyle name="40% - 强调文字颜色 2 2 3 3 2" xfId="515"/>
    <cellStyle name="40% - 强调文字颜色 2 2 3 4" xfId="516"/>
    <cellStyle name="40% - 强调文字颜色 2 2 3 4 2" xfId="517"/>
    <cellStyle name="40% - 强调文字颜色 2 2 3 5" xfId="518"/>
    <cellStyle name="40% - 强调文字颜色 2 2 4" xfId="519"/>
    <cellStyle name="40% - 强调文字颜色 2 2 4 2" xfId="520"/>
    <cellStyle name="40% - 强调文字颜色 2 2 4 2 2" xfId="521"/>
    <cellStyle name="40% - 强调文字颜色 2 2 4 2 2 2" xfId="522"/>
    <cellStyle name="40% - 强调文字颜色 2 2 4 3" xfId="523"/>
    <cellStyle name="40% - 强调文字颜色 2 2 4 3 2" xfId="524"/>
    <cellStyle name="40% - 强调文字颜色 2 2 4 4" xfId="525"/>
    <cellStyle name="40% - 强调文字颜色 2 2 4 4 2" xfId="526"/>
    <cellStyle name="40% - 强调文字颜色 2 2 4 5" xfId="527"/>
    <cellStyle name="40% - 强调文字颜色 2 2 5" xfId="528"/>
    <cellStyle name="40% - 强调文字颜色 2 2 5 2" xfId="529"/>
    <cellStyle name="40% - 强调文字颜色 2 2 5 3" xfId="530"/>
    <cellStyle name="40% - 强调文字颜色 2 2 6" xfId="531"/>
    <cellStyle name="40% - 强调文字颜色 2 2 7" xfId="532"/>
    <cellStyle name="40% - 强调文字颜色 2 2 8" xfId="533"/>
    <cellStyle name="40% - 强调文字颜色 2 2 9" xfId="534"/>
    <cellStyle name="40% - 强调文字颜色 2 3" xfId="535"/>
    <cellStyle name="40% - 强调文字颜色 2 3 2" xfId="536"/>
    <cellStyle name="40% - 强调文字颜色 2 3 2 2" xfId="537"/>
    <cellStyle name="40% - 强调文字颜色 2 3 2 2 2" xfId="538"/>
    <cellStyle name="40% - 强调文字颜色 2 3 2 3" xfId="539"/>
    <cellStyle name="40% - 强调文字颜色 2 3 3" xfId="540"/>
    <cellStyle name="40% - 强调文字颜色 2 3 3 2" xfId="541"/>
    <cellStyle name="40% - 强调文字颜色 2 3 3 3" xfId="542"/>
    <cellStyle name="40% - 强调文字颜色 2 3 4" xfId="543"/>
    <cellStyle name="40% - 强调文字颜色 2 3 5" xfId="544"/>
    <cellStyle name="40% - 强调文字颜色 2 3 6" xfId="545"/>
    <cellStyle name="40% - 强调文字颜色 2 3 7" xfId="546"/>
    <cellStyle name="40% - 强调文字颜色 2 4" xfId="547"/>
    <cellStyle name="40% - 强调文字颜色 2 4 2" xfId="548"/>
    <cellStyle name="40% - 强调文字颜色 2 4 2 2" xfId="549"/>
    <cellStyle name="40% - 强调文字颜色 2 4 2 2 2" xfId="550"/>
    <cellStyle name="40% - 强调文字颜色 2 4 3" xfId="551"/>
    <cellStyle name="40% - 强调文字颜色 2 4 3 2" xfId="552"/>
    <cellStyle name="40% - 强调文字颜色 2 4 4" xfId="553"/>
    <cellStyle name="40% - 强调文字颜色 2 4 4 2" xfId="554"/>
    <cellStyle name="40% - 强调文字颜色 2 4 5" xfId="555"/>
    <cellStyle name="40% - 强调文字颜色 2 5" xfId="556"/>
    <cellStyle name="40% - 强调文字颜色 2 5 2" xfId="557"/>
    <cellStyle name="40% - 强调文字颜色 2 6" xfId="558"/>
    <cellStyle name="40% - 强调文字颜色 2 7" xfId="559"/>
    <cellStyle name="40% - 强调文字颜色 2 8" xfId="560"/>
    <cellStyle name="40% - 强调文字颜色 3 2" xfId="561"/>
    <cellStyle name="40% - 强调文字颜色 3 2 10" xfId="562"/>
    <cellStyle name="40% - 强调文字颜色 3 2 11" xfId="563"/>
    <cellStyle name="40% - 强调文字颜色 3 2 12" xfId="564"/>
    <cellStyle name="40% - 强调文字颜色 3 2 13" xfId="565"/>
    <cellStyle name="40% - 强调文字颜色 3 2 2" xfId="566"/>
    <cellStyle name="40% - 强调文字颜色 3 2 2 2" xfId="567"/>
    <cellStyle name="40% - 强调文字颜色 3 2 2 2 2" xfId="568"/>
    <cellStyle name="40% - 强调文字颜色 3 2 2 2 2 2" xfId="569"/>
    <cellStyle name="40% - 强调文字颜色 3 2 2 2 3" xfId="570"/>
    <cellStyle name="40% - 强调文字颜色 3 2 2 3" xfId="571"/>
    <cellStyle name="40% - 强调文字颜色 3 2 2 3 2" xfId="572"/>
    <cellStyle name="40% - 强调文字颜色 3 2 2 3 3" xfId="573"/>
    <cellStyle name="40% - 强调文字颜色 3 2 2 4" xfId="574"/>
    <cellStyle name="40% - 强调文字颜色 3 2 2 5" xfId="575"/>
    <cellStyle name="40% - 强调文字颜色 3 2 2 6" xfId="576"/>
    <cellStyle name="40% - 强调文字颜色 3 2 2 7" xfId="577"/>
    <cellStyle name="40% - 强调文字颜色 3 2 3" xfId="578"/>
    <cellStyle name="40% - 强调文字颜色 3 2 3 2" xfId="579"/>
    <cellStyle name="40% - 强调文字颜色 3 2 3 2 2" xfId="580"/>
    <cellStyle name="40% - 强调文字颜色 3 2 3 2 2 2" xfId="581"/>
    <cellStyle name="40% - 强调文字颜色 3 2 3 3" xfId="582"/>
    <cellStyle name="40% - 强调文字颜色 3 2 3 3 2" xfId="583"/>
    <cellStyle name="40% - 强调文字颜色 3 2 3 4" xfId="584"/>
    <cellStyle name="40% - 强调文字颜色 3 2 3 4 2" xfId="585"/>
    <cellStyle name="40% - 强调文字颜色 3 2 3 5" xfId="586"/>
    <cellStyle name="40% - 强调文字颜色 3 2 4" xfId="587"/>
    <cellStyle name="40% - 强调文字颜色 3 2 4 2" xfId="588"/>
    <cellStyle name="40% - 强调文字颜色 3 2 4 2 2" xfId="589"/>
    <cellStyle name="40% - 强调文字颜色 3 2 4 2 2 2" xfId="590"/>
    <cellStyle name="40% - 强调文字颜色 3 2 4 3" xfId="591"/>
    <cellStyle name="40% - 强调文字颜色 3 2 4 3 2" xfId="592"/>
    <cellStyle name="40% - 强调文字颜色 3 2 4 4" xfId="593"/>
    <cellStyle name="40% - 强调文字颜色 3 2 4 4 2" xfId="594"/>
    <cellStyle name="40% - 强调文字颜色 3 2 4 5" xfId="595"/>
    <cellStyle name="40% - 强调文字颜色 3 2 5" xfId="596"/>
    <cellStyle name="40% - 强调文字颜色 3 2 5 2" xfId="597"/>
    <cellStyle name="40% - 强调文字颜色 3 2 5 3" xfId="598"/>
    <cellStyle name="40% - 强调文字颜色 3 2 6" xfId="599"/>
    <cellStyle name="40% - 强调文字颜色 3 2 7" xfId="600"/>
    <cellStyle name="40% - 强调文字颜色 3 2 8" xfId="601"/>
    <cellStyle name="40% - 强调文字颜色 3 2 9" xfId="602"/>
    <cellStyle name="40% - 强调文字颜色 3 3" xfId="603"/>
    <cellStyle name="40% - 强调文字颜色 3 3 2" xfId="604"/>
    <cellStyle name="40% - 强调文字颜色 3 3 2 2" xfId="605"/>
    <cellStyle name="40% - 强调文字颜色 3 3 2 2 2" xfId="606"/>
    <cellStyle name="40% - 强调文字颜色 3 3 2 3" xfId="607"/>
    <cellStyle name="40% - 强调文字颜色 3 3 3" xfId="608"/>
    <cellStyle name="40% - 强调文字颜色 3 3 3 2" xfId="609"/>
    <cellStyle name="40% - 强调文字颜色 3 3 3 3" xfId="610"/>
    <cellStyle name="40% - 强调文字颜色 3 3 4" xfId="611"/>
    <cellStyle name="40% - 强调文字颜色 3 3 5" xfId="612"/>
    <cellStyle name="40% - 强调文字颜色 3 3 6" xfId="613"/>
    <cellStyle name="40% - 强调文字颜色 3 3 7" xfId="614"/>
    <cellStyle name="40% - 强调文字颜色 3 4" xfId="615"/>
    <cellStyle name="40% - 强调文字颜色 3 4 2" xfId="616"/>
    <cellStyle name="40% - 强调文字颜色 3 4 2 2" xfId="617"/>
    <cellStyle name="40% - 强调文字颜色 3 4 3" xfId="618"/>
    <cellStyle name="40% - 强调文字颜色 3 5" xfId="619"/>
    <cellStyle name="40% - 强调文字颜色 3 5 2" xfId="620"/>
    <cellStyle name="40% - 强调文字颜色 3 5 2 2" xfId="621"/>
    <cellStyle name="40% - 强调文字颜色 3 5 2 2 2" xfId="622"/>
    <cellStyle name="40% - 强调文字颜色 3 5 3" xfId="623"/>
    <cellStyle name="40% - 强调文字颜色 3 5 3 2" xfId="624"/>
    <cellStyle name="40% - 强调文字颜色 3 5 4" xfId="625"/>
    <cellStyle name="40% - 强调文字颜色 3 5 4 2" xfId="626"/>
    <cellStyle name="40% - 强调文字颜色 3 6" xfId="627"/>
    <cellStyle name="40% - 强调文字颜色 3 7" xfId="628"/>
    <cellStyle name="40% - 强调文字颜色 4 2" xfId="629"/>
    <cellStyle name="40% - 强调文字颜色 4 2 10" xfId="630"/>
    <cellStyle name="40% - 强调文字颜色 4 2 11" xfId="631"/>
    <cellStyle name="40% - 强调文字颜色 4 2 12" xfId="632"/>
    <cellStyle name="40% - 强调文字颜色 4 2 13" xfId="633"/>
    <cellStyle name="40% - 强调文字颜色 4 2 2" xfId="634"/>
    <cellStyle name="40% - 强调文字颜色 4 2 2 2" xfId="635"/>
    <cellStyle name="40% - 强调文字颜色 4 2 2 2 2" xfId="636"/>
    <cellStyle name="40% - 强调文字颜色 4 2 2 2 2 2" xfId="637"/>
    <cellStyle name="40% - 强调文字颜色 4 2 2 2 3" xfId="638"/>
    <cellStyle name="40% - 强调文字颜色 4 2 2 3" xfId="639"/>
    <cellStyle name="40% - 强调文字颜色 4 2 2 3 2" xfId="640"/>
    <cellStyle name="40% - 强调文字颜色 4 2 2 3 3" xfId="641"/>
    <cellStyle name="40% - 强调文字颜色 4 2 2 4" xfId="642"/>
    <cellStyle name="40% - 强调文字颜色 4 2 2 5" xfId="643"/>
    <cellStyle name="40% - 强调文字颜色 4 2 2 6" xfId="644"/>
    <cellStyle name="40% - 强调文字颜色 4 2 2 7" xfId="645"/>
    <cellStyle name="40% - 强调文字颜色 4 2 3" xfId="646"/>
    <cellStyle name="40% - 强调文字颜色 4 2 3 2" xfId="647"/>
    <cellStyle name="40% - 强调文字颜色 4 2 3 2 2" xfId="648"/>
    <cellStyle name="40% - 强调文字颜色 4 2 3 2 2 2" xfId="649"/>
    <cellStyle name="40% - 强调文字颜色 4 2 3 3" xfId="650"/>
    <cellStyle name="40% - 强调文字颜色 4 2 3 3 2" xfId="651"/>
    <cellStyle name="40% - 强调文字颜色 4 2 3 4" xfId="652"/>
    <cellStyle name="40% - 强调文字颜色 4 2 3 4 2" xfId="653"/>
    <cellStyle name="40% - 强调文字颜色 4 2 3 5" xfId="654"/>
    <cellStyle name="40% - 强调文字颜色 4 2 4" xfId="655"/>
    <cellStyle name="40% - 强调文字颜色 4 2 4 2" xfId="656"/>
    <cellStyle name="40% - 强调文字颜色 4 2 4 2 2" xfId="657"/>
    <cellStyle name="40% - 强调文字颜色 4 2 4 2 2 2" xfId="658"/>
    <cellStyle name="40% - 强调文字颜色 4 2 4 3" xfId="659"/>
    <cellStyle name="40% - 强调文字颜色 4 2 4 3 2" xfId="660"/>
    <cellStyle name="40% - 强调文字颜色 4 2 4 4" xfId="661"/>
    <cellStyle name="40% - 强调文字颜色 4 2 4 4 2" xfId="662"/>
    <cellStyle name="40% - 强调文字颜色 4 2 4 5" xfId="663"/>
    <cellStyle name="40% - 强调文字颜色 4 2 5" xfId="664"/>
    <cellStyle name="40% - 强调文字颜色 4 2 5 2" xfId="665"/>
    <cellStyle name="40% - 强调文字颜色 4 2 5 3" xfId="666"/>
    <cellStyle name="40% - 强调文字颜色 4 2 6" xfId="667"/>
    <cellStyle name="40% - 强调文字颜色 4 2 7" xfId="668"/>
    <cellStyle name="40% - 强调文字颜色 4 2 8" xfId="669"/>
    <cellStyle name="40% - 强调文字颜色 4 2 9" xfId="670"/>
    <cellStyle name="40% - 强调文字颜色 4 3" xfId="671"/>
    <cellStyle name="40% - 强调文字颜色 4 3 2" xfId="672"/>
    <cellStyle name="40% - 强调文字颜色 4 3 2 2" xfId="673"/>
    <cellStyle name="40% - 强调文字颜色 4 3 2 2 2" xfId="674"/>
    <cellStyle name="40% - 强调文字颜色 4 3 2 3" xfId="675"/>
    <cellStyle name="40% - 强调文字颜色 4 3 3" xfId="676"/>
    <cellStyle name="40% - 强调文字颜色 4 3 3 2" xfId="677"/>
    <cellStyle name="40% - 强调文字颜色 4 3 3 3" xfId="678"/>
    <cellStyle name="40% - 强调文字颜色 4 3 4" xfId="679"/>
    <cellStyle name="40% - 强调文字颜色 4 3 5" xfId="680"/>
    <cellStyle name="40% - 强调文字颜色 4 3 6" xfId="681"/>
    <cellStyle name="40% - 强调文字颜色 4 3 7" xfId="682"/>
    <cellStyle name="40% - 强调文字颜色 4 4" xfId="683"/>
    <cellStyle name="40% - 强调文字颜色 4 4 2" xfId="684"/>
    <cellStyle name="40% - 强调文字颜色 4 4 2 2" xfId="685"/>
    <cellStyle name="40% - 强调文字颜色 4 4 2 2 2" xfId="686"/>
    <cellStyle name="40% - 强调文字颜色 4 4 3" xfId="687"/>
    <cellStyle name="40% - 强调文字颜色 4 4 3 2" xfId="688"/>
    <cellStyle name="40% - 强调文字颜色 4 4 4" xfId="689"/>
    <cellStyle name="40% - 强调文字颜色 4 4 4 2" xfId="690"/>
    <cellStyle name="40% - 强调文字颜色 4 4 5" xfId="691"/>
    <cellStyle name="40% - 强调文字颜色 4 5" xfId="692"/>
    <cellStyle name="40% - 强调文字颜色 4 6" xfId="693"/>
    <cellStyle name="40% - 强调文字颜色 5 2" xfId="694"/>
    <cellStyle name="40% - 强调文字颜色 5 2 10" xfId="695"/>
    <cellStyle name="40% - 强调文字颜色 5 2 11" xfId="696"/>
    <cellStyle name="40% - 强调文字颜色 5 2 12" xfId="697"/>
    <cellStyle name="40% - 强调文字颜色 5 2 13" xfId="698"/>
    <cellStyle name="40% - 强调文字颜色 5 2 2" xfId="699"/>
    <cellStyle name="40% - 强调文字颜色 5 2 2 2" xfId="700"/>
    <cellStyle name="40% - 强调文字颜色 5 2 2 2 2" xfId="701"/>
    <cellStyle name="40% - 强调文字颜色 5 2 2 2 2 2" xfId="702"/>
    <cellStyle name="40% - 强调文字颜色 5 2 2 2 3" xfId="703"/>
    <cellStyle name="40% - 强调文字颜色 5 2 2 3" xfId="704"/>
    <cellStyle name="40% - 强调文字颜色 5 2 2 3 2" xfId="705"/>
    <cellStyle name="40% - 强调文字颜色 5 2 2 3 3" xfId="706"/>
    <cellStyle name="40% - 强调文字颜色 5 2 2 4" xfId="707"/>
    <cellStyle name="40% - 强调文字颜色 5 2 2 5" xfId="708"/>
    <cellStyle name="40% - 强调文字颜色 5 2 2 6" xfId="709"/>
    <cellStyle name="40% - 强调文字颜色 5 2 2 7" xfId="710"/>
    <cellStyle name="40% - 强调文字颜色 5 2 3" xfId="711"/>
    <cellStyle name="40% - 强调文字颜色 5 2 3 2" xfId="712"/>
    <cellStyle name="40% - 强调文字颜色 5 2 3 2 2" xfId="713"/>
    <cellStyle name="40% - 强调文字颜色 5 2 3 2 2 2" xfId="714"/>
    <cellStyle name="40% - 强调文字颜色 5 2 3 3" xfId="715"/>
    <cellStyle name="40% - 强调文字颜色 5 2 3 3 2" xfId="716"/>
    <cellStyle name="40% - 强调文字颜色 5 2 3 4" xfId="717"/>
    <cellStyle name="40% - 强调文字颜色 5 2 3 4 2" xfId="718"/>
    <cellStyle name="40% - 强调文字颜色 5 2 3 5" xfId="719"/>
    <cellStyle name="40% - 强调文字颜色 5 2 4" xfId="720"/>
    <cellStyle name="40% - 强调文字颜色 5 2 4 2" xfId="721"/>
    <cellStyle name="40% - 强调文字颜色 5 2 4 2 2" xfId="722"/>
    <cellStyle name="40% - 强调文字颜色 5 2 4 2 2 2" xfId="723"/>
    <cellStyle name="40% - 强调文字颜色 5 2 4 3" xfId="724"/>
    <cellStyle name="40% - 强调文字颜色 5 2 4 3 2" xfId="725"/>
    <cellStyle name="40% - 强调文字颜色 5 2 4 4" xfId="726"/>
    <cellStyle name="40% - 强调文字颜色 5 2 4 4 2" xfId="727"/>
    <cellStyle name="40% - 强调文字颜色 5 2 4 5" xfId="728"/>
    <cellStyle name="40% - 强调文字颜色 5 2 5" xfId="729"/>
    <cellStyle name="40% - 强调文字颜色 5 2 5 2" xfId="730"/>
    <cellStyle name="40% - 强调文字颜色 5 2 5 3" xfId="731"/>
    <cellStyle name="40% - 强调文字颜色 5 2 6" xfId="732"/>
    <cellStyle name="40% - 强调文字颜色 5 2 7" xfId="733"/>
    <cellStyle name="40% - 强调文字颜色 5 2 8" xfId="734"/>
    <cellStyle name="40% - 强调文字颜色 5 2 9" xfId="735"/>
    <cellStyle name="40% - 强调文字颜色 5 3" xfId="736"/>
    <cellStyle name="40% - 强调文字颜色 5 3 2" xfId="737"/>
    <cellStyle name="40% - 强调文字颜色 5 3 2 2" xfId="738"/>
    <cellStyle name="40% - 强调文字颜色 5 3 2 2 2" xfId="739"/>
    <cellStyle name="40% - 强调文字颜色 5 3 2 3" xfId="740"/>
    <cellStyle name="40% - 强调文字颜色 5 3 3" xfId="741"/>
    <cellStyle name="40% - 强调文字颜色 5 3 3 2" xfId="742"/>
    <cellStyle name="40% - 强调文字颜色 5 3 3 3" xfId="743"/>
    <cellStyle name="40% - 强调文字颜色 5 3 4" xfId="744"/>
    <cellStyle name="40% - 强调文字颜色 5 3 5" xfId="745"/>
    <cellStyle name="40% - 强调文字颜色 5 3 6" xfId="746"/>
    <cellStyle name="40% - 强调文字颜色 5 3 7" xfId="747"/>
    <cellStyle name="40% - 强调文字颜色 5 4" xfId="748"/>
    <cellStyle name="40% - 强调文字颜色 5 4 2" xfId="749"/>
    <cellStyle name="40% - 强调文字颜色 5 4 2 2" xfId="750"/>
    <cellStyle name="40% - 强调文字颜色 5 4 2 2 2" xfId="751"/>
    <cellStyle name="40% - 强调文字颜色 5 4 3" xfId="752"/>
    <cellStyle name="40% - 强调文字颜色 5 4 3 2" xfId="753"/>
    <cellStyle name="40% - 强调文字颜色 5 4 4" xfId="754"/>
    <cellStyle name="40% - 强调文字颜色 5 4 4 2" xfId="755"/>
    <cellStyle name="40% - 强调文字颜色 5 4 5" xfId="756"/>
    <cellStyle name="40% - 强调文字颜色 5 5" xfId="757"/>
    <cellStyle name="40% - 强调文字颜色 5 5 2" xfId="758"/>
    <cellStyle name="40% - 强调文字颜色 5 6" xfId="759"/>
    <cellStyle name="40% - 强调文字颜色 5 7" xfId="760"/>
    <cellStyle name="40% - 强调文字颜色 5 8" xfId="761"/>
    <cellStyle name="40% - 强调文字颜色 6 2" xfId="762"/>
    <cellStyle name="40% - 强调文字颜色 6 2 10" xfId="763"/>
    <cellStyle name="40% - 强调文字颜色 6 2 11" xfId="764"/>
    <cellStyle name="40% - 强调文字颜色 6 2 12" xfId="765"/>
    <cellStyle name="40% - 强调文字颜色 6 2 13" xfId="766"/>
    <cellStyle name="40% - 强调文字颜色 6 2 2" xfId="767"/>
    <cellStyle name="40% - 强调文字颜色 6 2 2 2" xfId="768"/>
    <cellStyle name="40% - 强调文字颜色 6 2 2 2 2" xfId="769"/>
    <cellStyle name="40% - 强调文字颜色 6 2 2 2 2 2" xfId="770"/>
    <cellStyle name="40% - 强调文字颜色 6 2 2 2 3" xfId="771"/>
    <cellStyle name="40% - 强调文字颜色 6 2 2 3" xfId="772"/>
    <cellStyle name="40% - 强调文字颜色 6 2 2 3 2" xfId="773"/>
    <cellStyle name="40% - 强调文字颜色 6 2 2 3 3" xfId="774"/>
    <cellStyle name="40% - 强调文字颜色 6 2 2 4" xfId="775"/>
    <cellStyle name="40% - 强调文字颜色 6 2 2 5" xfId="776"/>
    <cellStyle name="40% - 强调文字颜色 6 2 2 6" xfId="777"/>
    <cellStyle name="40% - 强调文字颜色 6 2 2 7" xfId="778"/>
    <cellStyle name="40% - 强调文字颜色 6 2 3" xfId="779"/>
    <cellStyle name="40% - 强调文字颜色 6 2 3 2" xfId="780"/>
    <cellStyle name="40% - 强调文字颜色 6 2 3 2 2" xfId="781"/>
    <cellStyle name="40% - 强调文字颜色 6 2 3 2 2 2" xfId="782"/>
    <cellStyle name="40% - 强调文字颜色 6 2 3 3" xfId="783"/>
    <cellStyle name="40% - 强调文字颜色 6 2 3 3 2" xfId="784"/>
    <cellStyle name="40% - 强调文字颜色 6 2 3 4" xfId="785"/>
    <cellStyle name="40% - 强调文字颜色 6 2 3 4 2" xfId="786"/>
    <cellStyle name="40% - 强调文字颜色 6 2 3 5" xfId="787"/>
    <cellStyle name="40% - 强调文字颜色 6 2 4" xfId="788"/>
    <cellStyle name="40% - 强调文字颜色 6 2 4 2" xfId="789"/>
    <cellStyle name="40% - 强调文字颜色 6 2 4 2 2" xfId="790"/>
    <cellStyle name="40% - 强调文字颜色 6 2 4 2 2 2" xfId="791"/>
    <cellStyle name="40% - 强调文字颜色 6 2 4 3" xfId="792"/>
    <cellStyle name="40% - 强调文字颜色 6 2 4 3 2" xfId="793"/>
    <cellStyle name="40% - 强调文字颜色 6 2 4 4" xfId="794"/>
    <cellStyle name="40% - 强调文字颜色 6 2 4 4 2" xfId="795"/>
    <cellStyle name="40% - 强调文字颜色 6 2 4 5" xfId="796"/>
    <cellStyle name="40% - 强调文字颜色 6 2 5" xfId="797"/>
    <cellStyle name="40% - 强调文字颜色 6 2 5 2" xfId="798"/>
    <cellStyle name="40% - 强调文字颜色 6 2 5 3" xfId="799"/>
    <cellStyle name="40% - 强调文字颜色 6 2 6" xfId="800"/>
    <cellStyle name="40% - 强调文字颜色 6 2 7" xfId="801"/>
    <cellStyle name="40% - 强调文字颜色 6 2 8" xfId="802"/>
    <cellStyle name="40% - 强调文字颜色 6 2 9" xfId="803"/>
    <cellStyle name="40% - 强调文字颜色 6 3" xfId="804"/>
    <cellStyle name="40% - 强调文字颜色 6 3 2" xfId="805"/>
    <cellStyle name="40% - 强调文字颜色 6 3 2 2" xfId="806"/>
    <cellStyle name="40% - 强调文字颜色 6 3 2 2 2" xfId="807"/>
    <cellStyle name="40% - 强调文字颜色 6 3 2 3" xfId="808"/>
    <cellStyle name="40% - 强调文字颜色 6 3 3" xfId="809"/>
    <cellStyle name="40% - 强调文字颜色 6 3 3 2" xfId="810"/>
    <cellStyle name="40% - 强调文字颜色 6 3 3 3" xfId="811"/>
    <cellStyle name="40% - 强调文字颜色 6 3 4" xfId="812"/>
    <cellStyle name="40% - 强调文字颜色 6 3 5" xfId="813"/>
    <cellStyle name="40% - 强调文字颜色 6 3 6" xfId="814"/>
    <cellStyle name="40% - 强调文字颜色 6 3 7" xfId="815"/>
    <cellStyle name="40% - 强调文字颜色 6 4" xfId="816"/>
    <cellStyle name="40% - 强调文字颜色 6 4 2" xfId="817"/>
    <cellStyle name="40% - 强调文字颜色 6 4 2 2" xfId="818"/>
    <cellStyle name="40% - 强调文字颜色 6 4 2 2 2" xfId="819"/>
    <cellStyle name="40% - 强调文字颜色 6 4 3" xfId="820"/>
    <cellStyle name="40% - 强调文字颜色 6 4 3 2" xfId="821"/>
    <cellStyle name="40% - 强调文字颜色 6 4 4" xfId="822"/>
    <cellStyle name="40% - 强调文字颜色 6 4 4 2" xfId="823"/>
    <cellStyle name="40% - 强调文字颜色 6 4 5" xfId="824"/>
    <cellStyle name="40% - 强调文字颜色 6 5" xfId="825"/>
    <cellStyle name="40% - 强调文字颜色 6 6" xfId="826"/>
    <cellStyle name="60% - 强调文字颜色 1 2" xfId="827"/>
    <cellStyle name="60% - 强调文字颜色 1 2 10" xfId="828"/>
    <cellStyle name="60% - 强调文字颜色 1 2 11" xfId="829"/>
    <cellStyle name="60% - 强调文字颜色 1 2 12" xfId="830"/>
    <cellStyle name="60% - 强调文字颜色 1 2 2" xfId="831"/>
    <cellStyle name="60% - 强调文字颜色 1 2 2 2" xfId="832"/>
    <cellStyle name="60% - 强调文字颜色 1 2 2 2 2" xfId="833"/>
    <cellStyle name="60% - 强调文字颜色 1 2 2 2 2 2" xfId="834"/>
    <cellStyle name="60% - 强调文字颜色 1 2 2 2 3" xfId="835"/>
    <cellStyle name="60% - 强调文字颜色 1 2 2 3" xfId="836"/>
    <cellStyle name="60% - 强调文字颜色 1 2 2 3 2" xfId="837"/>
    <cellStyle name="60% - 强调文字颜色 1 2 2 3 3" xfId="838"/>
    <cellStyle name="60% - 强调文字颜色 1 2 2 4" xfId="839"/>
    <cellStyle name="60% - 强调文字颜色 1 2 2 5" xfId="840"/>
    <cellStyle name="60% - 强调文字颜色 1 2 2 6" xfId="841"/>
    <cellStyle name="60% - 强调文字颜色 1 2 3" xfId="842"/>
    <cellStyle name="60% - 强调文字颜色 1 2 3 2" xfId="843"/>
    <cellStyle name="60% - 强调文字颜色 1 2 3 2 2" xfId="844"/>
    <cellStyle name="60% - 强调文字颜色 1 2 3 2 2 2" xfId="845"/>
    <cellStyle name="60% - 强调文字颜色 1 2 3 3" xfId="846"/>
    <cellStyle name="60% - 强调文字颜色 1 2 3 3 2" xfId="847"/>
    <cellStyle name="60% - 强调文字颜色 1 2 3 4" xfId="848"/>
    <cellStyle name="60% - 强调文字颜色 1 2 3 4 2" xfId="849"/>
    <cellStyle name="60% - 强调文字颜色 1 2 3 5" xfId="850"/>
    <cellStyle name="60% - 强调文字颜色 1 2 4" xfId="851"/>
    <cellStyle name="60% - 强调文字颜色 1 2 4 2" xfId="852"/>
    <cellStyle name="60% - 强调文字颜色 1 2 4 2 2" xfId="853"/>
    <cellStyle name="60% - 强调文字颜色 1 2 4 2 2 2" xfId="854"/>
    <cellStyle name="60% - 强调文字颜色 1 2 4 3" xfId="855"/>
    <cellStyle name="60% - 强调文字颜色 1 2 4 3 2" xfId="856"/>
    <cellStyle name="60% - 强调文字颜色 1 2 4 4" xfId="857"/>
    <cellStyle name="60% - 强调文字颜色 1 2 4 4 2" xfId="858"/>
    <cellStyle name="60% - 强调文字颜色 1 2 4 5" xfId="859"/>
    <cellStyle name="60% - 强调文字颜色 1 2 5" xfId="860"/>
    <cellStyle name="60% - 强调文字颜色 1 2 5 2" xfId="861"/>
    <cellStyle name="60% - 强调文字颜色 1 2 5 3" xfId="862"/>
    <cellStyle name="60% - 强调文字颜色 1 2 6" xfId="863"/>
    <cellStyle name="60% - 强调文字颜色 1 2 7" xfId="864"/>
    <cellStyle name="60% - 强调文字颜色 1 2 8" xfId="865"/>
    <cellStyle name="60% - 强调文字颜色 1 2 9" xfId="866"/>
    <cellStyle name="60% - 强调文字颜色 1 3" xfId="867"/>
    <cellStyle name="60% - 强调文字颜色 1 3 2" xfId="868"/>
    <cellStyle name="60% - 强调文字颜色 1 3 2 2" xfId="869"/>
    <cellStyle name="60% - 强调文字颜色 1 3 2 2 2" xfId="870"/>
    <cellStyle name="60% - 强调文字颜色 1 3 2 3" xfId="871"/>
    <cellStyle name="60% - 强调文字颜色 1 3 3" xfId="872"/>
    <cellStyle name="60% - 强调文字颜色 1 3 3 2" xfId="873"/>
    <cellStyle name="60% - 强调文字颜色 1 3 3 3" xfId="874"/>
    <cellStyle name="60% - 强调文字颜色 1 3 4" xfId="875"/>
    <cellStyle name="60% - 强调文字颜色 1 3 5" xfId="876"/>
    <cellStyle name="60% - 强调文字颜色 1 3 6" xfId="877"/>
    <cellStyle name="60% - 强调文字颜色 1 4" xfId="878"/>
    <cellStyle name="60% - 强调文字颜色 1 4 2" xfId="879"/>
    <cellStyle name="60% - 强调文字颜色 1 4 2 2" xfId="880"/>
    <cellStyle name="60% - 强调文字颜色 1 4 2 2 2" xfId="881"/>
    <cellStyle name="60% - 强调文字颜色 1 4 3" xfId="882"/>
    <cellStyle name="60% - 强调文字颜色 1 4 3 2" xfId="883"/>
    <cellStyle name="60% - 强调文字颜色 1 4 4" xfId="884"/>
    <cellStyle name="60% - 强调文字颜色 1 4 4 2" xfId="885"/>
    <cellStyle name="60% - 强调文字颜色 1 4 5" xfId="886"/>
    <cellStyle name="60% - 强调文字颜色 1 5" xfId="887"/>
    <cellStyle name="60% - 强调文字颜色 1 6" xfId="888"/>
    <cellStyle name="60% - 强调文字颜色 2 2" xfId="889"/>
    <cellStyle name="60% - 强调文字颜色 2 2 10" xfId="890"/>
    <cellStyle name="60% - 强调文字颜色 2 2 11" xfId="891"/>
    <cellStyle name="60% - 强调文字颜色 2 2 12" xfId="892"/>
    <cellStyle name="60% - 强调文字颜色 2 2 13" xfId="893"/>
    <cellStyle name="60% - 强调文字颜色 2 2 2" xfId="894"/>
    <cellStyle name="60% - 强调文字颜色 2 2 2 2" xfId="895"/>
    <cellStyle name="60% - 强调文字颜色 2 2 2 2 2" xfId="896"/>
    <cellStyle name="60% - 强调文字颜色 2 2 2 2 2 2" xfId="897"/>
    <cellStyle name="60% - 强调文字颜色 2 2 2 2 3" xfId="898"/>
    <cellStyle name="60% - 强调文字颜色 2 2 2 3" xfId="899"/>
    <cellStyle name="60% - 强调文字颜色 2 2 2 3 2" xfId="900"/>
    <cellStyle name="60% - 强调文字颜色 2 2 2 3 3" xfId="901"/>
    <cellStyle name="60% - 强调文字颜色 2 2 2 4" xfId="902"/>
    <cellStyle name="60% - 强调文字颜色 2 2 2 5" xfId="903"/>
    <cellStyle name="60% - 强调文字颜色 2 2 2 6" xfId="904"/>
    <cellStyle name="60% - 强调文字颜色 2 2 3" xfId="905"/>
    <cellStyle name="60% - 强调文字颜色 2 2 3 2" xfId="906"/>
    <cellStyle name="60% - 强调文字颜色 2 2 3 2 2" xfId="907"/>
    <cellStyle name="60% - 强调文字颜色 2 2 3 2 2 2" xfId="908"/>
    <cellStyle name="60% - 强调文字颜色 2 2 3 3" xfId="909"/>
    <cellStyle name="60% - 强调文字颜色 2 2 3 3 2" xfId="910"/>
    <cellStyle name="60% - 强调文字颜色 2 2 3 4" xfId="911"/>
    <cellStyle name="60% - 强调文字颜色 2 2 3 4 2" xfId="912"/>
    <cellStyle name="60% - 强调文字颜色 2 2 3 5" xfId="913"/>
    <cellStyle name="60% - 强调文字颜色 2 2 4" xfId="914"/>
    <cellStyle name="60% - 强调文字颜色 2 2 4 2" xfId="915"/>
    <cellStyle name="60% - 强调文字颜色 2 2 4 2 2" xfId="916"/>
    <cellStyle name="60% - 强调文字颜色 2 2 4 3" xfId="917"/>
    <cellStyle name="60% - 强调文字颜色 2 2 5" xfId="918"/>
    <cellStyle name="60% - 强调文字颜色 2 2 5 2" xfId="919"/>
    <cellStyle name="60% - 强调文字颜色 2 2 5 2 2" xfId="920"/>
    <cellStyle name="60% - 强调文字颜色 2 2 5 2 2 2" xfId="921"/>
    <cellStyle name="60% - 强调文字颜色 2 2 5 3" xfId="922"/>
    <cellStyle name="60% - 强调文字颜色 2 2 5 3 2" xfId="923"/>
    <cellStyle name="60% - 强调文字颜色 2 2 5 4" xfId="924"/>
    <cellStyle name="60% - 强调文字颜色 2 2 5 4 2" xfId="925"/>
    <cellStyle name="60% - 强调文字颜色 2 2 5 5" xfId="926"/>
    <cellStyle name="60% - 强调文字颜色 2 2 6" xfId="927"/>
    <cellStyle name="60% - 强调文字颜色 2 2 6 2" xfId="928"/>
    <cellStyle name="60% - 强调文字颜色 2 2 7" xfId="929"/>
    <cellStyle name="60% - 强调文字颜色 2 2 8" xfId="930"/>
    <cellStyle name="60% - 强调文字颜色 2 2 9" xfId="931"/>
    <cellStyle name="60% - 强调文字颜色 2 3" xfId="932"/>
    <cellStyle name="60% - 强调文字颜色 2 3 2" xfId="933"/>
    <cellStyle name="60% - 强调文字颜色 2 3 2 2" xfId="934"/>
    <cellStyle name="60% - 强调文字颜色 2 3 2 2 2" xfId="935"/>
    <cellStyle name="60% - 强调文字颜色 2 3 2 3" xfId="936"/>
    <cellStyle name="60% - 强调文字颜色 2 3 3" xfId="937"/>
    <cellStyle name="60% - 强调文字颜色 2 3 3 2" xfId="938"/>
    <cellStyle name="60% - 强调文字颜色 2 3 3 3" xfId="939"/>
    <cellStyle name="60% - 强调文字颜色 2 3 4" xfId="940"/>
    <cellStyle name="60% - 强调文字颜色 2 3 5" xfId="941"/>
    <cellStyle name="60% - 强调文字颜色 2 3 6" xfId="942"/>
    <cellStyle name="60% - 强调文字颜色 2 4" xfId="943"/>
    <cellStyle name="60% - 强调文字颜色 2 4 2" xfId="944"/>
    <cellStyle name="60% - 强调文字颜色 2 4 2 2" xfId="945"/>
    <cellStyle name="60% - 强调文字颜色 2 4 2 2 2" xfId="946"/>
    <cellStyle name="60% - 强调文字颜色 2 4 3" xfId="947"/>
    <cellStyle name="60% - 强调文字颜色 2 4 3 2" xfId="948"/>
    <cellStyle name="60% - 强调文字颜色 2 4 4" xfId="949"/>
    <cellStyle name="60% - 强调文字颜色 2 4 4 2" xfId="950"/>
    <cellStyle name="60% - 强调文字颜色 2 4 5" xfId="951"/>
    <cellStyle name="60% - 强调文字颜色 2 5" xfId="952"/>
    <cellStyle name="60% - 强调文字颜色 2 5 2" xfId="953"/>
    <cellStyle name="60% - 强调文字颜色 2 6" xfId="954"/>
    <cellStyle name="60% - 强调文字颜色 2 7" xfId="955"/>
    <cellStyle name="60% - 强调文字颜色 2 8" xfId="956"/>
    <cellStyle name="60% - 强调文字颜色 3 2" xfId="957"/>
    <cellStyle name="60% - 强调文字颜色 3 2 10" xfId="958"/>
    <cellStyle name="60% - 强调文字颜色 3 2 11" xfId="959"/>
    <cellStyle name="60% - 强调文字颜色 3 2 12" xfId="960"/>
    <cellStyle name="60% - 强调文字颜色 3 2 2" xfId="961"/>
    <cellStyle name="60% - 强调文字颜色 3 2 2 2" xfId="962"/>
    <cellStyle name="60% - 强调文字颜色 3 2 2 2 2" xfId="963"/>
    <cellStyle name="60% - 强调文字颜色 3 2 2 2 2 2" xfId="964"/>
    <cellStyle name="60% - 强调文字颜色 3 2 2 2 3" xfId="965"/>
    <cellStyle name="60% - 强调文字颜色 3 2 2 3" xfId="966"/>
    <cellStyle name="60% - 强调文字颜色 3 2 2 3 2" xfId="967"/>
    <cellStyle name="60% - 强调文字颜色 3 2 2 3 3" xfId="968"/>
    <cellStyle name="60% - 强调文字颜色 3 2 2 4" xfId="969"/>
    <cellStyle name="60% - 强调文字颜色 3 2 2 5" xfId="970"/>
    <cellStyle name="60% - 强调文字颜色 3 2 2 6" xfId="971"/>
    <cellStyle name="60% - 强调文字颜色 3 2 3" xfId="972"/>
    <cellStyle name="60% - 强调文字颜色 3 2 3 2" xfId="973"/>
    <cellStyle name="60% - 强调文字颜色 3 2 3 2 2" xfId="974"/>
    <cellStyle name="60% - 强调文字颜色 3 2 3 2 2 2" xfId="975"/>
    <cellStyle name="60% - 强调文字颜色 3 2 3 3" xfId="976"/>
    <cellStyle name="60% - 强调文字颜色 3 2 3 3 2" xfId="977"/>
    <cellStyle name="60% - 强调文字颜色 3 2 3 4" xfId="978"/>
    <cellStyle name="60% - 强调文字颜色 3 2 3 4 2" xfId="979"/>
    <cellStyle name="60% - 强调文字颜色 3 2 3 5" xfId="980"/>
    <cellStyle name="60% - 强调文字颜色 3 2 4" xfId="981"/>
    <cellStyle name="60% - 强调文字颜色 3 2 4 2" xfId="982"/>
    <cellStyle name="60% - 强调文字颜色 3 2 4 2 2" xfId="983"/>
    <cellStyle name="60% - 强调文字颜色 3 2 4 2 2 2" xfId="984"/>
    <cellStyle name="60% - 强调文字颜色 3 2 4 3" xfId="985"/>
    <cellStyle name="60% - 强调文字颜色 3 2 4 3 2" xfId="986"/>
    <cellStyle name="60% - 强调文字颜色 3 2 4 4" xfId="987"/>
    <cellStyle name="60% - 强调文字颜色 3 2 4 4 2" xfId="988"/>
    <cellStyle name="60% - 强调文字颜色 3 2 4 5" xfId="989"/>
    <cellStyle name="60% - 强调文字颜色 3 2 5" xfId="990"/>
    <cellStyle name="60% - 强调文字颜色 3 2 5 2" xfId="991"/>
    <cellStyle name="60% - 强调文字颜色 3 2 5 3" xfId="992"/>
    <cellStyle name="60% - 强调文字颜色 3 2 6" xfId="993"/>
    <cellStyle name="60% - 强调文字颜色 3 2 7" xfId="994"/>
    <cellStyle name="60% - 强调文字颜色 3 2 8" xfId="995"/>
    <cellStyle name="60% - 强调文字颜色 3 2 9" xfId="996"/>
    <cellStyle name="60% - 强调文字颜色 3 3" xfId="997"/>
    <cellStyle name="60% - 强调文字颜色 3 3 2" xfId="998"/>
    <cellStyle name="60% - 强调文字颜色 3 3 2 2" xfId="999"/>
    <cellStyle name="60% - 强调文字颜色 3 3 2 2 2" xfId="1000"/>
    <cellStyle name="60% - 强调文字颜色 3 3 2 3" xfId="1001"/>
    <cellStyle name="60% - 强调文字颜色 3 3 3" xfId="1002"/>
    <cellStyle name="60% - 强调文字颜色 3 3 3 2" xfId="1003"/>
    <cellStyle name="60% - 强调文字颜色 3 3 3 3" xfId="1004"/>
    <cellStyle name="60% - 强调文字颜色 3 3 4" xfId="1005"/>
    <cellStyle name="60% - 强调文字颜色 3 3 5" xfId="1006"/>
    <cellStyle name="60% - 强调文字颜色 3 3 6" xfId="1007"/>
    <cellStyle name="60% - 强调文字颜色 3 4" xfId="1008"/>
    <cellStyle name="60% - 强调文字颜色 3 4 2" xfId="1009"/>
    <cellStyle name="60% - 强调文字颜色 3 4 2 2" xfId="1010"/>
    <cellStyle name="60% - 强调文字颜色 3 4 2 2 2" xfId="1011"/>
    <cellStyle name="60% - 强调文字颜色 3 4 3" xfId="1012"/>
    <cellStyle name="60% - 强调文字颜色 3 4 3 2" xfId="1013"/>
    <cellStyle name="60% - 强调文字颜色 3 4 4" xfId="1014"/>
    <cellStyle name="60% - 强调文字颜色 3 4 4 2" xfId="1015"/>
    <cellStyle name="60% - 强调文字颜色 3 4 5" xfId="1016"/>
    <cellStyle name="60% - 强调文字颜色 3 5" xfId="1017"/>
    <cellStyle name="60% - 强调文字颜色 3 5 2" xfId="1018"/>
    <cellStyle name="60% - 强调文字颜色 3 6" xfId="1019"/>
    <cellStyle name="60% - 强调文字颜色 3 7" xfId="1020"/>
    <cellStyle name="60% - 强调文字颜色 3 8" xfId="1021"/>
    <cellStyle name="60% - 强调文字颜色 4 2" xfId="1022"/>
    <cellStyle name="60% - 强调文字颜色 4 2 10" xfId="1023"/>
    <cellStyle name="60% - 强调文字颜色 4 2 11" xfId="1024"/>
    <cellStyle name="60% - 强调文字颜色 4 2 12" xfId="1025"/>
    <cellStyle name="60% - 强调文字颜色 4 2 2" xfId="1026"/>
    <cellStyle name="60% - 强调文字颜色 4 2 2 2" xfId="1027"/>
    <cellStyle name="60% - 强调文字颜色 4 2 2 2 2" xfId="1028"/>
    <cellStyle name="60% - 强调文字颜色 4 2 2 2 2 2" xfId="1029"/>
    <cellStyle name="60% - 强调文字颜色 4 2 2 2 3" xfId="1030"/>
    <cellStyle name="60% - 强调文字颜色 4 2 2 3" xfId="1031"/>
    <cellStyle name="60% - 强调文字颜色 4 2 2 3 2" xfId="1032"/>
    <cellStyle name="60% - 强调文字颜色 4 2 2 3 3" xfId="1033"/>
    <cellStyle name="60% - 强调文字颜色 4 2 2 4" xfId="1034"/>
    <cellStyle name="60% - 强调文字颜色 4 2 2 5" xfId="1035"/>
    <cellStyle name="60% - 强调文字颜色 4 2 2 6" xfId="1036"/>
    <cellStyle name="60% - 强调文字颜色 4 2 3" xfId="1037"/>
    <cellStyle name="60% - 强调文字颜色 4 2 3 2" xfId="1038"/>
    <cellStyle name="60% - 强调文字颜色 4 2 3 2 2" xfId="1039"/>
    <cellStyle name="60% - 强调文字颜色 4 2 3 2 2 2" xfId="1040"/>
    <cellStyle name="60% - 强调文字颜色 4 2 3 3" xfId="1041"/>
    <cellStyle name="60% - 强调文字颜色 4 2 3 3 2" xfId="1042"/>
    <cellStyle name="60% - 强调文字颜色 4 2 3 4" xfId="1043"/>
    <cellStyle name="60% - 强调文字颜色 4 2 3 4 2" xfId="1044"/>
    <cellStyle name="60% - 强调文字颜色 4 2 3 5" xfId="1045"/>
    <cellStyle name="60% - 强调文字颜色 4 2 4" xfId="1046"/>
    <cellStyle name="60% - 强调文字颜色 4 2 4 2" xfId="1047"/>
    <cellStyle name="60% - 强调文字颜色 4 2 4 2 2" xfId="1048"/>
    <cellStyle name="60% - 强调文字颜色 4 2 4 2 2 2" xfId="1049"/>
    <cellStyle name="60% - 强调文字颜色 4 2 4 3" xfId="1050"/>
    <cellStyle name="60% - 强调文字颜色 4 2 4 3 2" xfId="1051"/>
    <cellStyle name="60% - 强调文字颜色 4 2 4 4" xfId="1052"/>
    <cellStyle name="60% - 强调文字颜色 4 2 4 4 2" xfId="1053"/>
    <cellStyle name="60% - 强调文字颜色 4 2 4 5" xfId="1054"/>
    <cellStyle name="60% - 强调文字颜色 4 2 5" xfId="1055"/>
    <cellStyle name="60% - 强调文字颜色 4 2 5 2" xfId="1056"/>
    <cellStyle name="60% - 强调文字颜色 4 2 5 3" xfId="1057"/>
    <cellStyle name="60% - 强调文字颜色 4 2 6" xfId="1058"/>
    <cellStyle name="60% - 强调文字颜色 4 2 7" xfId="1059"/>
    <cellStyle name="60% - 强调文字颜色 4 2 8" xfId="1060"/>
    <cellStyle name="60% - 强调文字颜色 4 2 9" xfId="1061"/>
    <cellStyle name="60% - 强调文字颜色 4 3" xfId="1062"/>
    <cellStyle name="60% - 强调文字颜色 4 3 2" xfId="1063"/>
    <cellStyle name="60% - 强调文字颜色 4 3 2 2" xfId="1064"/>
    <cellStyle name="60% - 强调文字颜色 4 3 2 2 2" xfId="1065"/>
    <cellStyle name="60% - 强调文字颜色 4 3 2 3" xfId="1066"/>
    <cellStyle name="60% - 强调文字颜色 4 3 3" xfId="1067"/>
    <cellStyle name="60% - 强调文字颜色 4 3 3 2" xfId="1068"/>
    <cellStyle name="60% - 强调文字颜色 4 3 3 3" xfId="1069"/>
    <cellStyle name="60% - 强调文字颜色 4 3 4" xfId="1070"/>
    <cellStyle name="60% - 强调文字颜色 4 3 5" xfId="1071"/>
    <cellStyle name="60% - 强调文字颜色 4 3 6" xfId="1072"/>
    <cellStyle name="60% - 强调文字颜色 4 4" xfId="1073"/>
    <cellStyle name="60% - 强调文字颜色 4 4 2" xfId="1074"/>
    <cellStyle name="60% - 强调文字颜色 4 4 2 2" xfId="1075"/>
    <cellStyle name="60% - 强调文字颜色 4 4 2 2 2" xfId="1076"/>
    <cellStyle name="60% - 强调文字颜色 4 4 3" xfId="1077"/>
    <cellStyle name="60% - 强调文字颜色 4 4 3 2" xfId="1078"/>
    <cellStyle name="60% - 强调文字颜色 4 4 4" xfId="1079"/>
    <cellStyle name="60% - 强调文字颜色 4 4 4 2" xfId="1080"/>
    <cellStyle name="60% - 强调文字颜色 4 4 5" xfId="1081"/>
    <cellStyle name="60% - 强调文字颜色 4 5" xfId="1082"/>
    <cellStyle name="60% - 强调文字颜色 4 6" xfId="1083"/>
    <cellStyle name="60% - 强调文字颜色 5 2" xfId="1084"/>
    <cellStyle name="60% - 强调文字颜色 5 2 10" xfId="1085"/>
    <cellStyle name="60% - 强调文字颜色 5 2 11" xfId="1086"/>
    <cellStyle name="60% - 强调文字颜色 5 2 12" xfId="1087"/>
    <cellStyle name="60% - 强调文字颜色 5 2 2" xfId="1088"/>
    <cellStyle name="60% - 强调文字颜色 5 2 2 2" xfId="1089"/>
    <cellStyle name="60% - 强调文字颜色 5 2 2 2 2" xfId="1090"/>
    <cellStyle name="60% - 强调文字颜色 5 2 2 2 2 2" xfId="1091"/>
    <cellStyle name="60% - 强调文字颜色 5 2 2 2 3" xfId="1092"/>
    <cellStyle name="60% - 强调文字颜色 5 2 2 3" xfId="1093"/>
    <cellStyle name="60% - 强调文字颜色 5 2 2 3 2" xfId="1094"/>
    <cellStyle name="60% - 强调文字颜色 5 2 2 3 3" xfId="1095"/>
    <cellStyle name="60% - 强调文字颜色 5 2 2 4" xfId="1096"/>
    <cellStyle name="60% - 强调文字颜色 5 2 2 5" xfId="1097"/>
    <cellStyle name="60% - 强调文字颜色 5 2 2 6" xfId="1098"/>
    <cellStyle name="60% - 强调文字颜色 5 2 3" xfId="1099"/>
    <cellStyle name="60% - 强调文字颜色 5 2 3 2" xfId="1100"/>
    <cellStyle name="60% - 强调文字颜色 5 2 3 2 2" xfId="1101"/>
    <cellStyle name="60% - 强调文字颜色 5 2 3 2 2 2" xfId="1102"/>
    <cellStyle name="60% - 强调文字颜色 5 2 3 3" xfId="1103"/>
    <cellStyle name="60% - 强调文字颜色 5 2 3 3 2" xfId="1104"/>
    <cellStyle name="60% - 强调文字颜色 5 2 3 4" xfId="1105"/>
    <cellStyle name="60% - 强调文字颜色 5 2 3 4 2" xfId="1106"/>
    <cellStyle name="60% - 强调文字颜色 5 2 3 5" xfId="1107"/>
    <cellStyle name="60% - 强调文字颜色 5 2 4" xfId="1108"/>
    <cellStyle name="60% - 强调文字颜色 5 2 4 2" xfId="1109"/>
    <cellStyle name="60% - 强调文字颜色 5 2 4 2 2" xfId="1110"/>
    <cellStyle name="60% - 强调文字颜色 5 2 4 2 2 2" xfId="1111"/>
    <cellStyle name="60% - 强调文字颜色 5 2 4 3" xfId="1112"/>
    <cellStyle name="60% - 强调文字颜色 5 2 4 3 2" xfId="1113"/>
    <cellStyle name="60% - 强调文字颜色 5 2 4 4" xfId="1114"/>
    <cellStyle name="60% - 强调文字颜色 5 2 4 4 2" xfId="1115"/>
    <cellStyle name="60% - 强调文字颜色 5 2 4 5" xfId="1116"/>
    <cellStyle name="60% - 强调文字颜色 5 2 5" xfId="1117"/>
    <cellStyle name="60% - 强调文字颜色 5 2 5 2" xfId="1118"/>
    <cellStyle name="60% - 强调文字颜色 5 2 5 3" xfId="1119"/>
    <cellStyle name="60% - 强调文字颜色 5 2 6" xfId="1120"/>
    <cellStyle name="60% - 强调文字颜色 5 2 7" xfId="1121"/>
    <cellStyle name="60% - 强调文字颜色 5 2 8" xfId="1122"/>
    <cellStyle name="60% - 强调文字颜色 5 2 9" xfId="1123"/>
    <cellStyle name="60% - 强调文字颜色 5 3" xfId="1124"/>
    <cellStyle name="60% - 强调文字颜色 5 3 2" xfId="1125"/>
    <cellStyle name="60% - 强调文字颜色 5 3 2 2" xfId="1126"/>
    <cellStyle name="60% - 强调文字颜色 5 3 2 2 2" xfId="1127"/>
    <cellStyle name="60% - 强调文字颜色 5 3 2 3" xfId="1128"/>
    <cellStyle name="60% - 强调文字颜色 5 3 3" xfId="1129"/>
    <cellStyle name="60% - 强调文字颜色 5 3 3 2" xfId="1130"/>
    <cellStyle name="60% - 强调文字颜色 5 3 3 3" xfId="1131"/>
    <cellStyle name="60% - 强调文字颜色 5 3 4" xfId="1132"/>
    <cellStyle name="60% - 强调文字颜色 5 3 5" xfId="1133"/>
    <cellStyle name="60% - 强调文字颜色 5 3 6" xfId="1134"/>
    <cellStyle name="60% - 强调文字颜色 5 4" xfId="1135"/>
    <cellStyle name="60% - 强调文字颜色 5 4 2" xfId="1136"/>
    <cellStyle name="60% - 强调文字颜色 5 4 2 2" xfId="1137"/>
    <cellStyle name="60% - 强调文字颜色 5 4 2 2 2" xfId="1138"/>
    <cellStyle name="60% - 强调文字颜色 5 4 3" xfId="1139"/>
    <cellStyle name="60% - 强调文字颜色 5 4 3 2" xfId="1140"/>
    <cellStyle name="60% - 强调文字颜色 5 4 4" xfId="1141"/>
    <cellStyle name="60% - 强调文字颜色 5 4 4 2" xfId="1142"/>
    <cellStyle name="60% - 强调文字颜色 5 4 5" xfId="1143"/>
    <cellStyle name="60% - 强调文字颜色 5 5" xfId="1144"/>
    <cellStyle name="60% - 强调文字颜色 5 6" xfId="1145"/>
    <cellStyle name="60% - 强调文字颜色 6 2" xfId="1146"/>
    <cellStyle name="60% - 强调文字颜色 6 2 10" xfId="1147"/>
    <cellStyle name="60% - 强调文字颜色 6 2 11" xfId="1148"/>
    <cellStyle name="60% - 强调文字颜色 6 2 12" xfId="1149"/>
    <cellStyle name="60% - 强调文字颜色 6 2 2" xfId="1150"/>
    <cellStyle name="60% - 强调文字颜色 6 2 2 2" xfId="1151"/>
    <cellStyle name="60% - 强调文字颜色 6 2 2 2 2" xfId="1152"/>
    <cellStyle name="60% - 强调文字颜色 6 2 2 2 2 2" xfId="1153"/>
    <cellStyle name="60% - 强调文字颜色 6 2 2 2 3" xfId="1154"/>
    <cellStyle name="60% - 强调文字颜色 6 2 2 3" xfId="1155"/>
    <cellStyle name="60% - 强调文字颜色 6 2 2 3 2" xfId="1156"/>
    <cellStyle name="60% - 强调文字颜色 6 2 2 3 3" xfId="1157"/>
    <cellStyle name="60% - 强调文字颜色 6 2 2 4" xfId="1158"/>
    <cellStyle name="60% - 强调文字颜色 6 2 2 5" xfId="1159"/>
    <cellStyle name="60% - 强调文字颜色 6 2 2 6" xfId="1160"/>
    <cellStyle name="60% - 强调文字颜色 6 2 3" xfId="1161"/>
    <cellStyle name="60% - 强调文字颜色 6 2 3 2" xfId="1162"/>
    <cellStyle name="60% - 强调文字颜色 6 2 3 2 2" xfId="1163"/>
    <cellStyle name="60% - 强调文字颜色 6 2 3 2 2 2" xfId="1164"/>
    <cellStyle name="60% - 强调文字颜色 6 2 3 3" xfId="1165"/>
    <cellStyle name="60% - 强调文字颜色 6 2 3 3 2" xfId="1166"/>
    <cellStyle name="60% - 强调文字颜色 6 2 3 4" xfId="1167"/>
    <cellStyle name="60% - 强调文字颜色 6 2 3 4 2" xfId="1168"/>
    <cellStyle name="60% - 强调文字颜色 6 2 3 5" xfId="1169"/>
    <cellStyle name="60% - 强调文字颜色 6 2 4" xfId="1170"/>
    <cellStyle name="60% - 强调文字颜色 6 2 4 2" xfId="1171"/>
    <cellStyle name="60% - 强调文字颜色 6 2 4 2 2" xfId="1172"/>
    <cellStyle name="60% - 强调文字颜色 6 2 4 2 2 2" xfId="1173"/>
    <cellStyle name="60% - 强调文字颜色 6 2 4 3" xfId="1174"/>
    <cellStyle name="60% - 强调文字颜色 6 2 4 3 2" xfId="1175"/>
    <cellStyle name="60% - 强调文字颜色 6 2 4 4" xfId="1176"/>
    <cellStyle name="60% - 强调文字颜色 6 2 4 4 2" xfId="1177"/>
    <cellStyle name="60% - 强调文字颜色 6 2 4 5" xfId="1178"/>
    <cellStyle name="60% - 强调文字颜色 6 2 5" xfId="1179"/>
    <cellStyle name="60% - 强调文字颜色 6 2 5 2" xfId="1180"/>
    <cellStyle name="60% - 强调文字颜色 6 2 5 3" xfId="1181"/>
    <cellStyle name="60% - 强调文字颜色 6 2 6" xfId="1182"/>
    <cellStyle name="60% - 强调文字颜色 6 2 7" xfId="1183"/>
    <cellStyle name="60% - 强调文字颜色 6 2 8" xfId="1184"/>
    <cellStyle name="60% - 强调文字颜色 6 2 9" xfId="1185"/>
    <cellStyle name="60% - 强调文字颜色 6 3" xfId="1186"/>
    <cellStyle name="60% - 强调文字颜色 6 3 2" xfId="1187"/>
    <cellStyle name="60% - 强调文字颜色 6 3 2 2" xfId="1188"/>
    <cellStyle name="60% - 强调文字颜色 6 3 2 2 2" xfId="1189"/>
    <cellStyle name="60% - 强调文字颜色 6 3 2 3" xfId="1190"/>
    <cellStyle name="60% - 强调文字颜色 6 3 3" xfId="1191"/>
    <cellStyle name="60% - 强调文字颜色 6 3 3 2" xfId="1192"/>
    <cellStyle name="60% - 强调文字颜色 6 3 3 3" xfId="1193"/>
    <cellStyle name="60% - 强调文字颜色 6 3 4" xfId="1194"/>
    <cellStyle name="60% - 强调文字颜色 6 3 5" xfId="1195"/>
    <cellStyle name="60% - 强调文字颜色 6 3 6" xfId="1196"/>
    <cellStyle name="60% - 强调文字颜色 6 4" xfId="1197"/>
    <cellStyle name="60% - 强调文字颜色 6 4 2" xfId="1198"/>
    <cellStyle name="60% - 强调文字颜色 6 4 2 2" xfId="1199"/>
    <cellStyle name="60% - 强调文字颜色 6 4 2 2 2" xfId="1200"/>
    <cellStyle name="60% - 强调文字颜色 6 4 3" xfId="1201"/>
    <cellStyle name="60% - 强调文字颜色 6 4 3 2" xfId="1202"/>
    <cellStyle name="60% - 强调文字颜色 6 4 4" xfId="1203"/>
    <cellStyle name="60% - 强调文字颜色 6 4 4 2" xfId="1204"/>
    <cellStyle name="60% - 强调文字颜色 6 4 5" xfId="1205"/>
    <cellStyle name="60% - 强调文字颜色 6 5" xfId="1206"/>
    <cellStyle name="60% - 强调文字颜色 6 6" xfId="1207"/>
    <cellStyle name="好 2" xfId="1208"/>
    <cellStyle name="好 2 2" xfId="1209"/>
    <cellStyle name="好 2 2 2" xfId="1210"/>
    <cellStyle name="好 2 2 2 2" xfId="1211"/>
    <cellStyle name="好 2 2 2 2 2" xfId="1212"/>
    <cellStyle name="好 2 2 3" xfId="1213"/>
    <cellStyle name="好 2 2 3 2" xfId="1214"/>
    <cellStyle name="好 2 2 4" xfId="1215"/>
    <cellStyle name="好 2 2 4 2" xfId="1216"/>
    <cellStyle name="好 2 2 5" xfId="1217"/>
    <cellStyle name="好 2 3" xfId="1218"/>
    <cellStyle name="好 2 3 2" xfId="1219"/>
    <cellStyle name="好 2 3 2 2" xfId="1220"/>
    <cellStyle name="好 2 3 3" xfId="1221"/>
    <cellStyle name="好 2 4" xfId="1222"/>
    <cellStyle name="好 2 4 2" xfId="1223"/>
    <cellStyle name="好 2 4 3" xfId="1224"/>
    <cellStyle name="好 2 5" xfId="1225"/>
    <cellStyle name="好 2 6" xfId="1226"/>
    <cellStyle name="好 2 7" xfId="1227"/>
    <cellStyle name="好 2 8" xfId="1228"/>
    <cellStyle name="好 2 9" xfId="1229"/>
    <cellStyle name="好 3" xfId="1230"/>
    <cellStyle name="好 3 2" xfId="1231"/>
    <cellStyle name="好 3 2 2" xfId="1232"/>
    <cellStyle name="好 3 2 3" xfId="1233"/>
    <cellStyle name="好 3 3" xfId="1234"/>
    <cellStyle name="好 3 4" xfId="1235"/>
    <cellStyle name="好 3 5" xfId="1236"/>
    <cellStyle name="好 3 6" xfId="1237"/>
    <cellStyle name="好 4" xfId="1238"/>
    <cellStyle name="好 4 2" xfId="1239"/>
    <cellStyle name="好 4 2 2" xfId="1240"/>
    <cellStyle name="好 4 2 2 2" xfId="1241"/>
    <cellStyle name="好 4 3" xfId="1242"/>
    <cellStyle name="好 4 3 2" xfId="1243"/>
    <cellStyle name="好 4 4" xfId="1244"/>
    <cellStyle name="好 4 4 2" xfId="1245"/>
    <cellStyle name="好 4 5" xfId="1246"/>
    <cellStyle name="好 5" xfId="1247"/>
    <cellStyle name="好 5 2" xfId="1248"/>
    <cellStyle name="好 6" xfId="1249"/>
    <cellStyle name="好 7" xfId="1250"/>
    <cellStyle name="好 8" xfId="1251"/>
    <cellStyle name="差 2" xfId="1252"/>
    <cellStyle name="差 2 10" xfId="1253"/>
    <cellStyle name="差 2 11" xfId="1254"/>
    <cellStyle name="差 2 12" xfId="1255"/>
    <cellStyle name="差 2 2" xfId="1256"/>
    <cellStyle name="差 2 2 2" xfId="1257"/>
    <cellStyle name="差 2 2 2 2" xfId="1258"/>
    <cellStyle name="差 2 2 2 2 2" xfId="1259"/>
    <cellStyle name="差 2 2 2 3" xfId="1260"/>
    <cellStyle name="差 2 2 3" xfId="1261"/>
    <cellStyle name="差 2 2 3 2" xfId="1262"/>
    <cellStyle name="差 2 2 3 3" xfId="1263"/>
    <cellStyle name="差 2 2 4" xfId="1264"/>
    <cellStyle name="差 2 2 5" xfId="1265"/>
    <cellStyle name="差 2 2 6" xfId="1266"/>
    <cellStyle name="差 2 3" xfId="1267"/>
    <cellStyle name="差 2 3 2" xfId="1268"/>
    <cellStyle name="差 2 3 2 2" xfId="1269"/>
    <cellStyle name="差 2 3 2 2 2" xfId="1270"/>
    <cellStyle name="差 2 3 3" xfId="1271"/>
    <cellStyle name="差 2 3 3 2" xfId="1272"/>
    <cellStyle name="差 2 3 4" xfId="1273"/>
    <cellStyle name="差 2 3 4 2" xfId="1274"/>
    <cellStyle name="差 2 3 5" xfId="1275"/>
    <cellStyle name="差 2 4" xfId="1276"/>
    <cellStyle name="差 2 4 2" xfId="1277"/>
    <cellStyle name="差 2 4 2 2" xfId="1278"/>
    <cellStyle name="差 2 4 2 2 2" xfId="1279"/>
    <cellStyle name="差 2 4 3" xfId="1280"/>
    <cellStyle name="差 2 4 3 2" xfId="1281"/>
    <cellStyle name="差 2 4 4" xfId="1282"/>
    <cellStyle name="差 2 4 4 2" xfId="1283"/>
    <cellStyle name="差 2 4 5" xfId="1284"/>
    <cellStyle name="差 2 5" xfId="1285"/>
    <cellStyle name="差 2 5 2" xfId="1286"/>
    <cellStyle name="差 2 5 3" xfId="1287"/>
    <cellStyle name="差 2 6" xfId="1288"/>
    <cellStyle name="差 2 7" xfId="1289"/>
    <cellStyle name="差 2 8" xfId="1290"/>
    <cellStyle name="差 2 9" xfId="1291"/>
    <cellStyle name="差 3" xfId="1292"/>
    <cellStyle name="差 3 2" xfId="1293"/>
    <cellStyle name="差 3 2 2" xfId="1294"/>
    <cellStyle name="差 3 2 2 2" xfId="1295"/>
    <cellStyle name="差 3 2 3" xfId="1296"/>
    <cellStyle name="差 3 3" xfId="1297"/>
    <cellStyle name="差 3 3 2" xfId="1298"/>
    <cellStyle name="差 3 3 3" xfId="1299"/>
    <cellStyle name="差 3 4" xfId="1300"/>
    <cellStyle name="差 3 5" xfId="1301"/>
    <cellStyle name="差 3 6" xfId="1302"/>
    <cellStyle name="差 4" xfId="1303"/>
    <cellStyle name="差 4 2" xfId="1304"/>
    <cellStyle name="差 4 2 2" xfId="1305"/>
    <cellStyle name="差 4 2 2 2" xfId="1306"/>
    <cellStyle name="差 4 3" xfId="1307"/>
    <cellStyle name="差 4 3 2" xfId="1308"/>
    <cellStyle name="差 4 4" xfId="1309"/>
    <cellStyle name="差 4 4 2" xfId="1310"/>
    <cellStyle name="差 4 5" xfId="1311"/>
    <cellStyle name="差 5" xfId="1312"/>
    <cellStyle name="差 5 2" xfId="1313"/>
    <cellStyle name="差 6" xfId="1314"/>
    <cellStyle name="差 7" xfId="1315"/>
    <cellStyle name="差 8" xfId="1316"/>
    <cellStyle name="常规 10" xfId="1317"/>
    <cellStyle name="常规 10 2" xfId="1318"/>
    <cellStyle name="常规 10 3" xfId="1319"/>
    <cellStyle name="常规 11" xfId="1320"/>
    <cellStyle name="常规 11 2" xfId="1321"/>
    <cellStyle name="常规 11 2 2" xfId="1322"/>
    <cellStyle name="常规 11 2 2 2" xfId="1323"/>
    <cellStyle name="常规 11 2 3" xfId="1324"/>
    <cellStyle name="常规 11 3" xfId="1325"/>
    <cellStyle name="常规 11 3 2" xfId="1326"/>
    <cellStyle name="常规 11 4" xfId="1327"/>
    <cellStyle name="常规 11 4 2" xfId="1328"/>
    <cellStyle name="常规 11 5" xfId="1329"/>
    <cellStyle name="常规 11 6" xfId="1330"/>
    <cellStyle name="常规 12" xfId="1331"/>
    <cellStyle name="常规 12 2" xfId="1332"/>
    <cellStyle name="常规 12 2 2" xfId="1333"/>
    <cellStyle name="常规 12 2 2 2" xfId="1334"/>
    <cellStyle name="常规 12 2 2 3" xfId="1335"/>
    <cellStyle name="常规 12 2 2 4" xfId="1336"/>
    <cellStyle name="常规 12 2 2 5" xfId="1337"/>
    <cellStyle name="常规 12 2 2 6" xfId="1338"/>
    <cellStyle name="常规 12 2 2 7" xfId="1339"/>
    <cellStyle name="常规 12 3" xfId="1340"/>
    <cellStyle name="常规 12 4" xfId="1341"/>
    <cellStyle name="常规 12 5" xfId="1342"/>
    <cellStyle name="常规 12 6" xfId="1343"/>
    <cellStyle name="常规 12 7" xfId="1344"/>
    <cellStyle name="常规 13" xfId="1345"/>
    <cellStyle name="常规 13 2" xfId="1346"/>
    <cellStyle name="常规 13 3" xfId="1347"/>
    <cellStyle name="常规 13 4" xfId="1348"/>
    <cellStyle name="常规 13 5" xfId="1349"/>
    <cellStyle name="常规 13 6" xfId="1350"/>
    <cellStyle name="常规 13 7" xfId="1351"/>
    <cellStyle name="常规 13 8" xfId="1352"/>
    <cellStyle name="常规 14" xfId="1353"/>
    <cellStyle name="常规 15" xfId="1354"/>
    <cellStyle name="常规 15 2" xfId="1355"/>
    <cellStyle name="常规 15 3" xfId="1356"/>
    <cellStyle name="常规 15 4" xfId="1357"/>
    <cellStyle name="常规 15 5" xfId="1358"/>
    <cellStyle name="常规 15 6" xfId="1359"/>
    <cellStyle name="常规 15 7" xfId="1360"/>
    <cellStyle name="常规 16" xfId="1361"/>
    <cellStyle name="常规 16 2" xfId="1362"/>
    <cellStyle name="常规 16 3" xfId="1363"/>
    <cellStyle name="常规 16 4" xfId="1364"/>
    <cellStyle name="常规 16 5" xfId="1365"/>
    <cellStyle name="常规 16 6" xfId="1366"/>
    <cellStyle name="常规 16 7" xfId="1367"/>
    <cellStyle name="常规 17" xfId="1368"/>
    <cellStyle name="常规 17 2" xfId="1369"/>
    <cellStyle name="常规 17 3" xfId="1370"/>
    <cellStyle name="常规 17 4" xfId="1371"/>
    <cellStyle name="常规 17 5" xfId="1372"/>
    <cellStyle name="常规 17 6" xfId="1373"/>
    <cellStyle name="常规 18" xfId="1374"/>
    <cellStyle name="常规 18 2" xfId="1375"/>
    <cellStyle name="常规 18 3" xfId="1376"/>
    <cellStyle name="常规 18 4" xfId="1377"/>
    <cellStyle name="常规 18 5" xfId="1378"/>
    <cellStyle name="常规 18 6" xfId="1379"/>
    <cellStyle name="常规 19" xfId="1380"/>
    <cellStyle name="常规 19 2" xfId="1381"/>
    <cellStyle name="常规 19 3" xfId="1382"/>
    <cellStyle name="常规 19 4" xfId="1383"/>
    <cellStyle name="常规 19 5" xfId="1384"/>
    <cellStyle name="常规 19 6" xfId="1385"/>
    <cellStyle name="常规 2" xfId="1386"/>
    <cellStyle name="常规 2 10" xfId="1387"/>
    <cellStyle name="常规 2 11" xfId="1388"/>
    <cellStyle name="常规 2 12" xfId="1389"/>
    <cellStyle name="常规 2 12 2" xfId="1390"/>
    <cellStyle name="常规 2 13" xfId="1391"/>
    <cellStyle name="常规 2 14" xfId="1392"/>
    <cellStyle name="常规 2 15" xfId="1393"/>
    <cellStyle name="常规 2 15 2" xfId="1394"/>
    <cellStyle name="常规 2 15 3" xfId="1395"/>
    <cellStyle name="常规 2 15 4" xfId="1396"/>
    <cellStyle name="常规 2 15 5" xfId="1397"/>
    <cellStyle name="常规 2 15 6" xfId="1398"/>
    <cellStyle name="常规 2 15 7" xfId="1399"/>
    <cellStyle name="常规 2 16" xfId="1400"/>
    <cellStyle name="常规 2 17" xfId="1401"/>
    <cellStyle name="常规 2 18" xfId="1402"/>
    <cellStyle name="常规 2 19" xfId="1403"/>
    <cellStyle name="常规 2 2" xfId="1404"/>
    <cellStyle name="常规 2 2 2" xfId="1405"/>
    <cellStyle name="常规 2 2 2 2" xfId="1406"/>
    <cellStyle name="常规 2 2 2 2 2" xfId="1407"/>
    <cellStyle name="常规 2 2 2 3" xfId="1408"/>
    <cellStyle name="常规 2 2 3" xfId="1409"/>
    <cellStyle name="常规 2 2 3 2" xfId="1410"/>
    <cellStyle name="常规 2 2 3 3" xfId="1411"/>
    <cellStyle name="常规 2 2 4" xfId="1412"/>
    <cellStyle name="常规 2 2 5" xfId="1413"/>
    <cellStyle name="常规 2 2 6" xfId="1414"/>
    <cellStyle name="常规 2 2 7" xfId="1415"/>
    <cellStyle name="常规 2 2 8" xfId="1416"/>
    <cellStyle name="常规 2 2 9" xfId="1417"/>
    <cellStyle name="常规 2 20" xfId="1418"/>
    <cellStyle name="常规 2 21" xfId="1419"/>
    <cellStyle name="常规 2 22" xfId="1420"/>
    <cellStyle name="常规 2 23" xfId="1421"/>
    <cellStyle name="常规 2 24" xfId="1422"/>
    <cellStyle name="常规 2 3" xfId="1423"/>
    <cellStyle name="常规 2 3 2" xfId="1424"/>
    <cellStyle name="常规 2 3 2 2" xfId="1425"/>
    <cellStyle name="常规 2 3 3" xfId="1426"/>
    <cellStyle name="常规 2 3 3 2" xfId="1427"/>
    <cellStyle name="常规 2 3 3 2 2" xfId="1428"/>
    <cellStyle name="常规 2 3 3 3" xfId="1429"/>
    <cellStyle name="常规 2 3 4" xfId="1430"/>
    <cellStyle name="常规 2 3 4 2" xfId="1431"/>
    <cellStyle name="常规 2 3 5" xfId="1432"/>
    <cellStyle name="常规 2 3 5 2" xfId="1433"/>
    <cellStyle name="常规 2 3 6" xfId="1434"/>
    <cellStyle name="常规 2 4" xfId="1435"/>
    <cellStyle name="常规 2 4 2" xfId="1436"/>
    <cellStyle name="常规 2 4 2 2" xfId="1437"/>
    <cellStyle name="常规 2 4 2 3" xfId="1438"/>
    <cellStyle name="常规 2 4 3" xfId="1439"/>
    <cellStyle name="常规 2 5" xfId="1440"/>
    <cellStyle name="常规 2 5 2" xfId="1441"/>
    <cellStyle name="常规 2 5 2 2" xfId="1442"/>
    <cellStyle name="常规 2 5 2 3" xfId="1443"/>
    <cellStyle name="常规 2 5 3" xfId="1444"/>
    <cellStyle name="常规 2 5 4" xfId="1445"/>
    <cellStyle name="常规 2 6" xfId="1446"/>
    <cellStyle name="常规 2 6 2" xfId="1447"/>
    <cellStyle name="常规 2 6 2 2" xfId="1448"/>
    <cellStyle name="常规 2 6 2 2 2" xfId="1449"/>
    <cellStyle name="常规 2 6 2 3" xfId="1450"/>
    <cellStyle name="常规 2 6 3" xfId="1451"/>
    <cellStyle name="常规 2 6 3 2" xfId="1452"/>
    <cellStyle name="常规 2 6 3 3" xfId="1453"/>
    <cellStyle name="常规 2 6 4" xfId="1454"/>
    <cellStyle name="常规 2 6 4 2" xfId="1455"/>
    <cellStyle name="常规 2 6 5" xfId="1456"/>
    <cellStyle name="常规 2 6 6" xfId="1457"/>
    <cellStyle name="常规 2 6 7" xfId="1458"/>
    <cellStyle name="常规 2 7" xfId="1459"/>
    <cellStyle name="常规 2 7 2" xfId="1460"/>
    <cellStyle name="常规 2 7 3" xfId="1461"/>
    <cellStyle name="常规 2 7 4" xfId="1462"/>
    <cellStyle name="常规 2 7 5" xfId="1463"/>
    <cellStyle name="常规 2 8" xfId="1464"/>
    <cellStyle name="常规 2 8 2" xfId="1465"/>
    <cellStyle name="常规 2 8 3" xfId="1466"/>
    <cellStyle name="常规 2 9" xfId="1467"/>
    <cellStyle name="常规 2 9 2" xfId="1468"/>
    <cellStyle name="常规 20" xfId="1469"/>
    <cellStyle name="常规 21" xfId="1470"/>
    <cellStyle name="常规 22" xfId="1471"/>
    <cellStyle name="常规 23" xfId="1472"/>
    <cellStyle name="常规 24" xfId="1473"/>
    <cellStyle name="常规 25" xfId="1474"/>
    <cellStyle name="常规 3" xfId="1475"/>
    <cellStyle name="常规 3 10" xfId="1476"/>
    <cellStyle name="常规 3 11" xfId="1477"/>
    <cellStyle name="常规 3 12" xfId="1478"/>
    <cellStyle name="常规 3 13" xfId="1479"/>
    <cellStyle name="常规 3 14" xfId="1480"/>
    <cellStyle name="常规 3 15" xfId="1481"/>
    <cellStyle name="常规 3 16" xfId="1482"/>
    <cellStyle name="常规 3 17" xfId="1483"/>
    <cellStyle name="常规 3 18" xfId="1484"/>
    <cellStyle name="常规 3 19" xfId="1485"/>
    <cellStyle name="常规 3 2" xfId="1486"/>
    <cellStyle name="常规 3 2 2" xfId="1487"/>
    <cellStyle name="常规 3 2 2 2" xfId="1488"/>
    <cellStyle name="常规 3 2 2 2 2" xfId="1489"/>
    <cellStyle name="常规 3 2 2 3" xfId="1490"/>
    <cellStyle name="常规 3 2 3" xfId="1491"/>
    <cellStyle name="常规 3 2 3 2" xfId="1492"/>
    <cellStyle name="常规 3 2 3 3" xfId="1493"/>
    <cellStyle name="常规 3 2 4" xfId="1494"/>
    <cellStyle name="常规 3 2 5" xfId="1495"/>
    <cellStyle name="常规 3 2 6" xfId="1496"/>
    <cellStyle name="常规 3 3" xfId="1497"/>
    <cellStyle name="常规 3 3 10" xfId="1498"/>
    <cellStyle name="常规 3 3 11" xfId="1499"/>
    <cellStyle name="常规 3 3 2" xfId="1500"/>
    <cellStyle name="常规 3 3 2 2" xfId="1501"/>
    <cellStyle name="常规 3 3 3" xfId="1502"/>
    <cellStyle name="常规 3 3 3 2" xfId="1503"/>
    <cellStyle name="常规 3 3 3 2 2" xfId="1504"/>
    <cellStyle name="常规 3 3 4" xfId="1505"/>
    <cellStyle name="常规 3 3 4 2" xfId="1506"/>
    <cellStyle name="常规 3 3 5" xfId="1507"/>
    <cellStyle name="常规 3 3 5 2" xfId="1508"/>
    <cellStyle name="常规 3 3 6" xfId="1509"/>
    <cellStyle name="常规 3 3 7" xfId="1510"/>
    <cellStyle name="常规 3 3 8" xfId="1511"/>
    <cellStyle name="常规 3 3 9" xfId="1512"/>
    <cellStyle name="常规 3 4" xfId="1513"/>
    <cellStyle name="常规 3 4 2" xfId="1514"/>
    <cellStyle name="常规 3 4 2 2" xfId="1515"/>
    <cellStyle name="常规 3 4 2 2 2" xfId="1516"/>
    <cellStyle name="常规 3 4 2 3" xfId="1517"/>
    <cellStyle name="常规 3 4 3" xfId="1518"/>
    <cellStyle name="常规 3 4 3 2" xfId="1519"/>
    <cellStyle name="常规 3 4 4" xfId="1520"/>
    <cellStyle name="常规 3 4 4 2" xfId="1521"/>
    <cellStyle name="常规 3 4 5" xfId="1522"/>
    <cellStyle name="常规 3 5" xfId="1523"/>
    <cellStyle name="常规 3 5 2" xfId="1524"/>
    <cellStyle name="常规 3 5 3" xfId="1525"/>
    <cellStyle name="常规 3 6" xfId="1526"/>
    <cellStyle name="常规 3 6 2" xfId="1527"/>
    <cellStyle name="常规 3 6 3" xfId="1528"/>
    <cellStyle name="常规 3 7" xfId="1529"/>
    <cellStyle name="常规 3 8" xfId="1530"/>
    <cellStyle name="常规 3 9" xfId="1531"/>
    <cellStyle name="常规 4" xfId="1532"/>
    <cellStyle name="常规 4 10" xfId="1533"/>
    <cellStyle name="常规 4 11" xfId="1534"/>
    <cellStyle name="常规 4 12" xfId="1535"/>
    <cellStyle name="常规 4 13" xfId="1536"/>
    <cellStyle name="常规 4 14" xfId="1537"/>
    <cellStyle name="常规 4 15" xfId="1538"/>
    <cellStyle name="常规 4 16" xfId="1539"/>
    <cellStyle name="常规 4 2" xfId="1540"/>
    <cellStyle name="常规 4 2 2" xfId="1541"/>
    <cellStyle name="常规 4 2 2 2" xfId="1542"/>
    <cellStyle name="常规 4 2 3" xfId="1543"/>
    <cellStyle name="常规 4 3" xfId="1544"/>
    <cellStyle name="常规 4 3 2" xfId="1545"/>
    <cellStyle name="常规 4 3 3" xfId="1546"/>
    <cellStyle name="常规 4 4" xfId="1547"/>
    <cellStyle name="常规 4 5" xfId="1548"/>
    <cellStyle name="常规 4 6" xfId="1549"/>
    <cellStyle name="常规 4 7" xfId="1550"/>
    <cellStyle name="常规 4 8" xfId="1551"/>
    <cellStyle name="常规 4 9" xfId="1552"/>
    <cellStyle name="常规 5" xfId="1553"/>
    <cellStyle name="常规 5 10" xfId="1554"/>
    <cellStyle name="常规 5 11" xfId="1555"/>
    <cellStyle name="常规 5 12" xfId="0"/>
    <cellStyle name="常规 5 13" xfId="0"/>
    <cellStyle name="常规 5 14" xfId="0"/>
    <cellStyle name="常规 5 15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7 4 2" xfId="0"/>
    <cellStyle name="常规 7 5" xfId="0"/>
    <cellStyle name="常规 8" xfId="0"/>
    <cellStyle name="常规 8 10" xfId="0"/>
    <cellStyle name="常规 8 11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3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 9 2 2" xfId="0"/>
    <cellStyle name="常规 9 2 3" xfId="0"/>
    <cellStyle name="常规 9 3" xfId="0"/>
    <cellStyle name="常规_Sheet1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3" xfId="0"/>
    <cellStyle name="强调文字颜色 1 2 4 3 2" xfId="0"/>
    <cellStyle name="强调文字颜色 1 2 4 4" xfId="0"/>
    <cellStyle name="强调文字颜色 1 2 4 4 2" xfId="0"/>
    <cellStyle name="强调文字颜色 1 2 4 5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3" xfId="0"/>
    <cellStyle name="强调文字颜色 2 2 4 3 2" xfId="0"/>
    <cellStyle name="强调文字颜色 2 2 4 4" xfId="0"/>
    <cellStyle name="强调文字颜色 2 2 4 4 2" xfId="0"/>
    <cellStyle name="强调文字颜色 2 2 4 5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3" xfId="0"/>
    <cellStyle name="强调文字颜色 3 2 4 3 2" xfId="0"/>
    <cellStyle name="强调文字颜色 3 2 4 4" xfId="0"/>
    <cellStyle name="强调文字颜色 3 2 4 4 2" xfId="0"/>
    <cellStyle name="强调文字颜色 3 2 4 5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3" xfId="0"/>
    <cellStyle name="强调文字颜色 4 2 4 3 2" xfId="0"/>
    <cellStyle name="强调文字颜色 4 2 4 4" xfId="0"/>
    <cellStyle name="强调文字颜色 4 2 4 4 2" xfId="0"/>
    <cellStyle name="强调文字颜色 4 2 4 5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5 2 2" xfId="0"/>
    <cellStyle name="强调文字颜色 5 2 5 2 2 2" xfId="0"/>
    <cellStyle name="强调文字颜色 5 2 5 3" xfId="0"/>
    <cellStyle name="强调文字颜色 5 2 5 3 2" xfId="0"/>
    <cellStyle name="强调文字颜色 5 2 5 4" xfId="0"/>
    <cellStyle name="强调文字颜色 5 2 5 4 2" xfId="0"/>
    <cellStyle name="强调文字颜色 5 2 5 5" xfId="0"/>
    <cellStyle name="强调文字颜色 5 2 6" xfId="0"/>
    <cellStyle name="强调文字颜色 5 2 6 2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5" xfId="0"/>
    <cellStyle name="强调文字颜色 5 5 2" xfId="0"/>
    <cellStyle name="强调文字颜色 5 6" xfId="0"/>
    <cellStyle name="强调文字颜色 5 7" xfId="0"/>
    <cellStyle name="强调文字颜色 5 8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3" xfId="0"/>
    <cellStyle name="强调文字颜色 6 2 4 3 2" xfId="0"/>
    <cellStyle name="强调文字颜色 6 2 4 4" xfId="0"/>
    <cellStyle name="强调文字颜色 6 2 4 4 2" xfId="0"/>
    <cellStyle name="强调文字颜色 6 2 4 5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5" xfId="0"/>
    <cellStyle name="强调文字颜色 6 6" xfId="0"/>
    <cellStyle name="标题 1 2" xfId="0"/>
    <cellStyle name="标题 1 2 10" xfId="0"/>
    <cellStyle name="标题 1 2 11" xfId="0"/>
    <cellStyle name="标题 1 2 1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2 2 2" xfId="0"/>
    <cellStyle name="标题 1 2 4 3" xfId="0"/>
    <cellStyle name="标题 1 2 4 3 2" xfId="0"/>
    <cellStyle name="标题 1 2 4 4" xfId="0"/>
    <cellStyle name="标题 1 2 4 4 2" xfId="0"/>
    <cellStyle name="标题 1 2 4 5" xfId="0"/>
    <cellStyle name="标题 1 2 5" xfId="0"/>
    <cellStyle name="标题 1 2 5 2" xfId="0"/>
    <cellStyle name="标题 1 2 5 3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4 4" xfId="0"/>
    <cellStyle name="标题 1 4 4 2" xfId="0"/>
    <cellStyle name="标题 1 4 5" xfId="0"/>
    <cellStyle name="标题 1 5" xfId="0"/>
    <cellStyle name="标题 1 6" xfId="0"/>
    <cellStyle name="标题 2 2" xfId="0"/>
    <cellStyle name="标题 2 2 10" xfId="0"/>
    <cellStyle name="标题 2 2 11" xfId="0"/>
    <cellStyle name="标题 2 2 1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2 2 2" xfId="0"/>
    <cellStyle name="标题 2 2 4 3" xfId="0"/>
    <cellStyle name="标题 2 2 4 3 2" xfId="0"/>
    <cellStyle name="标题 2 2 4 4" xfId="0"/>
    <cellStyle name="标题 2 2 4 4 2" xfId="0"/>
    <cellStyle name="标题 2 2 4 5" xfId="0"/>
    <cellStyle name="标题 2 2 5" xfId="0"/>
    <cellStyle name="标题 2 2 5 2" xfId="0"/>
    <cellStyle name="标题 2 2 5 3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4 4" xfId="0"/>
    <cellStyle name="标题 2 4 4 2" xfId="0"/>
    <cellStyle name="标题 2 4 5" xfId="0"/>
    <cellStyle name="标题 2 5" xfId="0"/>
    <cellStyle name="标题 2 6" xfId="0"/>
    <cellStyle name="标题 3 2" xfId="0"/>
    <cellStyle name="标题 3 2 10" xfId="0"/>
    <cellStyle name="标题 3 2 11" xfId="0"/>
    <cellStyle name="标题 3 2 1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2 2 2" xfId="0"/>
    <cellStyle name="标题 3 2 4 3" xfId="0"/>
    <cellStyle name="标题 3 2 4 3 2" xfId="0"/>
    <cellStyle name="标题 3 2 4 4" xfId="0"/>
    <cellStyle name="标题 3 2 4 4 2" xfId="0"/>
    <cellStyle name="标题 3 2 4 5" xfId="0"/>
    <cellStyle name="标题 3 2 5" xfId="0"/>
    <cellStyle name="标题 3 2 5 2" xfId="0"/>
    <cellStyle name="标题 3 2 5 3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4 4" xfId="0"/>
    <cellStyle name="标题 3 4 4 2" xfId="0"/>
    <cellStyle name="标题 3 4 5" xfId="0"/>
    <cellStyle name="标题 3 5" xfId="0"/>
    <cellStyle name="标题 3 6" xfId="0"/>
    <cellStyle name="标题 4 2" xfId="0"/>
    <cellStyle name="标题 4 2 10" xfId="0"/>
    <cellStyle name="标题 4 2 11" xfId="0"/>
    <cellStyle name="标题 4 2 1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2 2 2" xfId="0"/>
    <cellStyle name="标题 4 2 4 3" xfId="0"/>
    <cellStyle name="标题 4 2 4 3 2" xfId="0"/>
    <cellStyle name="标题 4 2 4 4" xfId="0"/>
    <cellStyle name="标题 4 2 4 4 2" xfId="0"/>
    <cellStyle name="标题 4 2 4 5" xfId="0"/>
    <cellStyle name="标题 4 2 5" xfId="0"/>
    <cellStyle name="标题 4 2 5 2" xfId="0"/>
    <cellStyle name="标题 4 2 5 3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2 2" xfId="0"/>
    <cellStyle name="标题 4 4 3" xfId="0"/>
    <cellStyle name="标题 4 4 3 2" xfId="0"/>
    <cellStyle name="标题 4 4 4" xfId="0"/>
    <cellStyle name="标题 4 4 4 2" xfId="0"/>
    <cellStyle name="标题 4 4 5" xfId="0"/>
    <cellStyle name="标题 4 5" xfId="0"/>
    <cellStyle name="标题 4 6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2 5" xfId="0"/>
    <cellStyle name="标题 5 2 6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2 2 2" xfId="0"/>
    <cellStyle name="标题 5 4 3" xfId="0"/>
    <cellStyle name="标题 5 4 3 2" xfId="0"/>
    <cellStyle name="标题 5 4 4" xfId="0"/>
    <cellStyle name="标题 5 4 4 2" xfId="0"/>
    <cellStyle name="标题 5 4 5" xfId="0"/>
    <cellStyle name="标题 5 5" xfId="0"/>
    <cellStyle name="标题 5 5 2" xfId="0"/>
    <cellStyle name="标题 5 5 3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3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7 4" xfId="0"/>
    <cellStyle name="标题 7 4 2" xfId="0"/>
    <cellStyle name="标题 7 5" xfId="0"/>
    <cellStyle name="标题 8" xfId="0"/>
    <cellStyle name="标题 9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2 2" xfId="0"/>
    <cellStyle name="检查单元格 2 3 2 2 2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2 2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5" xfId="0"/>
    <cellStyle name="检查单元格 5 2" xfId="0"/>
    <cellStyle name="检查单元格 6" xfId="0"/>
    <cellStyle name="检查单元格 7" xfId="0"/>
    <cellStyle name="检查单元格 8" xfId="0"/>
    <cellStyle name="汇总 2" xfId="0"/>
    <cellStyle name="汇总 2 10" xfId="0"/>
    <cellStyle name="汇总 2 11" xfId="0"/>
    <cellStyle name="汇总 2 1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5" xfId="0"/>
    <cellStyle name="汇总 2 2 6" xfId="0"/>
    <cellStyle name="汇总 2 3" xfId="0"/>
    <cellStyle name="汇总 2 3 2" xfId="0"/>
    <cellStyle name="汇总 2 3 2 2" xfId="0"/>
    <cellStyle name="汇总 2 3 2 2 2" xfId="0"/>
    <cellStyle name="汇总 2 3 3" xfId="0"/>
    <cellStyle name="汇总 2 3 3 2" xfId="0"/>
    <cellStyle name="汇总 2 3 4" xfId="0"/>
    <cellStyle name="汇总 2 3 4 2" xfId="0"/>
    <cellStyle name="汇总 2 3 5" xfId="0"/>
    <cellStyle name="汇总 2 4" xfId="0"/>
    <cellStyle name="汇总 2 4 2" xfId="0"/>
    <cellStyle name="汇总 2 4 2 2" xfId="0"/>
    <cellStyle name="汇总 2 4 2 2 2" xfId="0"/>
    <cellStyle name="汇总 2 4 3" xfId="0"/>
    <cellStyle name="汇总 2 4 3 2" xfId="0"/>
    <cellStyle name="汇总 2 4 4" xfId="0"/>
    <cellStyle name="汇总 2 4 4 2" xfId="0"/>
    <cellStyle name="汇总 2 4 5" xfId="0"/>
    <cellStyle name="汇总 2 5" xfId="0"/>
    <cellStyle name="汇总 2 5 2" xfId="0"/>
    <cellStyle name="汇总 2 5 3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汇总 3 6" xfId="0"/>
    <cellStyle name="汇总 4" xfId="0"/>
    <cellStyle name="汇总 4 2" xfId="0"/>
    <cellStyle name="汇总 4 2 2" xfId="0"/>
    <cellStyle name="汇总 4 2 2 2" xfId="0"/>
    <cellStyle name="汇总 4 3" xfId="0"/>
    <cellStyle name="汇总 4 3 2" xfId="0"/>
    <cellStyle name="汇总 4 4" xfId="0"/>
    <cellStyle name="汇总 4 4 2" xfId="0"/>
    <cellStyle name="汇总 4 5" xfId="0"/>
    <cellStyle name="汇总 5" xfId="0"/>
    <cellStyle name="汇总 6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2 2" xfId="0"/>
    <cellStyle name="注释 2 3 2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3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3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2 2 2" xfId="0"/>
    <cellStyle name="注释 4 3" xfId="0"/>
    <cellStyle name="注释 4 3 2" xfId="0"/>
    <cellStyle name="注释 4 4" xfId="0"/>
    <cellStyle name="注释 4 4 2" xfId="0"/>
    <cellStyle name="注释 4 5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5" xfId="0"/>
    <cellStyle name="解释性文本 5 2" xfId="0"/>
    <cellStyle name="解释性文本 6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5" xfId="0"/>
    <cellStyle name="警告文本 5 2" xfId="0"/>
    <cellStyle name="警告文本 6" xfId="0"/>
    <cellStyle name="警告文本 7" xfId="0"/>
    <cellStyle name="警告文本 8" xfId="0"/>
    <cellStyle name="计算 2" xfId="0"/>
    <cellStyle name="计算 2 10" xfId="0"/>
    <cellStyle name="计算 2 11" xfId="0"/>
    <cellStyle name="计算 2 1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5" xfId="0"/>
    <cellStyle name="计算 2 2 6" xfId="0"/>
    <cellStyle name="计算 2 3" xfId="0"/>
    <cellStyle name="计算 2 3 2" xfId="0"/>
    <cellStyle name="计算 2 3 2 2" xfId="0"/>
    <cellStyle name="计算 2 3 2 2 2" xfId="0"/>
    <cellStyle name="计算 2 3 3" xfId="0"/>
    <cellStyle name="计算 2 3 3 2" xfId="0"/>
    <cellStyle name="计算 2 3 4" xfId="0"/>
    <cellStyle name="计算 2 3 4 2" xfId="0"/>
    <cellStyle name="计算 2 3 5" xfId="0"/>
    <cellStyle name="计算 2 4" xfId="0"/>
    <cellStyle name="计算 2 4 2" xfId="0"/>
    <cellStyle name="计算 2 4 2 2" xfId="0"/>
    <cellStyle name="计算 2 4 2 2 2" xfId="0"/>
    <cellStyle name="计算 2 4 3" xfId="0"/>
    <cellStyle name="计算 2 4 3 2" xfId="0"/>
    <cellStyle name="计算 2 4 4" xfId="0"/>
    <cellStyle name="计算 2 4 4 2" xfId="0"/>
    <cellStyle name="计算 2 4 5" xfId="0"/>
    <cellStyle name="计算 2 5" xfId="0"/>
    <cellStyle name="计算 2 5 2" xfId="0"/>
    <cellStyle name="计算 2 5 3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4 4" xfId="0"/>
    <cellStyle name="计算 4 4 2" xfId="0"/>
    <cellStyle name="计算 4 5" xfId="0"/>
    <cellStyle name="计算 5" xfId="0"/>
    <cellStyle name="计算 5 2" xfId="0"/>
    <cellStyle name="计算 6" xfId="0"/>
    <cellStyle name="计算 7" xfId="0"/>
    <cellStyle name="计算 8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2 5" xfId="0"/>
    <cellStyle name="输入 2 2 6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3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2 2" xfId="0"/>
    <cellStyle name="输入 4 3" xfId="0"/>
    <cellStyle name="输入 4 3 2" xfId="0"/>
    <cellStyle name="输入 4 4" xfId="0"/>
    <cellStyle name="输入 4 4 2" xfId="0"/>
    <cellStyle name="输入 4 5" xfId="0"/>
    <cellStyle name="输入 5" xfId="0"/>
    <cellStyle name="输入 5 2" xfId="0"/>
    <cellStyle name="输入 6" xfId="0"/>
    <cellStyle name="输入 7" xfId="0"/>
    <cellStyle name="输入 8" xfId="0"/>
    <cellStyle name="输出 2" xfId="0"/>
    <cellStyle name="输出 2 10" xfId="0"/>
    <cellStyle name="输出 2 11" xfId="0"/>
    <cellStyle name="输出 2 1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2 6" xfId="0"/>
    <cellStyle name="输出 2 3" xfId="0"/>
    <cellStyle name="输出 2 3 2" xfId="0"/>
    <cellStyle name="输出 2 3 2 2" xfId="0"/>
    <cellStyle name="输出 2 3 2 2 2" xfId="0"/>
    <cellStyle name="输出 2 3 3" xfId="0"/>
    <cellStyle name="输出 2 3 3 2" xfId="0"/>
    <cellStyle name="输出 2 3 4" xfId="0"/>
    <cellStyle name="输出 2 3 4 2" xfId="0"/>
    <cellStyle name="输出 2 3 5" xfId="0"/>
    <cellStyle name="输出 2 4" xfId="0"/>
    <cellStyle name="输出 2 4 2" xfId="0"/>
    <cellStyle name="输出 2 4 2 2" xfId="0"/>
    <cellStyle name="输出 2 4 2 2 2" xfId="0"/>
    <cellStyle name="输出 2 4 3" xfId="0"/>
    <cellStyle name="输出 2 4 3 2" xfId="0"/>
    <cellStyle name="输出 2 4 4" xfId="0"/>
    <cellStyle name="输出 2 4 4 2" xfId="0"/>
    <cellStyle name="输出 2 4 5" xfId="0"/>
    <cellStyle name="输出 2 5" xfId="0"/>
    <cellStyle name="输出 2 5 2" xfId="0"/>
    <cellStyle name="输出 2 5 3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2 2" xfId="0"/>
    <cellStyle name="输出 4 3" xfId="0"/>
    <cellStyle name="输出 4 3 2" xfId="0"/>
    <cellStyle name="输出 4 4" xfId="0"/>
    <cellStyle name="输出 4 4 2" xfId="0"/>
    <cellStyle name="输出 4 5" xfId="0"/>
    <cellStyle name="输出 5" xfId="0"/>
    <cellStyle name="输出 5 2" xfId="0"/>
    <cellStyle name="输出 6" xfId="0"/>
    <cellStyle name="输出 7" xfId="0"/>
    <cellStyle name="输出 8" xfId="0"/>
    <cellStyle name="适中 2" xfId="0"/>
    <cellStyle name="适中 2 10" xfId="0"/>
    <cellStyle name="适中 2 11" xfId="0"/>
    <cellStyle name="适中 2 1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2 6" xfId="0"/>
    <cellStyle name="适中 2 3" xfId="0"/>
    <cellStyle name="适中 2 3 2" xfId="0"/>
    <cellStyle name="适中 2 3 2 2" xfId="0"/>
    <cellStyle name="适中 2 3 2 2 2" xfId="0"/>
    <cellStyle name="适中 2 3 3" xfId="0"/>
    <cellStyle name="适中 2 3 3 2" xfId="0"/>
    <cellStyle name="适中 2 3 4" xfId="0"/>
    <cellStyle name="适中 2 3 4 2" xfId="0"/>
    <cellStyle name="适中 2 3 5" xfId="0"/>
    <cellStyle name="适中 2 4" xfId="0"/>
    <cellStyle name="适中 2 4 2" xfId="0"/>
    <cellStyle name="适中 2 4 2 2" xfId="0"/>
    <cellStyle name="适中 2 4 2 2 2" xfId="0"/>
    <cellStyle name="适中 2 4 3" xfId="0"/>
    <cellStyle name="适中 2 4 3 2" xfId="0"/>
    <cellStyle name="适中 2 4 4" xfId="0"/>
    <cellStyle name="适中 2 4 4 2" xfId="0"/>
    <cellStyle name="适中 2 4 5" xfId="0"/>
    <cellStyle name="适中 2 5" xfId="0"/>
    <cellStyle name="适中 2 5 2" xfId="0"/>
    <cellStyle name="适中 2 5 3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2 2" xfId="0"/>
    <cellStyle name="适中 4 3" xfId="0"/>
    <cellStyle name="适中 4 3 2" xfId="0"/>
    <cellStyle name="适中 4 4" xfId="0"/>
    <cellStyle name="适中 4 4 2" xfId="0"/>
    <cellStyle name="适中 4 5" xfId="0"/>
    <cellStyle name="适中 5" xfId="0"/>
    <cellStyle name="适中 5 2" xfId="0"/>
    <cellStyle name="适中 6" xfId="0"/>
    <cellStyle name="适中 7" xfId="0"/>
    <cellStyle name="适中 8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2 2" xfId="0"/>
    <cellStyle name="链接单元格 2 3 2 2 2" xfId="0"/>
    <cellStyle name="链接单元格 2 3 3" xfId="0"/>
    <cellStyle name="链接单元格 2 3 3 2" xfId="0"/>
    <cellStyle name="链接单元格 2 3 4" xfId="0"/>
    <cellStyle name="链接单元格 2 3 4 2" xfId="0"/>
    <cellStyle name="链接单元格 2 3 5" xfId="0"/>
    <cellStyle name="链接单元格 2 4" xfId="0"/>
    <cellStyle name="链接单元格 2 4 2" xfId="0"/>
    <cellStyle name="链接单元格 2 4 2 2" xfId="0"/>
    <cellStyle name="链接单元格 2 4 2 2 2" xfId="0"/>
    <cellStyle name="链接单元格 2 4 3" xfId="0"/>
    <cellStyle name="链接单元格 2 4 3 2" xfId="0"/>
    <cellStyle name="链接单元格 2 4 4" xfId="0"/>
    <cellStyle name="链接单元格 2 4 4 2" xfId="0"/>
    <cellStyle name="链接单元格 2 4 5" xfId="0"/>
    <cellStyle name="链接单元格 2 5" xfId="0"/>
    <cellStyle name="链接单元格 2 5 2" xfId="0"/>
    <cellStyle name="链接单元格 2 5 3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2 2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5" xfId="0"/>
    <cellStyle name="链接单元格 5 2" xfId="0"/>
    <cellStyle name="链接单元格 6" xfId="0"/>
    <cellStyle name="链接单元格 7" xfId="0"/>
    <cellStyle name="链接单元格 8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12"/>
    <col collapsed="false" customWidth="true" hidden="false" outlineLevel="0" max="3" min="3" style="0" width="5.87"/>
    <col collapsed="false" customWidth="true" hidden="false" outlineLevel="0" max="4" min="4" style="0" width="2.37"/>
    <col collapsed="false" customWidth="true" hidden="false" outlineLevel="0" max="5" min="5" style="0" width="15.37"/>
    <col collapsed="false" customWidth="true" hidden="false" outlineLevel="0" max="7" min="6" style="0" width="2.37"/>
    <col collapsed="false" customWidth="true" hidden="false" outlineLevel="0" max="8" min="8" style="0" width="2.62"/>
    <col collapsed="false" customWidth="true" hidden="false" outlineLevel="0" max="9" min="9" style="0" width="15.75"/>
    <col collapsed="false" customWidth="true" hidden="false" outlineLevel="0" max="10" min="10" style="0" width="5.24"/>
    <col collapsed="false" customWidth="true" hidden="false" outlineLevel="0" max="11" min="11" style="0" width="8.24"/>
    <col collapsed="false" customWidth="true" hidden="false" outlineLevel="0" max="12" min="12" style="0" width="5.62"/>
    <col collapsed="false" customWidth="true" hidden="false" outlineLevel="0" max="13" min="13" style="0" width="7.99"/>
    <col collapsed="false" customWidth="true" hidden="false" outlineLevel="0" max="14" min="14" style="0" width="5.36"/>
    <col collapsed="false" customWidth="true" hidden="false" outlineLevel="0" max="15" min="15" style="0" width="7.5"/>
    <col collapsed="false" customWidth="true" hidden="false" outlineLevel="0" max="16" min="16" style="0" width="2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4" t="s">
        <v>1</v>
      </c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3</v>
      </c>
      <c r="L3" s="5" t="s">
        <v>12</v>
      </c>
      <c r="M3" s="5" t="s">
        <v>3</v>
      </c>
      <c r="N3" s="5" t="s">
        <v>13</v>
      </c>
      <c r="O3" s="5" t="s">
        <v>3</v>
      </c>
      <c r="P3" s="5" t="s">
        <v>14</v>
      </c>
    </row>
    <row r="4" customFormat="false" ht="40" hidden="false" customHeight="true" outlineLevel="0" collapsed="false">
      <c r="A4" s="5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11" t="n">
        <v>1</v>
      </c>
      <c r="G4" s="11"/>
      <c r="H4" s="12" t="s">
        <v>19</v>
      </c>
      <c r="I4" s="13" t="s">
        <v>20</v>
      </c>
      <c r="J4" s="13"/>
      <c r="K4" s="14"/>
      <c r="L4" s="15"/>
      <c r="M4" s="16"/>
      <c r="N4" s="17"/>
      <c r="O4" s="18"/>
      <c r="P4" s="19" t="s">
        <v>21</v>
      </c>
    </row>
    <row r="5" customFormat="false" ht="33" hidden="false" customHeight="true" outlineLevel="0" collapsed="false">
      <c r="A5" s="5" t="n">
        <v>2</v>
      </c>
      <c r="B5" s="20" t="s">
        <v>22</v>
      </c>
      <c r="C5" s="21" t="s">
        <v>23</v>
      </c>
      <c r="D5" s="9" t="s">
        <v>17</v>
      </c>
      <c r="E5" s="10" t="s">
        <v>24</v>
      </c>
      <c r="F5" s="11" t="n">
        <v>1</v>
      </c>
      <c r="G5" s="11"/>
      <c r="H5" s="12" t="s">
        <v>19</v>
      </c>
      <c r="I5" s="13" t="s">
        <v>25</v>
      </c>
      <c r="J5" s="22"/>
      <c r="K5" s="23"/>
      <c r="L5" s="15"/>
      <c r="M5" s="16"/>
      <c r="N5" s="17"/>
      <c r="O5" s="18"/>
      <c r="P5" s="19" t="s">
        <v>26</v>
      </c>
    </row>
    <row r="6" customFormat="false" ht="29" hidden="false" customHeight="true" outlineLevel="0" collapsed="false">
      <c r="A6" s="5" t="n">
        <v>3</v>
      </c>
      <c r="B6" s="7"/>
      <c r="C6" s="8"/>
      <c r="D6" s="9"/>
      <c r="E6" s="10"/>
      <c r="F6" s="11"/>
      <c r="G6" s="11"/>
      <c r="H6" s="12"/>
      <c r="I6" s="24"/>
      <c r="J6" s="25"/>
      <c r="K6" s="16"/>
      <c r="L6" s="13"/>
      <c r="M6" s="16"/>
      <c r="N6" s="17"/>
      <c r="O6" s="18"/>
      <c r="P6" s="19"/>
    </row>
    <row r="7" customFormat="false" ht="36" hidden="false" customHeight="true" outlineLevel="0" collapsed="false">
      <c r="A7" s="5" t="n">
        <v>4</v>
      </c>
      <c r="B7" s="26"/>
      <c r="C7" s="21"/>
      <c r="D7" s="9"/>
      <c r="E7" s="10"/>
      <c r="F7" s="11"/>
      <c r="G7" s="11"/>
      <c r="H7" s="12"/>
      <c r="I7" s="24"/>
      <c r="J7" s="25"/>
      <c r="K7" s="16"/>
      <c r="L7" s="13"/>
      <c r="M7" s="16"/>
      <c r="N7" s="17"/>
      <c r="O7" s="18"/>
      <c r="P7" s="19"/>
    </row>
    <row r="8" customFormat="false" ht="60" hidden="false" customHeight="true" outlineLevel="0" collapsed="false">
      <c r="A8" s="5" t="n">
        <v>5</v>
      </c>
      <c r="B8" s="26"/>
      <c r="C8" s="27"/>
      <c r="D8" s="9"/>
      <c r="E8" s="10"/>
      <c r="F8" s="28"/>
      <c r="G8" s="28"/>
      <c r="H8" s="5"/>
      <c r="I8" s="29"/>
      <c r="J8" s="13"/>
      <c r="K8" s="14"/>
      <c r="L8" s="13"/>
      <c r="M8" s="16"/>
      <c r="N8" s="30"/>
      <c r="O8" s="18"/>
      <c r="P8" s="19"/>
    </row>
    <row r="9" customFormat="false" ht="36" hidden="false" customHeight="true" outlineLevel="0" collapsed="false">
      <c r="A9" s="5" t="n">
        <v>6</v>
      </c>
      <c r="B9" s="26"/>
      <c r="C9" s="21"/>
      <c r="D9" s="9"/>
      <c r="E9" s="10"/>
      <c r="F9" s="11"/>
      <c r="G9" s="11"/>
      <c r="H9" s="12"/>
      <c r="I9" s="24"/>
      <c r="J9" s="25"/>
      <c r="K9" s="16"/>
      <c r="L9" s="13"/>
      <c r="M9" s="16"/>
      <c r="N9" s="17"/>
      <c r="O9" s="18"/>
      <c r="P9" s="19"/>
    </row>
    <row r="10" customFormat="false" ht="36" hidden="false" customHeight="true" outlineLevel="0" collapsed="false">
      <c r="A10" s="5" t="n">
        <v>7</v>
      </c>
      <c r="B10" s="26"/>
      <c r="C10" s="21"/>
      <c r="D10" s="9"/>
      <c r="E10" s="10"/>
      <c r="F10" s="11"/>
      <c r="G10" s="11"/>
      <c r="H10" s="12"/>
      <c r="I10" s="24"/>
      <c r="J10" s="25"/>
      <c r="K10" s="16"/>
      <c r="L10" s="13"/>
      <c r="M10" s="16"/>
      <c r="N10" s="17"/>
      <c r="O10" s="18"/>
      <c r="P10" s="19"/>
    </row>
    <row r="11" customFormat="false" ht="36" hidden="false" customHeight="true" outlineLevel="0" collapsed="false">
      <c r="A11" s="5" t="n">
        <v>8</v>
      </c>
      <c r="B11" s="26"/>
      <c r="C11" s="21"/>
      <c r="D11" s="9"/>
      <c r="E11" s="10"/>
      <c r="F11" s="11"/>
      <c r="G11" s="11"/>
      <c r="H11" s="12"/>
      <c r="I11" s="24"/>
      <c r="J11" s="25"/>
      <c r="K11" s="16"/>
      <c r="L11" s="13"/>
      <c r="M11" s="16"/>
      <c r="N11" s="17"/>
      <c r="O11" s="18"/>
      <c r="P11" s="19"/>
    </row>
    <row r="12" customFormat="false" ht="36" hidden="false" customHeight="true" outlineLevel="0" collapsed="false">
      <c r="A12" s="5" t="n">
        <v>9</v>
      </c>
      <c r="B12" s="26"/>
      <c r="C12" s="21"/>
      <c r="D12" s="9"/>
      <c r="E12" s="10"/>
      <c r="F12" s="11"/>
      <c r="G12" s="11"/>
      <c r="H12" s="12"/>
      <c r="I12" s="13"/>
      <c r="J12" s="25"/>
      <c r="K12" s="16"/>
      <c r="L12" s="13"/>
      <c r="M12" s="16"/>
      <c r="N12" s="17"/>
      <c r="O12" s="18"/>
      <c r="P12" s="19"/>
    </row>
    <row r="13" customFormat="false" ht="36" hidden="false" customHeight="true" outlineLevel="0" collapsed="false">
      <c r="A13" s="5" t="n">
        <v>10</v>
      </c>
      <c r="B13" s="26"/>
      <c r="C13" s="21"/>
      <c r="D13" s="9"/>
      <c r="E13" s="10"/>
      <c r="F13" s="11"/>
      <c r="G13" s="11"/>
      <c r="H13" s="12"/>
      <c r="I13" s="13"/>
      <c r="J13" s="25"/>
      <c r="K13" s="16"/>
      <c r="L13" s="13"/>
      <c r="M13" s="16"/>
      <c r="N13" s="17"/>
      <c r="O13" s="18"/>
      <c r="P13" s="19"/>
    </row>
    <row r="14" customFormat="false" ht="36" hidden="false" customHeight="true" outlineLevel="0" collapsed="false">
      <c r="A14" s="5" t="n">
        <v>11</v>
      </c>
      <c r="B14" s="26"/>
      <c r="C14" s="21"/>
      <c r="D14" s="9"/>
      <c r="E14" s="10"/>
      <c r="F14" s="11"/>
      <c r="G14" s="11"/>
      <c r="H14" s="12"/>
      <c r="I14" s="13"/>
      <c r="J14" s="25"/>
      <c r="K14" s="16"/>
      <c r="L14" s="13"/>
      <c r="M14" s="16"/>
      <c r="N14" s="17"/>
      <c r="O14" s="18"/>
      <c r="P14" s="19"/>
    </row>
    <row r="15" customFormat="false" ht="36" hidden="false" customHeight="true" outlineLevel="0" collapsed="false">
      <c r="A15" s="5" t="n">
        <v>12</v>
      </c>
      <c r="B15" s="26"/>
      <c r="C15" s="21"/>
      <c r="D15" s="9"/>
      <c r="E15" s="10"/>
      <c r="F15" s="11"/>
      <c r="G15" s="11"/>
      <c r="H15" s="12"/>
      <c r="I15" s="13"/>
      <c r="J15" s="25"/>
      <c r="K15" s="16"/>
      <c r="L15" s="13"/>
      <c r="M15" s="16"/>
      <c r="N15" s="17"/>
      <c r="O15" s="18"/>
      <c r="P15" s="19"/>
    </row>
    <row r="16" customFormat="false" ht="36" hidden="false" customHeight="true" outlineLevel="0" collapsed="false">
      <c r="A16" s="5" t="n">
        <v>13</v>
      </c>
      <c r="B16" s="26"/>
      <c r="C16" s="21"/>
      <c r="D16" s="9"/>
      <c r="E16" s="10"/>
      <c r="F16" s="11"/>
      <c r="G16" s="11"/>
      <c r="H16" s="12"/>
      <c r="I16" s="24"/>
      <c r="J16" s="25"/>
      <c r="K16" s="16"/>
      <c r="L16" s="13"/>
      <c r="M16" s="16"/>
      <c r="N16" s="17"/>
      <c r="O16" s="18"/>
      <c r="P16" s="19"/>
    </row>
    <row r="17" customFormat="false" ht="57" hidden="false" customHeight="true" outlineLevel="0" collapsed="false">
      <c r="A17" s="5" t="n">
        <v>14</v>
      </c>
      <c r="B17" s="26"/>
      <c r="C17" s="21"/>
      <c r="D17" s="9"/>
      <c r="E17" s="10"/>
      <c r="F17" s="11"/>
      <c r="G17" s="11"/>
      <c r="H17" s="12"/>
      <c r="I17" s="24"/>
      <c r="J17" s="25"/>
      <c r="K17" s="16"/>
      <c r="L17" s="13"/>
      <c r="M17" s="16"/>
      <c r="N17" s="17"/>
      <c r="O17" s="18"/>
      <c r="P17" s="19"/>
    </row>
    <row r="18" customFormat="false" ht="21" hidden="false" customHeight="true" outlineLevel="0" collapsed="false">
      <c r="A18" s="31"/>
      <c r="B18" s="32" t="s">
        <v>27</v>
      </c>
      <c r="C18" s="32"/>
      <c r="D18" s="32"/>
      <c r="E18" s="32"/>
      <c r="F18" s="33" t="s">
        <v>28</v>
      </c>
      <c r="G18" s="33"/>
      <c r="H18" s="33"/>
      <c r="I18" s="33"/>
      <c r="J18" s="33"/>
      <c r="K18" s="34"/>
      <c r="L18" s="34"/>
      <c r="M18" s="34"/>
      <c r="N18" s="34"/>
      <c r="O18" s="35"/>
      <c r="P18" s="36"/>
    </row>
    <row r="19" customFormat="false" ht="30.75" hidden="false" customHeight="true" outlineLevel="0" collapsed="false">
      <c r="A19" s="37" t="s">
        <v>29</v>
      </c>
      <c r="B19" s="37"/>
      <c r="C19" s="37"/>
      <c r="D19" s="37"/>
      <c r="E19" s="37"/>
      <c r="K19" s="37" t="s">
        <v>30</v>
      </c>
      <c r="L19" s="37"/>
      <c r="M19" s="37"/>
    </row>
  </sheetData>
  <autoFilter ref="A3:N19"/>
  <mergeCells count="6">
    <mergeCell ref="A1:P1"/>
    <mergeCell ref="B2:E2"/>
    <mergeCell ref="L2:P2"/>
    <mergeCell ref="B18:E18"/>
    <mergeCell ref="A19:E19"/>
    <mergeCell ref="K19:M19"/>
  </mergeCells>
  <printOptions headings="false" gridLines="false" gridLinesSet="true" horizontalCentered="false" verticalCentered="false"/>
  <pageMargins left="0.354166666666667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74"/>
    <col collapsed="false" customWidth="true" hidden="false" outlineLevel="0" max="3" min="3" style="0" width="16.87"/>
    <col collapsed="false" customWidth="true" hidden="false" outlineLevel="0" max="4" min="4" style="0" width="5.62"/>
    <col collapsed="false" customWidth="true" hidden="false" outlineLevel="0" max="5" min="5" style="0" width="2.5"/>
    <col collapsed="false" customWidth="true" hidden="false" outlineLevel="0" max="6" min="6" style="0" width="15.62"/>
    <col collapsed="false" customWidth="true" hidden="false" outlineLevel="0" max="8" min="7" style="0" width="2.5"/>
    <col collapsed="false" customWidth="true" hidden="false" outlineLevel="0" max="9" min="9" style="0" width="2.24"/>
    <col collapsed="false" customWidth="true" hidden="false" outlineLevel="0" max="10" min="10" style="0" width="15.75"/>
    <col collapsed="false" customWidth="true" hidden="false" outlineLevel="0" max="11" min="11" style="0" width="5.5"/>
    <col collapsed="false" customWidth="true" hidden="false" outlineLevel="0" max="12" min="12" style="0" width="9.12"/>
    <col collapsed="false" customWidth="true" hidden="false" outlineLevel="0" max="13" min="13" style="0" width="5.74"/>
    <col collapsed="false" customWidth="true" hidden="false" outlineLevel="0" max="14" min="14" style="0" width="8.74"/>
    <col collapsed="false" customWidth="true" hidden="false" outlineLevel="0" max="15" min="15" style="0" width="21.12"/>
  </cols>
  <sheetData>
    <row r="1" customFormat="false" ht="22.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/>
      <c r="B2" s="38" t="s">
        <v>32</v>
      </c>
      <c r="C2" s="38"/>
      <c r="D2" s="38"/>
      <c r="E2" s="38"/>
      <c r="F2" s="38"/>
      <c r="G2" s="2"/>
      <c r="H2" s="2"/>
      <c r="I2" s="2"/>
      <c r="J2" s="2"/>
      <c r="K2" s="2"/>
      <c r="L2" s="2"/>
      <c r="M2" s="2"/>
      <c r="N2" s="3" t="s">
        <v>33</v>
      </c>
      <c r="O2" s="3"/>
    </row>
    <row r="3" customFormat="false" ht="65.25" hidden="false" customHeight="true" outlineLevel="0" collapsed="false">
      <c r="A3" s="5" t="s">
        <v>2</v>
      </c>
      <c r="B3" s="5" t="s">
        <v>34</v>
      </c>
      <c r="C3" s="5" t="s">
        <v>3</v>
      </c>
      <c r="D3" s="5" t="s">
        <v>35</v>
      </c>
      <c r="E3" s="5" t="s">
        <v>5</v>
      </c>
      <c r="F3" s="5" t="s">
        <v>6</v>
      </c>
      <c r="G3" s="5" t="s">
        <v>36</v>
      </c>
      <c r="H3" s="5" t="s">
        <v>7</v>
      </c>
      <c r="I3" s="5" t="s">
        <v>8</v>
      </c>
      <c r="J3" s="5" t="s">
        <v>10</v>
      </c>
      <c r="K3" s="5" t="s">
        <v>11</v>
      </c>
      <c r="L3" s="5" t="s">
        <v>3</v>
      </c>
      <c r="M3" s="5" t="s">
        <v>12</v>
      </c>
      <c r="N3" s="5" t="s">
        <v>3</v>
      </c>
      <c r="O3" s="5" t="s">
        <v>14</v>
      </c>
    </row>
    <row r="4" customFormat="false" ht="63" hidden="false" customHeight="true" outlineLevel="0" collapsed="false">
      <c r="A4" s="5" t="n">
        <v>1</v>
      </c>
      <c r="B4" s="39" t="s">
        <v>37</v>
      </c>
      <c r="C4" s="39" t="s">
        <v>38</v>
      </c>
      <c r="D4" s="40" t="s">
        <v>39</v>
      </c>
      <c r="E4" s="41" t="s">
        <v>17</v>
      </c>
      <c r="F4" s="10" t="s">
        <v>40</v>
      </c>
      <c r="G4" s="42" t="s">
        <v>41</v>
      </c>
      <c r="H4" s="42" t="s">
        <v>41</v>
      </c>
      <c r="I4" s="42" t="s">
        <v>19</v>
      </c>
      <c r="J4" s="39" t="s">
        <v>42</v>
      </c>
      <c r="K4" s="43" t="s">
        <v>43</v>
      </c>
      <c r="L4" s="44" t="s">
        <v>44</v>
      </c>
      <c r="M4" s="41"/>
      <c r="N4" s="41"/>
      <c r="O4" s="45" t="s">
        <v>45</v>
      </c>
    </row>
    <row r="5" customFormat="false" ht="30" hidden="false" customHeight="true" outlineLevel="0" collapsed="false">
      <c r="A5" s="5"/>
      <c r="B5" s="36"/>
      <c r="C5" s="36"/>
      <c r="D5" s="36"/>
      <c r="E5" s="36"/>
      <c r="F5" s="36"/>
      <c r="G5" s="36"/>
      <c r="H5" s="36"/>
      <c r="I5" s="36"/>
      <c r="J5" s="36"/>
      <c r="K5" s="46"/>
      <c r="L5" s="47"/>
      <c r="M5" s="41"/>
      <c r="N5" s="41"/>
      <c r="O5" s="45"/>
    </row>
    <row r="6" customFormat="false" ht="30" hidden="false" customHeight="true" outlineLevel="0" collapsed="false">
      <c r="A6" s="5"/>
      <c r="B6" s="39"/>
      <c r="C6" s="39"/>
      <c r="D6" s="22"/>
      <c r="E6" s="48"/>
      <c r="F6" s="49"/>
      <c r="G6" s="50"/>
      <c r="H6" s="50"/>
      <c r="I6" s="50"/>
      <c r="J6" s="51"/>
      <c r="K6" s="52"/>
      <c r="L6" s="53"/>
      <c r="M6" s="54"/>
      <c r="N6" s="54"/>
      <c r="O6" s="55"/>
    </row>
    <row r="7" customFormat="false" ht="30" hidden="false" customHeight="true" outlineLevel="0" collapsed="false">
      <c r="A7" s="5"/>
      <c r="B7" s="39"/>
      <c r="C7" s="39"/>
      <c r="D7" s="22"/>
      <c r="E7" s="56"/>
      <c r="F7" s="57"/>
      <c r="G7" s="43"/>
      <c r="H7" s="43"/>
      <c r="I7" s="43"/>
      <c r="J7" s="39"/>
      <c r="K7" s="52"/>
      <c r="L7" s="53"/>
      <c r="M7" s="55"/>
      <c r="N7" s="54"/>
      <c r="O7" s="55"/>
    </row>
    <row r="8" customFormat="false" ht="30" hidden="false" customHeight="true" outlineLevel="0" collapsed="false">
      <c r="A8" s="5"/>
      <c r="B8" s="39"/>
      <c r="C8" s="39"/>
      <c r="D8" s="22"/>
      <c r="E8" s="56"/>
      <c r="F8" s="57"/>
      <c r="G8" s="43"/>
      <c r="H8" s="43"/>
      <c r="I8" s="43"/>
      <c r="J8" s="39"/>
      <c r="K8" s="52"/>
      <c r="L8" s="53"/>
      <c r="M8" s="58"/>
      <c r="N8" s="58"/>
      <c r="O8" s="52"/>
    </row>
    <row r="9" customFormat="false" ht="30" hidden="false" customHeight="true" outlineLevel="0" collapsed="false">
      <c r="A9" s="5"/>
      <c r="B9" s="39"/>
      <c r="C9" s="39"/>
      <c r="D9" s="22"/>
      <c r="E9" s="56"/>
      <c r="F9" s="57"/>
      <c r="G9" s="43"/>
      <c r="H9" s="43"/>
      <c r="I9" s="43"/>
      <c r="J9" s="39"/>
      <c r="K9" s="52"/>
      <c r="L9" s="53"/>
      <c r="M9" s="58"/>
      <c r="N9" s="58"/>
      <c r="O9" s="52"/>
    </row>
    <row r="10" customFormat="false" ht="24.95" hidden="false" customHeight="true" outlineLevel="0" collapsed="false">
      <c r="A10" s="59" t="s">
        <v>27</v>
      </c>
      <c r="B10" s="59"/>
      <c r="C10" s="59"/>
      <c r="D10" s="59"/>
      <c r="E10" s="59"/>
      <c r="F10" s="59"/>
      <c r="G10" s="33"/>
      <c r="H10" s="33"/>
      <c r="I10" s="33"/>
      <c r="J10" s="60"/>
      <c r="K10" s="33"/>
      <c r="L10" s="33"/>
      <c r="M10" s="33"/>
      <c r="N10" s="33"/>
      <c r="O10" s="33"/>
    </row>
    <row r="11" customFormat="false" ht="30.75" hidden="false" customHeight="true" outlineLevel="0" collapsed="false">
      <c r="A11" s="37" t="s">
        <v>30</v>
      </c>
      <c r="B11" s="37"/>
      <c r="C11" s="37"/>
      <c r="D11" s="37"/>
      <c r="E11" s="37"/>
      <c r="F11" s="37"/>
      <c r="L11" s="61" t="s">
        <v>29</v>
      </c>
      <c r="M11" s="61"/>
      <c r="N11" s="61"/>
    </row>
    <row r="12" customFormat="false" ht="14.25" hidden="false" customHeight="true" outlineLevel="0" collapsed="false">
      <c r="A12" s="62" t="s">
        <v>4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</sheetData>
  <autoFilter ref="B3:N12"/>
  <mergeCells count="7">
    <mergeCell ref="A1:O1"/>
    <mergeCell ref="B2:F2"/>
    <mergeCell ref="N2:O2"/>
    <mergeCell ref="A10:F10"/>
    <mergeCell ref="A11:F11"/>
    <mergeCell ref="L11:N11"/>
    <mergeCell ref="A12:O12"/>
  </mergeCells>
  <printOptions headings="false" gridLines="false" gridLinesSet="true" horizontalCentered="false" verticalCentered="false"/>
  <pageMargins left="0.35" right="0.359722222222222" top="0.6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3" min="3" style="0" width="7.87"/>
    <col collapsed="false" customWidth="true" hidden="false" outlineLevel="0" max="4" min="4" style="0" width="3.36"/>
    <col collapsed="false" customWidth="true" hidden="false" outlineLevel="0" max="5" min="5" style="0" width="18.12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17.99"/>
    <col collapsed="false" customWidth="true" hidden="false" outlineLevel="0" max="9" min="9" style="0" width="5.87"/>
    <col collapsed="false" customWidth="true" hidden="false" outlineLevel="0" max="10" min="10" style="0" width="9.87"/>
    <col collapsed="false" customWidth="true" hidden="false" outlineLevel="0" max="11" min="11" style="0" width="7.12"/>
    <col collapsed="false" customWidth="true" hidden="false" outlineLevel="0" max="12" min="12" style="0" width="9.99"/>
    <col collapsed="false" customWidth="true" hidden="false" outlineLevel="0" max="13" min="13" style="0" width="6.36"/>
    <col collapsed="false" customWidth="true" hidden="false" outlineLevel="0" max="14" min="14" style="0" width="9.36"/>
    <col collapsed="false" customWidth="true" hidden="false" outlineLevel="0" max="15" min="15" style="0" width="6.36"/>
    <col collapsed="false" customWidth="true" hidden="false" outlineLevel="0" max="16" min="16" style="0" width="8.87"/>
  </cols>
  <sheetData>
    <row r="1" customFormat="false" ht="22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3" t="s">
        <v>48</v>
      </c>
      <c r="L2" s="3"/>
      <c r="M2" s="3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3" t="s">
        <v>10</v>
      </c>
      <c r="I3" s="5" t="s">
        <v>11</v>
      </c>
      <c r="J3" s="5" t="s">
        <v>3</v>
      </c>
      <c r="K3" s="5" t="s">
        <v>12</v>
      </c>
      <c r="L3" s="5" t="s">
        <v>3</v>
      </c>
      <c r="M3" s="5" t="s">
        <v>13</v>
      </c>
      <c r="N3" s="36"/>
      <c r="O3" s="5" t="s">
        <v>49</v>
      </c>
      <c r="P3" s="36"/>
    </row>
    <row r="4" customFormat="false" ht="24.95" hidden="false" customHeight="true" outlineLevel="0" collapsed="false">
      <c r="A4" s="5" t="n">
        <v>1</v>
      </c>
      <c r="B4" s="64" t="s">
        <v>50</v>
      </c>
      <c r="C4" s="65" t="s">
        <v>51</v>
      </c>
      <c r="D4" s="5" t="s">
        <v>17</v>
      </c>
      <c r="E4" s="66" t="s">
        <v>52</v>
      </c>
      <c r="F4" s="5" t="n">
        <v>1</v>
      </c>
      <c r="G4" s="5"/>
      <c r="H4" s="64" t="s">
        <v>53</v>
      </c>
      <c r="I4" s="67"/>
      <c r="J4" s="5"/>
      <c r="K4" s="5"/>
      <c r="L4" s="5"/>
      <c r="M4" s="5"/>
      <c r="N4" s="68"/>
      <c r="O4" s="69"/>
      <c r="P4" s="68"/>
    </row>
    <row r="5" customFormat="false" ht="24.95" hidden="false" customHeight="true" outlineLevel="0" collapsed="false">
      <c r="A5" s="5" t="n">
        <v>2</v>
      </c>
      <c r="B5" s="29" t="s">
        <v>54</v>
      </c>
      <c r="C5" s="65" t="s">
        <v>55</v>
      </c>
      <c r="D5" s="5" t="s">
        <v>17</v>
      </c>
      <c r="E5" s="66" t="s">
        <v>56</v>
      </c>
      <c r="F5" s="5" t="n">
        <v>1</v>
      </c>
      <c r="G5" s="5"/>
      <c r="H5" s="29" t="s">
        <v>57</v>
      </c>
      <c r="I5" s="67"/>
      <c r="J5" s="5"/>
      <c r="K5" s="5"/>
      <c r="L5" s="5"/>
      <c r="M5" s="5"/>
      <c r="N5" s="68"/>
      <c r="O5" s="69"/>
      <c r="P5" s="68"/>
    </row>
    <row r="6" customFormat="false" ht="24.95" hidden="false" customHeight="true" outlineLevel="0" collapsed="false">
      <c r="A6" s="5" t="n">
        <v>3</v>
      </c>
      <c r="B6" s="29" t="s">
        <v>58</v>
      </c>
      <c r="C6" s="65" t="s">
        <v>59</v>
      </c>
      <c r="D6" s="5" t="s">
        <v>17</v>
      </c>
      <c r="E6" s="66" t="s">
        <v>56</v>
      </c>
      <c r="F6" s="5" t="n">
        <v>1</v>
      </c>
      <c r="G6" s="5"/>
      <c r="H6" s="29" t="s">
        <v>60</v>
      </c>
      <c r="I6" s="67"/>
      <c r="J6" s="5"/>
      <c r="K6" s="5"/>
      <c r="L6" s="5"/>
      <c r="M6" s="5"/>
      <c r="N6" s="68"/>
      <c r="O6" s="69"/>
      <c r="P6" s="68"/>
    </row>
    <row r="7" customFormat="false" ht="24.95" hidden="false" customHeight="true" outlineLevel="0" collapsed="false">
      <c r="A7" s="5" t="n">
        <v>4</v>
      </c>
      <c r="B7" s="64" t="s">
        <v>61</v>
      </c>
      <c r="C7" s="65" t="s">
        <v>62</v>
      </c>
      <c r="D7" s="5" t="s">
        <v>17</v>
      </c>
      <c r="E7" s="66" t="s">
        <v>56</v>
      </c>
      <c r="F7" s="5" t="n">
        <v>1</v>
      </c>
      <c r="G7" s="5"/>
      <c r="H7" s="64" t="s">
        <v>63</v>
      </c>
      <c r="I7" s="67"/>
      <c r="J7" s="5"/>
      <c r="K7" s="5"/>
      <c r="L7" s="5"/>
      <c r="M7" s="5"/>
      <c r="N7" s="70"/>
      <c r="O7" s="71"/>
      <c r="P7" s="71"/>
    </row>
    <row r="8" customFormat="false" ht="24.95" hidden="false" customHeight="true" outlineLevel="0" collapsed="false">
      <c r="A8" s="5" t="n">
        <v>5</v>
      </c>
      <c r="B8" s="64" t="s">
        <v>64</v>
      </c>
      <c r="C8" s="65" t="s">
        <v>65</v>
      </c>
      <c r="D8" s="5" t="s">
        <v>17</v>
      </c>
      <c r="E8" s="66" t="s">
        <v>66</v>
      </c>
      <c r="F8" s="5" t="n">
        <v>1</v>
      </c>
      <c r="G8" s="5"/>
      <c r="H8" s="72" t="s">
        <v>67</v>
      </c>
      <c r="I8" s="67"/>
      <c r="J8" s="5"/>
      <c r="K8" s="5"/>
      <c r="L8" s="5"/>
      <c r="M8" s="5"/>
      <c r="N8" s="68"/>
      <c r="O8" s="69"/>
      <c r="P8" s="68"/>
    </row>
    <row r="9" customFormat="false" ht="24.95" hidden="false" customHeight="true" outlineLevel="0" collapsed="false">
      <c r="A9" s="5" t="n">
        <v>6</v>
      </c>
      <c r="B9" s="64" t="s">
        <v>68</v>
      </c>
      <c r="C9" s="65" t="s">
        <v>69</v>
      </c>
      <c r="D9" s="5" t="s">
        <v>17</v>
      </c>
      <c r="E9" s="66" t="s">
        <v>70</v>
      </c>
      <c r="F9" s="5" t="n">
        <v>1</v>
      </c>
      <c r="G9" s="5"/>
      <c r="H9" s="72" t="s">
        <v>71</v>
      </c>
      <c r="I9" s="67"/>
      <c r="J9" s="5"/>
      <c r="K9" s="5"/>
      <c r="L9" s="5"/>
      <c r="M9" s="5"/>
      <c r="N9" s="68"/>
      <c r="O9" s="69"/>
      <c r="P9" s="68"/>
    </row>
    <row r="10" customFormat="false" ht="24.95" hidden="false" customHeight="true" outlineLevel="0" collapsed="false">
      <c r="A10" s="5" t="n">
        <v>7</v>
      </c>
      <c r="B10" s="64" t="s">
        <v>72</v>
      </c>
      <c r="C10" s="65" t="s">
        <v>73</v>
      </c>
      <c r="D10" s="5" t="s">
        <v>17</v>
      </c>
      <c r="E10" s="66" t="s">
        <v>74</v>
      </c>
      <c r="F10" s="5" t="n">
        <v>1</v>
      </c>
      <c r="G10" s="5"/>
      <c r="H10" s="72" t="s">
        <v>75</v>
      </c>
      <c r="I10" s="67"/>
      <c r="J10" s="5"/>
      <c r="K10" s="5"/>
      <c r="L10" s="5"/>
      <c r="M10" s="5"/>
      <c r="N10" s="68"/>
      <c r="O10" s="69"/>
      <c r="P10" s="68"/>
    </row>
    <row r="11" customFormat="false" ht="24.95" hidden="false" customHeight="true" outlineLevel="0" collapsed="false">
      <c r="A11" s="5" t="n">
        <v>8</v>
      </c>
      <c r="B11" s="64" t="s">
        <v>76</v>
      </c>
      <c r="C11" s="73" t="s">
        <v>77</v>
      </c>
      <c r="D11" s="5" t="s">
        <v>17</v>
      </c>
      <c r="E11" s="66" t="s">
        <v>74</v>
      </c>
      <c r="F11" s="5" t="n">
        <v>1</v>
      </c>
      <c r="G11" s="36"/>
      <c r="H11" s="72" t="s">
        <v>78</v>
      </c>
      <c r="I11" s="67"/>
      <c r="J11" s="5"/>
      <c r="K11" s="5"/>
      <c r="L11" s="5"/>
      <c r="M11" s="5"/>
      <c r="N11" s="74"/>
      <c r="O11" s="71"/>
      <c r="P11" s="71"/>
    </row>
    <row r="12" customFormat="false" ht="24.95" hidden="false" customHeight="true" outlineLevel="0" collapsed="false">
      <c r="A12" s="5" t="n">
        <v>9</v>
      </c>
      <c r="B12" s="64" t="s">
        <v>79</v>
      </c>
      <c r="C12" s="65" t="s">
        <v>80</v>
      </c>
      <c r="D12" s="5" t="s">
        <v>17</v>
      </c>
      <c r="E12" s="66" t="s">
        <v>81</v>
      </c>
      <c r="F12" s="5" t="n">
        <v>1</v>
      </c>
      <c r="G12" s="5"/>
      <c r="H12" s="72" t="s">
        <v>82</v>
      </c>
      <c r="I12" s="67"/>
      <c r="J12" s="5"/>
      <c r="K12" s="5"/>
      <c r="L12" s="5"/>
      <c r="M12" s="5"/>
      <c r="N12" s="70"/>
      <c r="O12" s="71"/>
      <c r="P12" s="71"/>
    </row>
    <row r="13" customFormat="false" ht="24.95" hidden="false" customHeight="true" outlineLevel="0" collapsed="false">
      <c r="A13" s="5" t="n">
        <v>10</v>
      </c>
      <c r="B13" s="11" t="s">
        <v>83</v>
      </c>
      <c r="C13" s="73" t="s">
        <v>84</v>
      </c>
      <c r="D13" s="5" t="s">
        <v>17</v>
      </c>
      <c r="E13" s="66" t="s">
        <v>81</v>
      </c>
      <c r="F13" s="5" t="n">
        <v>1</v>
      </c>
      <c r="G13" s="5"/>
      <c r="H13" s="11" t="s">
        <v>85</v>
      </c>
      <c r="I13" s="67"/>
      <c r="J13" s="75"/>
      <c r="K13" s="5"/>
      <c r="L13" s="5"/>
      <c r="M13" s="5"/>
      <c r="N13" s="70"/>
      <c r="O13" s="71"/>
      <c r="P13" s="71"/>
    </row>
    <row r="14" customFormat="false" ht="24.95" hidden="false" customHeight="true" outlineLevel="0" collapsed="false">
      <c r="A14" s="5" t="n">
        <v>11</v>
      </c>
      <c r="B14" s="64" t="s">
        <v>86</v>
      </c>
      <c r="C14" s="65" t="s">
        <v>87</v>
      </c>
      <c r="D14" s="5" t="s">
        <v>17</v>
      </c>
      <c r="E14" s="66" t="s">
        <v>88</v>
      </c>
      <c r="F14" s="5" t="n">
        <v>1</v>
      </c>
      <c r="G14" s="36"/>
      <c r="H14" s="72" t="s">
        <v>89</v>
      </c>
      <c r="I14" s="76"/>
      <c r="J14" s="77"/>
      <c r="K14" s="78"/>
      <c r="L14" s="70"/>
      <c r="M14" s="70"/>
      <c r="N14" s="70"/>
      <c r="O14" s="71"/>
      <c r="P14" s="71"/>
    </row>
    <row r="15" customFormat="false" ht="24.95" hidden="false" customHeight="true" outlineLevel="0" collapsed="false">
      <c r="A15" s="5" t="n">
        <v>12</v>
      </c>
      <c r="B15" s="79" t="s">
        <v>90</v>
      </c>
      <c r="C15" s="65" t="s">
        <v>91</v>
      </c>
      <c r="D15" s="5" t="s">
        <v>17</v>
      </c>
      <c r="E15" s="66" t="s">
        <v>92</v>
      </c>
      <c r="F15" s="5" t="n">
        <v>1</v>
      </c>
      <c r="G15" s="36"/>
      <c r="H15" s="79" t="s">
        <v>93</v>
      </c>
      <c r="I15" s="80"/>
      <c r="J15" s="81"/>
      <c r="K15" s="78"/>
      <c r="L15" s="70"/>
      <c r="M15" s="70"/>
      <c r="N15" s="70"/>
      <c r="O15" s="71"/>
      <c r="P15" s="71"/>
    </row>
    <row r="16" customFormat="false" ht="24.95" hidden="false" customHeight="true" outlineLevel="0" collapsed="false">
      <c r="A16" s="5" t="n">
        <v>13</v>
      </c>
      <c r="B16" s="64" t="s">
        <v>94</v>
      </c>
      <c r="C16" s="65" t="s">
        <v>95</v>
      </c>
      <c r="D16" s="5" t="s">
        <v>17</v>
      </c>
      <c r="E16" s="66" t="s">
        <v>96</v>
      </c>
      <c r="F16" s="5" t="n">
        <v>1</v>
      </c>
      <c r="G16" s="36"/>
      <c r="H16" s="72" t="s">
        <v>97</v>
      </c>
      <c r="I16" s="80"/>
      <c r="J16" s="81"/>
      <c r="K16" s="78"/>
      <c r="L16" s="70"/>
      <c r="M16" s="70"/>
      <c r="N16" s="70"/>
      <c r="O16" s="71"/>
      <c r="P16" s="71"/>
    </row>
    <row r="17" customFormat="false" ht="24.95" hidden="false" customHeight="true" outlineLevel="0" collapsed="false">
      <c r="A17" s="5" t="n">
        <v>14</v>
      </c>
      <c r="B17" s="64" t="s">
        <v>98</v>
      </c>
      <c r="C17" s="65" t="s">
        <v>99</v>
      </c>
      <c r="D17" s="5" t="s">
        <v>17</v>
      </c>
      <c r="E17" s="66" t="s">
        <v>96</v>
      </c>
      <c r="F17" s="5" t="n">
        <v>1</v>
      </c>
      <c r="G17" s="33"/>
      <c r="H17" s="72" t="s">
        <v>100</v>
      </c>
      <c r="I17" s="82"/>
      <c r="J17" s="83"/>
      <c r="K17" s="84"/>
      <c r="L17" s="83"/>
      <c r="M17" s="83"/>
      <c r="N17" s="70"/>
      <c r="O17" s="71"/>
      <c r="P17" s="71"/>
    </row>
    <row r="18" customFormat="false" ht="24.95" hidden="false" customHeight="true" outlineLevel="0" collapsed="false">
      <c r="A18" s="5" t="n">
        <v>15</v>
      </c>
      <c r="B18" s="64" t="s">
        <v>101</v>
      </c>
      <c r="C18" s="65" t="s">
        <v>102</v>
      </c>
      <c r="D18" s="5" t="s">
        <v>17</v>
      </c>
      <c r="E18" s="66" t="s">
        <v>96</v>
      </c>
      <c r="F18" s="5" t="n">
        <v>1</v>
      </c>
      <c r="G18" s="5"/>
      <c r="H18" s="72" t="s">
        <v>103</v>
      </c>
      <c r="I18" s="67"/>
      <c r="J18" s="5"/>
      <c r="K18" s="5"/>
      <c r="L18" s="5"/>
      <c r="M18" s="5"/>
      <c r="N18" s="70"/>
      <c r="O18" s="71"/>
      <c r="P18" s="71"/>
    </row>
    <row r="19" customFormat="false" ht="24.95" hidden="false" customHeight="true" outlineLevel="0" collapsed="false">
      <c r="A19" s="5" t="n">
        <v>16</v>
      </c>
      <c r="B19" s="13" t="s">
        <v>104</v>
      </c>
      <c r="C19" s="65" t="s">
        <v>105</v>
      </c>
      <c r="D19" s="5" t="s">
        <v>17</v>
      </c>
      <c r="E19" s="66" t="s">
        <v>106</v>
      </c>
      <c r="F19" s="5" t="n">
        <v>1</v>
      </c>
      <c r="G19" s="5"/>
      <c r="H19" s="85" t="s">
        <v>107</v>
      </c>
      <c r="I19" s="67"/>
      <c r="J19" s="5"/>
      <c r="K19" s="5"/>
      <c r="L19" s="5"/>
      <c r="M19" s="5"/>
      <c r="N19" s="70"/>
      <c r="O19" s="71"/>
      <c r="P19" s="71"/>
    </row>
    <row r="20" customFormat="false" ht="17.25" hidden="false" customHeight="false" outlineLevel="0" collapsed="false">
      <c r="A20" s="5" t="n">
        <v>17</v>
      </c>
      <c r="B20" s="64" t="s">
        <v>108</v>
      </c>
      <c r="C20" s="65" t="s">
        <v>109</v>
      </c>
      <c r="D20" s="5" t="s">
        <v>17</v>
      </c>
      <c r="E20" s="66" t="s">
        <v>110</v>
      </c>
      <c r="F20" s="5" t="n">
        <v>1</v>
      </c>
      <c r="G20" s="5"/>
      <c r="H20" s="72" t="s">
        <v>111</v>
      </c>
      <c r="I20" s="67"/>
      <c r="J20" s="5"/>
      <c r="K20" s="5"/>
      <c r="L20" s="5"/>
      <c r="M20" s="5"/>
      <c r="N20" s="70"/>
      <c r="O20" s="71"/>
      <c r="P20" s="71"/>
    </row>
    <row r="21" customFormat="false" ht="17.25" hidden="false" customHeight="false" outlineLevel="0" collapsed="false">
      <c r="A21" s="5" t="n">
        <v>18</v>
      </c>
      <c r="B21" s="79" t="s">
        <v>112</v>
      </c>
      <c r="C21" s="65" t="s">
        <v>113</v>
      </c>
      <c r="D21" s="5" t="s">
        <v>17</v>
      </c>
      <c r="E21" s="66" t="s">
        <v>110</v>
      </c>
      <c r="F21" s="5" t="n">
        <v>1</v>
      </c>
      <c r="G21" s="5"/>
      <c r="H21" s="79" t="s">
        <v>114</v>
      </c>
      <c r="I21" s="67"/>
      <c r="J21" s="5"/>
      <c r="K21" s="5"/>
      <c r="L21" s="5"/>
      <c r="M21" s="5"/>
      <c r="N21" s="70"/>
      <c r="O21" s="71"/>
      <c r="P21" s="71"/>
    </row>
    <row r="22" customFormat="false" ht="14.25" hidden="false" customHeight="false" outlineLevel="0" collapsed="false">
      <c r="A22" s="5" t="n">
        <v>19</v>
      </c>
      <c r="B22" s="13" t="s">
        <v>115</v>
      </c>
      <c r="C22" s="65" t="s">
        <v>116</v>
      </c>
      <c r="D22" s="5" t="s">
        <v>17</v>
      </c>
      <c r="E22" s="66" t="s">
        <v>110</v>
      </c>
      <c r="F22" s="5" t="n">
        <v>1</v>
      </c>
      <c r="G22" s="5"/>
      <c r="H22" s="85" t="s">
        <v>117</v>
      </c>
      <c r="I22" s="67"/>
      <c r="J22" s="5"/>
      <c r="K22" s="5"/>
      <c r="L22" s="5"/>
      <c r="M22" s="5"/>
      <c r="N22" s="70"/>
      <c r="O22" s="71"/>
      <c r="P22" s="71"/>
    </row>
    <row r="23" customFormat="false" ht="17.25" hidden="false" customHeight="false" outlineLevel="0" collapsed="false">
      <c r="A23" s="5" t="n">
        <v>20</v>
      </c>
      <c r="B23" s="64" t="s">
        <v>118</v>
      </c>
      <c r="C23" s="65" t="s">
        <v>119</v>
      </c>
      <c r="D23" s="5" t="s">
        <v>17</v>
      </c>
      <c r="E23" s="66" t="s">
        <v>120</v>
      </c>
      <c r="F23" s="5" t="n">
        <v>1</v>
      </c>
      <c r="G23" s="5"/>
      <c r="H23" s="72" t="s">
        <v>121</v>
      </c>
      <c r="I23" s="67"/>
      <c r="J23" s="5"/>
      <c r="K23" s="5"/>
      <c r="L23" s="5"/>
      <c r="M23" s="5"/>
      <c r="N23" s="70"/>
      <c r="O23" s="71"/>
      <c r="P23" s="71"/>
    </row>
    <row r="24" customFormat="false" ht="17.25" hidden="false" customHeight="false" outlineLevel="0" collapsed="false">
      <c r="A24" s="5" t="n">
        <v>21</v>
      </c>
      <c r="B24" s="64" t="s">
        <v>122</v>
      </c>
      <c r="C24" s="65" t="s">
        <v>123</v>
      </c>
      <c r="D24" s="5" t="s">
        <v>17</v>
      </c>
      <c r="E24" s="66" t="s">
        <v>124</v>
      </c>
      <c r="F24" s="5" t="n">
        <v>1</v>
      </c>
      <c r="G24" s="5"/>
      <c r="H24" s="72" t="s">
        <v>125</v>
      </c>
      <c r="I24" s="67"/>
      <c r="J24" s="5"/>
      <c r="K24" s="5"/>
      <c r="L24" s="5"/>
      <c r="M24" s="5"/>
      <c r="N24" s="70"/>
      <c r="O24" s="71"/>
      <c r="P24" s="71"/>
    </row>
    <row r="25" customFormat="false" ht="17.25" hidden="false" customHeight="false" outlineLevel="0" collapsed="false">
      <c r="A25" s="5" t="n">
        <v>22</v>
      </c>
      <c r="B25" s="64" t="s">
        <v>126</v>
      </c>
      <c r="C25" s="65" t="s">
        <v>127</v>
      </c>
      <c r="D25" s="5" t="s">
        <v>17</v>
      </c>
      <c r="E25" s="66" t="s">
        <v>128</v>
      </c>
      <c r="F25" s="5" t="n">
        <v>1</v>
      </c>
      <c r="G25" s="5"/>
      <c r="H25" s="72" t="s">
        <v>129</v>
      </c>
      <c r="I25" s="67"/>
      <c r="J25" s="5"/>
      <c r="K25" s="5"/>
      <c r="L25" s="5"/>
      <c r="M25" s="5"/>
      <c r="N25" s="70"/>
      <c r="O25" s="71"/>
      <c r="P25" s="71"/>
    </row>
    <row r="26" customFormat="false" ht="17.25" hidden="false" customHeight="false" outlineLevel="0" collapsed="false">
      <c r="A26" s="5" t="n">
        <v>23</v>
      </c>
      <c r="B26" s="64" t="s">
        <v>130</v>
      </c>
      <c r="C26" s="65" t="s">
        <v>131</v>
      </c>
      <c r="D26" s="5" t="s">
        <v>17</v>
      </c>
      <c r="E26" s="66" t="s">
        <v>132</v>
      </c>
      <c r="F26" s="5" t="n">
        <v>1</v>
      </c>
      <c r="G26" s="5"/>
      <c r="H26" s="72" t="s">
        <v>133</v>
      </c>
      <c r="I26" s="67"/>
      <c r="J26" s="5"/>
      <c r="K26" s="5"/>
      <c r="L26" s="5"/>
      <c r="M26" s="5"/>
      <c r="N26" s="70"/>
      <c r="O26" s="71"/>
      <c r="P26" s="71"/>
    </row>
    <row r="27" customFormat="false" ht="14.25" hidden="false" customHeight="false" outlineLevel="0" collapsed="false">
      <c r="A27" s="5" t="n">
        <v>24</v>
      </c>
      <c r="B27" s="13" t="s">
        <v>134</v>
      </c>
      <c r="C27" s="65" t="s">
        <v>135</v>
      </c>
      <c r="D27" s="5" t="s">
        <v>17</v>
      </c>
      <c r="E27" s="66" t="s">
        <v>132</v>
      </c>
      <c r="F27" s="5" t="n">
        <v>1</v>
      </c>
      <c r="G27" s="5"/>
      <c r="H27" s="78" t="s">
        <v>136</v>
      </c>
      <c r="I27" s="67"/>
      <c r="J27" s="5"/>
      <c r="K27" s="5"/>
      <c r="L27" s="5"/>
      <c r="M27" s="5"/>
      <c r="N27" s="70"/>
      <c r="O27" s="71"/>
      <c r="P27" s="71"/>
    </row>
    <row r="28" customFormat="false" ht="24" hidden="false" customHeight="false" outlineLevel="0" collapsed="false">
      <c r="A28" s="5" t="n">
        <v>25</v>
      </c>
      <c r="B28" s="22" t="s">
        <v>137</v>
      </c>
      <c r="C28" s="65" t="s">
        <v>138</v>
      </c>
      <c r="D28" s="5" t="s">
        <v>17</v>
      </c>
      <c r="E28" s="66" t="s">
        <v>70</v>
      </c>
      <c r="F28" s="5" t="n">
        <v>2</v>
      </c>
      <c r="G28" s="5"/>
      <c r="H28" s="78"/>
      <c r="I28" s="40" t="s">
        <v>139</v>
      </c>
      <c r="J28" s="86" t="s">
        <v>140</v>
      </c>
      <c r="K28" s="5"/>
      <c r="L28" s="5"/>
      <c r="M28" s="5"/>
      <c r="N28" s="70"/>
      <c r="O28" s="71"/>
      <c r="P28" s="87" t="s">
        <v>141</v>
      </c>
    </row>
    <row r="29" customFormat="false" ht="24" hidden="false" customHeight="false" outlineLevel="0" collapsed="false">
      <c r="A29" s="5" t="n">
        <v>26</v>
      </c>
      <c r="B29" s="22" t="s">
        <v>142</v>
      </c>
      <c r="C29" s="88" t="s">
        <v>143</v>
      </c>
      <c r="D29" s="5" t="s">
        <v>17</v>
      </c>
      <c r="E29" s="66" t="s">
        <v>144</v>
      </c>
      <c r="F29" s="5" t="n">
        <v>4</v>
      </c>
      <c r="G29" s="5"/>
      <c r="H29" s="78"/>
      <c r="I29" s="40" t="s">
        <v>145</v>
      </c>
      <c r="J29" s="86" t="s">
        <v>146</v>
      </c>
      <c r="K29" s="40" t="s">
        <v>147</v>
      </c>
      <c r="L29" s="86" t="s">
        <v>148</v>
      </c>
      <c r="M29" s="40" t="s">
        <v>149</v>
      </c>
      <c r="N29" s="89" t="s">
        <v>150</v>
      </c>
      <c r="O29" s="36"/>
      <c r="P29" s="87" t="s">
        <v>141</v>
      </c>
    </row>
    <row r="30" customFormat="false" ht="14.25" hidden="false" customHeight="false" outlineLevel="0" collapsed="false">
      <c r="A30" s="5" t="n">
        <v>27</v>
      </c>
      <c r="B30" s="90" t="s">
        <v>151</v>
      </c>
      <c r="C30" s="5" t="s">
        <v>152</v>
      </c>
      <c r="D30" s="91" t="s">
        <v>17</v>
      </c>
      <c r="E30" s="92" t="s">
        <v>144</v>
      </c>
      <c r="F30" s="5" t="n">
        <v>1</v>
      </c>
      <c r="G30" s="5"/>
      <c r="H30" s="11" t="s">
        <v>153</v>
      </c>
      <c r="I30" s="85"/>
      <c r="J30" s="93"/>
      <c r="K30" s="85"/>
      <c r="L30" s="86"/>
      <c r="M30" s="22"/>
      <c r="N30" s="89"/>
      <c r="O30" s="36"/>
      <c r="P30" s="36"/>
    </row>
    <row r="31" customFormat="false" ht="24" hidden="false" customHeight="false" outlineLevel="0" collapsed="false">
      <c r="A31" s="5" t="n">
        <v>28</v>
      </c>
      <c r="B31" s="69" t="s">
        <v>154</v>
      </c>
      <c r="C31" s="94" t="s">
        <v>155</v>
      </c>
      <c r="D31" s="91" t="s">
        <v>17</v>
      </c>
      <c r="E31" s="92" t="s">
        <v>144</v>
      </c>
      <c r="F31" s="5"/>
      <c r="G31" s="5"/>
      <c r="H31" s="11"/>
      <c r="I31" s="95" t="s">
        <v>156</v>
      </c>
      <c r="J31" s="69" t="s">
        <v>157</v>
      </c>
      <c r="K31" s="95" t="s">
        <v>158</v>
      </c>
      <c r="L31" s="96" t="s">
        <v>159</v>
      </c>
      <c r="M31" s="22"/>
      <c r="N31" s="89"/>
      <c r="O31" s="36"/>
      <c r="P31" s="36"/>
    </row>
    <row r="32" customFormat="false" ht="24" hidden="false" customHeight="false" outlineLevel="0" collapsed="false">
      <c r="A32" s="5" t="n">
        <v>29</v>
      </c>
      <c r="B32" s="22" t="s">
        <v>160</v>
      </c>
      <c r="C32" s="40" t="s">
        <v>161</v>
      </c>
      <c r="D32" s="5" t="s">
        <v>17</v>
      </c>
      <c r="E32" s="66" t="s">
        <v>162</v>
      </c>
      <c r="F32" s="5" t="n">
        <v>3</v>
      </c>
      <c r="G32" s="5"/>
      <c r="H32" s="78" t="s">
        <v>163</v>
      </c>
      <c r="I32" s="40" t="s">
        <v>164</v>
      </c>
      <c r="J32" s="86" t="s">
        <v>165</v>
      </c>
      <c r="K32" s="40" t="s">
        <v>166</v>
      </c>
      <c r="L32" s="86" t="s">
        <v>167</v>
      </c>
      <c r="M32" s="22"/>
      <c r="N32" s="89"/>
      <c r="O32" s="36"/>
      <c r="P32" s="36"/>
    </row>
    <row r="33" customFormat="false" ht="24" hidden="false" customHeight="false" outlineLevel="0" collapsed="false">
      <c r="A33" s="5" t="n">
        <v>30</v>
      </c>
      <c r="B33" s="22" t="s">
        <v>168</v>
      </c>
      <c r="C33" s="40" t="s">
        <v>169</v>
      </c>
      <c r="D33" s="5" t="s">
        <v>17</v>
      </c>
      <c r="E33" s="66" t="s">
        <v>162</v>
      </c>
      <c r="F33" s="5" t="n">
        <v>3</v>
      </c>
      <c r="G33" s="5"/>
      <c r="H33" s="78" t="s">
        <v>170</v>
      </c>
      <c r="I33" s="40" t="s">
        <v>171</v>
      </c>
      <c r="J33" s="86" t="s">
        <v>172</v>
      </c>
      <c r="K33" s="40" t="s">
        <v>173</v>
      </c>
      <c r="L33" s="86" t="s">
        <v>174</v>
      </c>
      <c r="M33" s="22"/>
      <c r="N33" s="89"/>
      <c r="O33" s="36"/>
      <c r="P33" s="36"/>
    </row>
    <row r="34" customFormat="false" ht="24" hidden="false" customHeight="false" outlineLevel="0" collapsed="false">
      <c r="A34" s="5" t="n">
        <v>31</v>
      </c>
      <c r="B34" s="22" t="s">
        <v>175</v>
      </c>
      <c r="C34" s="40" t="s">
        <v>176</v>
      </c>
      <c r="D34" s="5" t="s">
        <v>17</v>
      </c>
      <c r="E34" s="66" t="s">
        <v>177</v>
      </c>
      <c r="F34" s="5" t="n">
        <v>2</v>
      </c>
      <c r="G34" s="5"/>
      <c r="H34" s="39" t="s">
        <v>178</v>
      </c>
      <c r="I34" s="40" t="s">
        <v>179</v>
      </c>
      <c r="J34" s="97" t="s">
        <v>180</v>
      </c>
      <c r="K34" s="22"/>
      <c r="L34" s="86"/>
      <c r="M34" s="22"/>
      <c r="N34" s="89"/>
      <c r="O34" s="36"/>
      <c r="P34" s="32" t="s">
        <v>181</v>
      </c>
    </row>
    <row r="35" customFormat="false" ht="24" hidden="false" customHeight="false" outlineLevel="0" collapsed="false">
      <c r="A35" s="5" t="n">
        <v>32</v>
      </c>
      <c r="B35" s="22" t="s">
        <v>182</v>
      </c>
      <c r="C35" s="40" t="s">
        <v>183</v>
      </c>
      <c r="D35" s="5" t="s">
        <v>17</v>
      </c>
      <c r="E35" s="66" t="s">
        <v>132</v>
      </c>
      <c r="F35" s="5" t="n">
        <v>3</v>
      </c>
      <c r="G35" s="5"/>
      <c r="H35" s="78" t="s">
        <v>184</v>
      </c>
      <c r="I35" s="98" t="s">
        <v>185</v>
      </c>
      <c r="J35" s="93" t="s">
        <v>186</v>
      </c>
      <c r="K35" s="40" t="s">
        <v>187</v>
      </c>
      <c r="L35" s="99" t="s">
        <v>188</v>
      </c>
      <c r="M35" s="22"/>
      <c r="N35" s="89"/>
      <c r="O35" s="36"/>
      <c r="P35" s="32" t="s">
        <v>181</v>
      </c>
    </row>
    <row r="36" customFormat="false" ht="14.25" hidden="false" customHeight="false" outlineLevel="0" collapsed="false">
      <c r="A36" s="5" t="n">
        <v>33</v>
      </c>
      <c r="B36" s="11" t="s">
        <v>189</v>
      </c>
      <c r="C36" s="100" t="s">
        <v>190</v>
      </c>
      <c r="D36" s="5" t="s">
        <v>17</v>
      </c>
      <c r="E36" s="66" t="s">
        <v>81</v>
      </c>
      <c r="F36" s="5" t="n">
        <v>1</v>
      </c>
      <c r="G36" s="5"/>
      <c r="H36" s="101" t="s">
        <v>191</v>
      </c>
      <c r="I36" s="102"/>
      <c r="J36" s="97"/>
      <c r="K36" s="102"/>
      <c r="L36" s="86"/>
      <c r="M36" s="22"/>
      <c r="N36" s="89"/>
      <c r="O36" s="36"/>
      <c r="P36" s="36"/>
    </row>
    <row r="37" customFormat="false" ht="14.25" hidden="false" customHeight="false" outlineLevel="0" collapsed="false">
      <c r="A37" s="5" t="n">
        <v>34</v>
      </c>
      <c r="B37" s="22" t="s">
        <v>192</v>
      </c>
      <c r="C37" s="40" t="s">
        <v>193</v>
      </c>
      <c r="D37" s="5" t="s">
        <v>17</v>
      </c>
      <c r="E37" s="66" t="s">
        <v>194</v>
      </c>
      <c r="F37" s="5" t="n">
        <v>1</v>
      </c>
      <c r="G37" s="5"/>
      <c r="H37" s="78" t="s">
        <v>195</v>
      </c>
      <c r="I37" s="22"/>
      <c r="J37" s="86"/>
      <c r="K37" s="22"/>
      <c r="L37" s="86"/>
      <c r="M37" s="22"/>
      <c r="N37" s="89"/>
      <c r="O37" s="36"/>
      <c r="P37" s="36"/>
    </row>
    <row r="38" customFormat="false" ht="24" hidden="false" customHeight="false" outlineLevel="0" collapsed="false">
      <c r="A38" s="5" t="n">
        <v>35</v>
      </c>
      <c r="B38" s="103" t="s">
        <v>196</v>
      </c>
      <c r="C38" s="104" t="s">
        <v>197</v>
      </c>
      <c r="D38" s="91" t="s">
        <v>17</v>
      </c>
      <c r="E38" s="92" t="s">
        <v>194</v>
      </c>
      <c r="F38" s="104" t="n">
        <v>3</v>
      </c>
      <c r="G38" s="105"/>
      <c r="H38" s="106" t="s">
        <v>198</v>
      </c>
      <c r="I38" s="107" t="s">
        <v>199</v>
      </c>
      <c r="J38" s="77" t="s">
        <v>200</v>
      </c>
      <c r="K38" s="108" t="s">
        <v>201</v>
      </c>
      <c r="L38" s="70" t="s">
        <v>202</v>
      </c>
      <c r="M38" s="22"/>
      <c r="N38" s="89"/>
      <c r="O38" s="36"/>
      <c r="P38" s="36"/>
    </row>
    <row r="39" customFormat="false" ht="14.25" hidden="false" customHeight="false" outlineLevel="0" collapsed="false">
      <c r="A39" s="5" t="n">
        <v>36</v>
      </c>
      <c r="B39" s="11" t="s">
        <v>203</v>
      </c>
      <c r="C39" s="109" t="s">
        <v>204</v>
      </c>
      <c r="D39" s="5" t="s">
        <v>17</v>
      </c>
      <c r="E39" s="66" t="s">
        <v>56</v>
      </c>
      <c r="F39" s="5" t="n">
        <v>1</v>
      </c>
      <c r="G39" s="5"/>
      <c r="H39" s="11" t="s">
        <v>205</v>
      </c>
      <c r="I39" s="67"/>
      <c r="J39" s="5"/>
      <c r="K39" s="5"/>
      <c r="L39" s="5"/>
      <c r="M39" s="5"/>
      <c r="N39" s="68"/>
      <c r="O39" s="95"/>
      <c r="P39" s="68"/>
    </row>
    <row r="40" customFormat="false" ht="24" hidden="false" customHeight="false" outlineLevel="0" collapsed="false">
      <c r="A40" s="5" t="n">
        <v>37</v>
      </c>
      <c r="B40" s="29" t="s">
        <v>206</v>
      </c>
      <c r="C40" s="65" t="s">
        <v>207</v>
      </c>
      <c r="D40" s="5" t="s">
        <v>17</v>
      </c>
      <c r="E40" s="66" t="s">
        <v>56</v>
      </c>
      <c r="F40" s="5" t="n">
        <v>1</v>
      </c>
      <c r="G40" s="5"/>
      <c r="H40" s="29" t="s">
        <v>208</v>
      </c>
      <c r="I40" s="110" t="s">
        <v>209</v>
      </c>
      <c r="J40" s="90" t="s">
        <v>210</v>
      </c>
      <c r="K40" s="5" t="s">
        <v>211</v>
      </c>
      <c r="L40" s="90" t="s">
        <v>212</v>
      </c>
      <c r="M40" s="5" t="s">
        <v>213</v>
      </c>
      <c r="N40" s="111" t="s">
        <v>214</v>
      </c>
      <c r="O40" s="95"/>
      <c r="P40" s="68"/>
    </row>
    <row r="41" customFormat="false" ht="14.25" hidden="false" customHeight="false" outlineLevel="0" collapsed="false">
      <c r="A41" s="5" t="n">
        <v>38</v>
      </c>
      <c r="B41" s="112" t="s">
        <v>215</v>
      </c>
      <c r="C41" s="32" t="s">
        <v>216</v>
      </c>
      <c r="D41" s="91" t="s">
        <v>17</v>
      </c>
      <c r="E41" s="92" t="s">
        <v>56</v>
      </c>
      <c r="F41" s="32" t="n">
        <v>1</v>
      </c>
      <c r="G41" s="36"/>
      <c r="H41" s="31" t="s">
        <v>217</v>
      </c>
      <c r="I41" s="113"/>
      <c r="J41" s="81"/>
      <c r="K41" s="108"/>
      <c r="L41" s="70"/>
      <c r="M41" s="22"/>
      <c r="N41" s="89"/>
      <c r="O41" s="36"/>
      <c r="P41" s="36"/>
    </row>
    <row r="42" customFormat="false" ht="14.25" hidden="false" customHeight="false" outlineLevel="0" collapsed="false">
      <c r="A42" s="5" t="n">
        <v>39</v>
      </c>
      <c r="B42" s="84" t="s">
        <v>218</v>
      </c>
      <c r="C42" s="114" t="s">
        <v>219</v>
      </c>
      <c r="D42" s="91" t="s">
        <v>17</v>
      </c>
      <c r="E42" s="92" t="s">
        <v>56</v>
      </c>
      <c r="F42" s="115" t="n">
        <v>1</v>
      </c>
      <c r="G42" s="33"/>
      <c r="H42" s="13" t="s">
        <v>220</v>
      </c>
      <c r="I42" s="84"/>
      <c r="J42" s="83"/>
      <c r="K42" s="84"/>
      <c r="L42" s="83"/>
      <c r="M42" s="22"/>
      <c r="N42" s="89"/>
      <c r="O42" s="36"/>
      <c r="P42" s="36"/>
    </row>
    <row r="43" customFormat="false" ht="14.25" hidden="false" customHeight="false" outlineLevel="0" collapsed="false">
      <c r="A43" s="5" t="n">
        <v>40</v>
      </c>
      <c r="B43" s="57" t="s">
        <v>221</v>
      </c>
      <c r="C43" s="116" t="s">
        <v>222</v>
      </c>
      <c r="D43" s="5" t="s">
        <v>17</v>
      </c>
      <c r="E43" s="66" t="s">
        <v>120</v>
      </c>
      <c r="F43" s="95" t="n">
        <v>1</v>
      </c>
      <c r="G43" s="91"/>
      <c r="H43" s="29" t="s">
        <v>223</v>
      </c>
      <c r="I43" s="22"/>
      <c r="J43" s="86"/>
      <c r="K43" s="22"/>
      <c r="L43" s="86"/>
      <c r="M43" s="22"/>
      <c r="N43" s="89"/>
      <c r="O43" s="36"/>
      <c r="P43" s="36"/>
    </row>
    <row r="44" customFormat="false" ht="24" hidden="false" customHeight="false" outlineLevel="0" collapsed="false">
      <c r="A44" s="5" t="n">
        <v>41</v>
      </c>
      <c r="B44" s="29" t="s">
        <v>224</v>
      </c>
      <c r="C44" s="117" t="s">
        <v>225</v>
      </c>
      <c r="D44" s="91" t="s">
        <v>17</v>
      </c>
      <c r="E44" s="92" t="s">
        <v>120</v>
      </c>
      <c r="F44" s="5" t="n">
        <v>3</v>
      </c>
      <c r="G44" s="5"/>
      <c r="H44" s="29" t="s">
        <v>226</v>
      </c>
      <c r="I44" s="5" t="s">
        <v>227</v>
      </c>
      <c r="J44" s="90" t="s">
        <v>228</v>
      </c>
      <c r="K44" s="5" t="s">
        <v>229</v>
      </c>
      <c r="L44" s="90" t="s">
        <v>230</v>
      </c>
      <c r="M44" s="22"/>
      <c r="N44" s="89"/>
      <c r="O44" s="36"/>
      <c r="P44" s="36"/>
    </row>
    <row r="45" customFormat="false" ht="14.25" hidden="false" customHeight="false" outlineLevel="0" collapsed="false">
      <c r="A45" s="5" t="n">
        <v>42</v>
      </c>
      <c r="B45" s="29" t="s">
        <v>231</v>
      </c>
      <c r="C45" s="116" t="s">
        <v>232</v>
      </c>
      <c r="D45" s="91" t="s">
        <v>17</v>
      </c>
      <c r="E45" s="92" t="s">
        <v>120</v>
      </c>
      <c r="F45" s="5" t="n">
        <v>1</v>
      </c>
      <c r="G45" s="5"/>
      <c r="H45" s="29" t="s">
        <v>233</v>
      </c>
      <c r="I45" s="5"/>
      <c r="J45" s="5"/>
      <c r="K45" s="5"/>
      <c r="L45" s="5"/>
      <c r="M45" s="22"/>
      <c r="N45" s="89"/>
      <c r="O45" s="36"/>
      <c r="P45" s="36"/>
    </row>
    <row r="46" customFormat="false" ht="24" hidden="false" customHeight="false" outlineLevel="0" collapsed="false">
      <c r="A46" s="5" t="n">
        <v>43</v>
      </c>
      <c r="B46" s="29" t="s">
        <v>234</v>
      </c>
      <c r="C46" s="116" t="s">
        <v>235</v>
      </c>
      <c r="D46" s="91" t="s">
        <v>17</v>
      </c>
      <c r="E46" s="92" t="s">
        <v>120</v>
      </c>
      <c r="F46" s="5" t="n">
        <v>2</v>
      </c>
      <c r="G46" s="5"/>
      <c r="H46" s="29" t="s">
        <v>236</v>
      </c>
      <c r="I46" s="5" t="s">
        <v>237</v>
      </c>
      <c r="J46" s="90" t="s">
        <v>238</v>
      </c>
      <c r="K46" s="5"/>
      <c r="L46" s="5"/>
      <c r="M46" s="22"/>
      <c r="N46" s="89"/>
      <c r="O46" s="36"/>
      <c r="P46" s="36"/>
    </row>
    <row r="47" customFormat="false" ht="14.25" hidden="false" customHeight="false" outlineLevel="0" collapsed="false">
      <c r="A47" s="5" t="n">
        <v>44</v>
      </c>
      <c r="B47" s="29" t="s">
        <v>239</v>
      </c>
      <c r="C47" s="116" t="s">
        <v>240</v>
      </c>
      <c r="D47" s="91" t="s">
        <v>17</v>
      </c>
      <c r="E47" s="92" t="s">
        <v>120</v>
      </c>
      <c r="F47" s="5" t="n">
        <v>1</v>
      </c>
      <c r="G47" s="5"/>
      <c r="H47" s="29" t="s">
        <v>241</v>
      </c>
      <c r="I47" s="5"/>
      <c r="J47" s="5"/>
      <c r="K47" s="5"/>
      <c r="L47" s="5"/>
      <c r="M47" s="22"/>
      <c r="N47" s="89"/>
      <c r="O47" s="36"/>
      <c r="P47" s="36"/>
    </row>
    <row r="48" customFormat="false" ht="24" hidden="false" customHeight="false" outlineLevel="0" collapsed="false">
      <c r="A48" s="5" t="n">
        <v>45</v>
      </c>
      <c r="B48" s="29" t="s">
        <v>242</v>
      </c>
      <c r="C48" s="117" t="s">
        <v>243</v>
      </c>
      <c r="D48" s="91" t="s">
        <v>17</v>
      </c>
      <c r="E48" s="92" t="s">
        <v>120</v>
      </c>
      <c r="F48" s="5" t="n">
        <v>3</v>
      </c>
      <c r="G48" s="5"/>
      <c r="H48" s="29" t="s">
        <v>244</v>
      </c>
      <c r="I48" s="5" t="s">
        <v>245</v>
      </c>
      <c r="J48" s="90" t="s">
        <v>246</v>
      </c>
      <c r="K48" s="5" t="s">
        <v>247</v>
      </c>
      <c r="L48" s="90" t="s">
        <v>248</v>
      </c>
      <c r="M48" s="22"/>
      <c r="N48" s="89"/>
      <c r="O48" s="36"/>
      <c r="P48" s="36"/>
    </row>
    <row r="49" customFormat="false" ht="14.25" hidden="false" customHeight="false" outlineLevel="0" collapsed="false">
      <c r="A49" s="5" t="n">
        <v>46</v>
      </c>
      <c r="B49" s="11" t="s">
        <v>249</v>
      </c>
      <c r="C49" s="5" t="s">
        <v>250</v>
      </c>
      <c r="D49" s="91" t="s">
        <v>17</v>
      </c>
      <c r="E49" s="92" t="s">
        <v>120</v>
      </c>
      <c r="F49" s="5" t="n">
        <v>1</v>
      </c>
      <c r="G49" s="5"/>
      <c r="H49" s="101" t="s">
        <v>251</v>
      </c>
      <c r="I49" s="22"/>
      <c r="J49" s="86"/>
      <c r="K49" s="22"/>
      <c r="L49" s="86"/>
      <c r="M49" s="22"/>
      <c r="N49" s="89"/>
      <c r="O49" s="36"/>
      <c r="P49" s="36"/>
    </row>
    <row r="50" customFormat="false" ht="14.25" hidden="false" customHeight="false" outlineLevel="0" collapsed="false">
      <c r="A50" s="5" t="n">
        <v>47</v>
      </c>
      <c r="B50" s="11" t="s">
        <v>252</v>
      </c>
      <c r="C50" s="100" t="s">
        <v>253</v>
      </c>
      <c r="D50" s="91" t="s">
        <v>17</v>
      </c>
      <c r="E50" s="92" t="s">
        <v>120</v>
      </c>
      <c r="F50" s="5" t="n">
        <v>1</v>
      </c>
      <c r="G50" s="5"/>
      <c r="H50" s="11" t="s">
        <v>254</v>
      </c>
      <c r="I50" s="22"/>
      <c r="J50" s="86"/>
      <c r="K50" s="22"/>
      <c r="L50" s="86"/>
      <c r="M50" s="22"/>
      <c r="N50" s="89"/>
      <c r="O50" s="36"/>
      <c r="P50" s="36"/>
    </row>
    <row r="51" customFormat="false" ht="14.25" hidden="false" customHeight="false" outlineLevel="0" collapsed="false">
      <c r="A51" s="5" t="n">
        <v>48</v>
      </c>
      <c r="B51" s="13" t="s">
        <v>255</v>
      </c>
      <c r="C51" s="118" t="s">
        <v>256</v>
      </c>
      <c r="D51" s="91" t="s">
        <v>17</v>
      </c>
      <c r="E51" s="66" t="s">
        <v>70</v>
      </c>
      <c r="F51" s="5" t="n">
        <v>1</v>
      </c>
      <c r="G51" s="5"/>
      <c r="H51" s="78" t="s">
        <v>257</v>
      </c>
      <c r="I51" s="22"/>
      <c r="J51" s="86"/>
      <c r="K51" s="22"/>
      <c r="L51" s="86"/>
      <c r="M51" s="22"/>
      <c r="N51" s="89"/>
      <c r="O51" s="36"/>
      <c r="P51" s="36"/>
    </row>
    <row r="52" customFormat="false" ht="14.25" hidden="false" customHeight="false" outlineLevel="0" collapsed="false">
      <c r="A52" s="5" t="n">
        <v>49</v>
      </c>
      <c r="B52" s="13" t="s">
        <v>258</v>
      </c>
      <c r="C52" s="119" t="s">
        <v>259</v>
      </c>
      <c r="D52" s="91" t="s">
        <v>17</v>
      </c>
      <c r="E52" s="92" t="s">
        <v>124</v>
      </c>
      <c r="F52" s="5" t="n">
        <v>1</v>
      </c>
      <c r="G52" s="5"/>
      <c r="H52" s="22" t="s">
        <v>260</v>
      </c>
      <c r="I52" s="22"/>
      <c r="J52" s="86"/>
      <c r="K52" s="22"/>
      <c r="L52" s="86"/>
      <c r="M52" s="22"/>
      <c r="N52" s="89"/>
      <c r="O52" s="36"/>
      <c r="P52" s="36"/>
    </row>
    <row r="53" customFormat="false" ht="14.25" hidden="false" customHeight="false" outlineLevel="0" collapsed="false">
      <c r="A53" s="5" t="n">
        <v>50</v>
      </c>
      <c r="B53" s="13" t="s">
        <v>261</v>
      </c>
      <c r="C53" s="120" t="s">
        <v>262</v>
      </c>
      <c r="D53" s="91" t="s">
        <v>17</v>
      </c>
      <c r="E53" s="92" t="s">
        <v>124</v>
      </c>
      <c r="F53" s="5" t="n">
        <v>1</v>
      </c>
      <c r="G53" s="5"/>
      <c r="H53" s="22" t="s">
        <v>263</v>
      </c>
      <c r="I53" s="22"/>
      <c r="J53" s="86"/>
      <c r="K53" s="22"/>
      <c r="L53" s="86"/>
      <c r="M53" s="22"/>
      <c r="N53" s="89"/>
      <c r="O53" s="36"/>
      <c r="P53" s="36"/>
    </row>
    <row r="54" customFormat="false" ht="14.25" hidden="false" customHeight="false" outlineLevel="0" collapsed="false">
      <c r="A54" s="5" t="n">
        <v>51</v>
      </c>
      <c r="B54" s="13" t="s">
        <v>264</v>
      </c>
      <c r="C54" s="119" t="s">
        <v>265</v>
      </c>
      <c r="D54" s="91" t="s">
        <v>17</v>
      </c>
      <c r="E54" s="92" t="s">
        <v>124</v>
      </c>
      <c r="F54" s="5" t="n">
        <v>1</v>
      </c>
      <c r="G54" s="5"/>
      <c r="H54" s="22" t="s">
        <v>266</v>
      </c>
      <c r="I54" s="22"/>
      <c r="J54" s="86"/>
      <c r="K54" s="22"/>
      <c r="L54" s="86"/>
      <c r="M54" s="22"/>
      <c r="N54" s="89"/>
      <c r="O54" s="36"/>
      <c r="P54" s="36"/>
    </row>
    <row r="55" customFormat="false" ht="14.25" hidden="false" customHeight="false" outlineLevel="0" collapsed="false">
      <c r="A55" s="5" t="n">
        <v>52</v>
      </c>
      <c r="B55" s="13" t="s">
        <v>267</v>
      </c>
      <c r="C55" s="120" t="s">
        <v>268</v>
      </c>
      <c r="D55" s="91" t="s">
        <v>17</v>
      </c>
      <c r="E55" s="92" t="s">
        <v>269</v>
      </c>
      <c r="F55" s="5" t="n">
        <v>2</v>
      </c>
      <c r="G55" s="5"/>
      <c r="H55" s="22" t="s">
        <v>270</v>
      </c>
      <c r="I55" s="22"/>
      <c r="J55" s="86"/>
      <c r="K55" s="22"/>
      <c r="L55" s="86"/>
      <c r="M55" s="22"/>
      <c r="N55" s="89"/>
      <c r="O55" s="36"/>
      <c r="P55" s="36"/>
    </row>
    <row r="56" customFormat="false" ht="14.25" hidden="false" customHeight="false" outlineLevel="0" collapsed="false">
      <c r="A56" s="5" t="n">
        <v>53</v>
      </c>
      <c r="B56" s="13" t="s">
        <v>271</v>
      </c>
      <c r="C56" s="120" t="s">
        <v>272</v>
      </c>
      <c r="D56" s="91" t="s">
        <v>17</v>
      </c>
      <c r="E56" s="92" t="s">
        <v>106</v>
      </c>
      <c r="F56" s="5" t="n">
        <v>1</v>
      </c>
      <c r="G56" s="5"/>
      <c r="H56" s="22" t="s">
        <v>273</v>
      </c>
      <c r="I56" s="22"/>
      <c r="J56" s="86"/>
      <c r="K56" s="22"/>
      <c r="L56" s="86"/>
      <c r="M56" s="22"/>
      <c r="N56" s="89"/>
      <c r="O56" s="36"/>
      <c r="P56" s="36"/>
    </row>
    <row r="57" customFormat="false" ht="14.25" hidden="false" customHeight="false" outlineLevel="0" collapsed="false">
      <c r="A57" s="5" t="n">
        <v>54</v>
      </c>
      <c r="B57" s="121" t="s">
        <v>274</v>
      </c>
      <c r="C57" s="120" t="s">
        <v>275</v>
      </c>
      <c r="D57" s="91" t="s">
        <v>17</v>
      </c>
      <c r="E57" s="92" t="s">
        <v>276</v>
      </c>
      <c r="F57" s="5" t="n">
        <v>1</v>
      </c>
      <c r="G57" s="5"/>
      <c r="H57" s="122" t="s">
        <v>277</v>
      </c>
      <c r="I57" s="22"/>
      <c r="J57" s="86"/>
      <c r="K57" s="22"/>
      <c r="L57" s="86"/>
      <c r="M57" s="22"/>
      <c r="N57" s="89"/>
      <c r="O57" s="36"/>
      <c r="P57" s="36"/>
    </row>
    <row r="58" customFormat="false" ht="14.25" hidden="false" customHeight="false" outlineLevel="0" collapsed="false">
      <c r="A58" s="5" t="n">
        <v>55</v>
      </c>
      <c r="B58" s="13" t="s">
        <v>278</v>
      </c>
      <c r="C58" s="123" t="s">
        <v>279</v>
      </c>
      <c r="D58" s="5" t="s">
        <v>17</v>
      </c>
      <c r="E58" s="66" t="s">
        <v>280</v>
      </c>
      <c r="F58" s="5" t="n">
        <v>1</v>
      </c>
      <c r="G58" s="5"/>
      <c r="H58" s="13" t="s">
        <v>281</v>
      </c>
      <c r="I58" s="22"/>
      <c r="J58" s="86"/>
      <c r="K58" s="22"/>
      <c r="L58" s="86"/>
      <c r="M58" s="22"/>
      <c r="N58" s="89"/>
      <c r="O58" s="36"/>
      <c r="P58" s="36"/>
    </row>
    <row r="59" customFormat="false" ht="17.25" hidden="false" customHeight="false" outlineLevel="0" collapsed="false">
      <c r="A59" s="5" t="n">
        <v>56</v>
      </c>
      <c r="B59" s="13" t="s">
        <v>282</v>
      </c>
      <c r="C59" s="118" t="s">
        <v>283</v>
      </c>
      <c r="D59" s="5" t="s">
        <v>17</v>
      </c>
      <c r="E59" s="66" t="s">
        <v>52</v>
      </c>
      <c r="F59" s="5" t="n">
        <v>1</v>
      </c>
      <c r="G59" s="5"/>
      <c r="H59" s="72" t="s">
        <v>284</v>
      </c>
      <c r="I59" s="22"/>
      <c r="J59" s="86"/>
      <c r="K59" s="22"/>
      <c r="L59" s="86"/>
      <c r="M59" s="22"/>
      <c r="N59" s="89"/>
      <c r="O59" s="36"/>
      <c r="P59" s="36"/>
    </row>
    <row r="60" customFormat="false" ht="24" hidden="false" customHeight="false" outlineLevel="0" collapsed="false">
      <c r="A60" s="5" t="n">
        <v>57</v>
      </c>
      <c r="B60" s="39" t="s">
        <v>285</v>
      </c>
      <c r="C60" s="40" t="s">
        <v>286</v>
      </c>
      <c r="D60" s="5"/>
      <c r="E60" s="66" t="s">
        <v>287</v>
      </c>
      <c r="F60" s="5" t="n">
        <v>5</v>
      </c>
      <c r="G60" s="5"/>
      <c r="H60" s="39" t="s">
        <v>288</v>
      </c>
      <c r="I60" s="40" t="s">
        <v>289</v>
      </c>
      <c r="J60" s="86" t="s">
        <v>290</v>
      </c>
      <c r="K60" s="40" t="s">
        <v>291</v>
      </c>
      <c r="L60" s="86" t="s">
        <v>292</v>
      </c>
      <c r="M60" s="40" t="s">
        <v>293</v>
      </c>
      <c r="N60" s="89" t="s">
        <v>294</v>
      </c>
      <c r="O60" s="124" t="s">
        <v>295</v>
      </c>
      <c r="P60" s="125" t="s">
        <v>296</v>
      </c>
    </row>
    <row r="61" customFormat="false" ht="14.25" hidden="false" customHeight="false" outlineLevel="0" collapsed="false">
      <c r="A61" s="31"/>
      <c r="B61" s="126" t="s">
        <v>27</v>
      </c>
      <c r="C61" s="126"/>
      <c r="D61" s="126"/>
      <c r="E61" s="126"/>
      <c r="F61" s="33" t="n">
        <f aca="false">SUM(F4:F60)</f>
        <v>79</v>
      </c>
      <c r="G61" s="33"/>
      <c r="H61" s="33"/>
      <c r="I61" s="33"/>
      <c r="J61" s="34"/>
      <c r="K61" s="34"/>
      <c r="L61" s="34"/>
      <c r="M61" s="34"/>
      <c r="N61" s="35"/>
      <c r="O61" s="35"/>
      <c r="P61" s="35"/>
    </row>
    <row r="62" customFormat="false" ht="14.25" hidden="false" customHeight="false" outlineLevel="0" collapsed="false">
      <c r="A62" s="37" t="s">
        <v>29</v>
      </c>
      <c r="B62" s="37"/>
      <c r="C62" s="37"/>
      <c r="D62" s="37"/>
      <c r="E62" s="37"/>
      <c r="J62" s="37" t="s">
        <v>30</v>
      </c>
      <c r="K62" s="37"/>
      <c r="L62" s="37"/>
    </row>
  </sheetData>
  <mergeCells count="6">
    <mergeCell ref="A1:P1"/>
    <mergeCell ref="B2:E2"/>
    <mergeCell ref="K2:M2"/>
    <mergeCell ref="B61:E61"/>
    <mergeCell ref="A62:E62"/>
    <mergeCell ref="J62:L62"/>
  </mergeCells>
  <printOptions headings="false" gridLines="false" gridLinesSet="true" horizontalCentered="false" verticalCentered="false"/>
  <pageMargins left="0.7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99"/>
    <col collapsed="false" customWidth="true" hidden="false" outlineLevel="0" max="3" min="3" style="0" width="18.99"/>
    <col collapsed="false" customWidth="true" hidden="false" outlineLevel="0" max="4" min="4" style="0" width="9.62"/>
    <col collapsed="false" customWidth="true" hidden="false" outlineLevel="0" max="5" min="5" style="0" width="3.24"/>
    <col collapsed="false" customWidth="true" hidden="false" outlineLevel="0" max="6" min="6" style="0" width="3.62"/>
    <col collapsed="false" customWidth="true" hidden="false" outlineLevel="0" max="8" min="7" style="0" width="3.5"/>
    <col collapsed="false" customWidth="true" hidden="false" outlineLevel="0" max="9" min="9" style="0" width="19.12"/>
    <col collapsed="false" customWidth="true" hidden="false" outlineLevel="0" max="10" min="10" style="0" width="7.87"/>
    <col collapsed="false" customWidth="true" hidden="false" outlineLevel="0" max="11" min="11" style="0" width="18.5"/>
    <col collapsed="false" customWidth="true" hidden="false" outlineLevel="0" max="12" min="12" style="0" width="7.99"/>
    <col collapsed="false" customWidth="true" hidden="false" outlineLevel="0" max="13" min="13" style="0" width="14.36"/>
  </cols>
  <sheetData>
    <row r="1" customFormat="false" ht="22.5" hidden="false" customHeight="fals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/>
      <c r="B2" s="127" t="s">
        <v>298</v>
      </c>
      <c r="C2" s="128"/>
      <c r="D2" s="127"/>
      <c r="E2" s="127"/>
      <c r="F2" s="2"/>
      <c r="G2" s="2"/>
      <c r="H2" s="2"/>
      <c r="I2" s="2"/>
      <c r="J2" s="2"/>
      <c r="K2" s="2"/>
      <c r="L2" s="38" t="s">
        <v>299</v>
      </c>
      <c r="M2" s="38"/>
    </row>
    <row r="3" customFormat="false" ht="65.25" hidden="false" customHeight="true" outlineLevel="0" collapsed="false">
      <c r="A3" s="5" t="s">
        <v>2</v>
      </c>
      <c r="B3" s="5" t="s">
        <v>34</v>
      </c>
      <c r="C3" s="5" t="s">
        <v>3</v>
      </c>
      <c r="D3" s="5" t="s">
        <v>35</v>
      </c>
      <c r="E3" s="5" t="s">
        <v>5</v>
      </c>
      <c r="F3" s="5" t="s">
        <v>36</v>
      </c>
      <c r="G3" s="5" t="s">
        <v>7</v>
      </c>
      <c r="H3" s="5" t="s">
        <v>300</v>
      </c>
      <c r="I3" s="5" t="s">
        <v>10</v>
      </c>
      <c r="J3" s="5" t="s">
        <v>11</v>
      </c>
      <c r="K3" s="5" t="s">
        <v>3</v>
      </c>
      <c r="L3" s="5" t="s">
        <v>12</v>
      </c>
      <c r="M3" s="5" t="s">
        <v>3</v>
      </c>
    </row>
    <row r="4" customFormat="false" ht="24.95" hidden="false" customHeight="true" outlineLevel="0" collapsed="false">
      <c r="A4" s="129"/>
      <c r="B4" s="130"/>
      <c r="C4" s="130"/>
      <c r="D4" s="130"/>
      <c r="E4" s="131"/>
      <c r="F4" s="132"/>
      <c r="G4" s="132"/>
      <c r="H4" s="131"/>
      <c r="I4" s="130"/>
      <c r="J4" s="132"/>
      <c r="K4" s="133"/>
      <c r="L4" s="133"/>
      <c r="M4" s="133"/>
    </row>
    <row r="5" customFormat="false" ht="24.95" hidden="false" customHeight="true" outlineLevel="0" collapsed="false">
      <c r="A5" s="129"/>
      <c r="B5" s="130"/>
      <c r="C5" s="130"/>
      <c r="D5" s="130"/>
      <c r="E5" s="131"/>
      <c r="F5" s="132"/>
      <c r="G5" s="132"/>
      <c r="H5" s="131"/>
      <c r="I5" s="130"/>
      <c r="J5" s="132"/>
      <c r="K5" s="133"/>
      <c r="M5" s="36"/>
    </row>
    <row r="6" customFormat="false" ht="24.95" hidden="false" customHeight="true" outlineLevel="0" collapsed="false">
      <c r="A6" s="129"/>
      <c r="B6" s="134"/>
      <c r="C6" s="134"/>
      <c r="D6" s="134"/>
      <c r="E6" s="131"/>
      <c r="F6" s="132"/>
      <c r="G6" s="132"/>
      <c r="H6" s="131"/>
      <c r="I6" s="134"/>
      <c r="J6" s="133"/>
      <c r="K6" s="133"/>
      <c r="L6" s="133"/>
      <c r="M6" s="133"/>
    </row>
    <row r="7" customFormat="false" ht="24.95" hidden="false" customHeight="true" outlineLevel="0" collapsed="false">
      <c r="A7" s="129"/>
      <c r="B7" s="135"/>
      <c r="C7" s="136"/>
      <c r="D7" s="135"/>
      <c r="E7" s="131"/>
      <c r="F7" s="132"/>
      <c r="G7" s="132"/>
      <c r="H7" s="131"/>
      <c r="I7" s="133"/>
      <c r="J7" s="137"/>
      <c r="K7" s="138"/>
      <c r="L7" s="133"/>
      <c r="M7" s="133"/>
    </row>
    <row r="8" customFormat="false" ht="24.95" hidden="false" customHeight="true" outlineLevel="0" collapsed="false">
      <c r="A8" s="129"/>
      <c r="B8" s="139"/>
      <c r="C8" s="139"/>
      <c r="D8" s="139"/>
      <c r="E8" s="131"/>
      <c r="F8" s="132"/>
      <c r="G8" s="132"/>
      <c r="H8" s="131"/>
      <c r="I8" s="139"/>
      <c r="J8" s="132"/>
      <c r="K8" s="140"/>
      <c r="L8" s="133"/>
      <c r="M8" s="133"/>
    </row>
    <row r="9" customFormat="false" ht="24.95" hidden="false" customHeight="true" outlineLevel="0" collapsed="false">
      <c r="A9" s="129"/>
      <c r="B9" s="139"/>
      <c r="C9" s="139"/>
      <c r="D9" s="139"/>
      <c r="E9" s="131"/>
      <c r="F9" s="132"/>
      <c r="G9" s="132"/>
      <c r="H9" s="131"/>
      <c r="I9" s="139"/>
      <c r="J9" s="132"/>
      <c r="K9" s="133"/>
      <c r="L9" s="133"/>
      <c r="M9" s="133"/>
    </row>
    <row r="10" customFormat="false" ht="24.95" hidden="false" customHeight="true" outlineLevel="0" collapsed="false">
      <c r="A10" s="129"/>
      <c r="B10" s="136"/>
      <c r="C10" s="136"/>
      <c r="D10" s="136"/>
      <c r="E10" s="131"/>
      <c r="F10" s="132"/>
      <c r="G10" s="132"/>
      <c r="H10" s="131"/>
      <c r="I10" s="134"/>
      <c r="J10" s="132"/>
      <c r="K10" s="133"/>
      <c r="L10" s="133"/>
      <c r="M10" s="133"/>
    </row>
    <row r="11" customFormat="false" ht="24.95" hidden="false" customHeight="true" outlineLevel="0" collapsed="false">
      <c r="A11" s="129"/>
      <c r="B11" s="135"/>
      <c r="C11" s="135"/>
      <c r="D11" s="135"/>
      <c r="E11" s="131"/>
      <c r="F11" s="132"/>
      <c r="G11" s="132"/>
      <c r="H11" s="131"/>
      <c r="I11" s="141"/>
      <c r="J11" s="142"/>
      <c r="K11" s="143"/>
      <c r="L11" s="133"/>
      <c r="M11" s="133"/>
    </row>
    <row r="12" customFormat="false" ht="24.95" hidden="false" customHeight="true" outlineLevel="0" collapsed="false">
      <c r="A12" s="129"/>
      <c r="B12" s="144"/>
      <c r="C12" s="144"/>
      <c r="D12" s="144"/>
      <c r="E12" s="131"/>
      <c r="F12" s="132"/>
      <c r="G12" s="132"/>
      <c r="H12" s="131"/>
      <c r="I12" s="145"/>
      <c r="J12" s="132"/>
      <c r="K12" s="133"/>
      <c r="L12" s="133"/>
      <c r="M12" s="133"/>
    </row>
    <row r="13" customFormat="false" ht="24.95" hidden="false" customHeight="true" outlineLevel="0" collapsed="false">
      <c r="A13" s="129"/>
      <c r="B13" s="108"/>
      <c r="C13" s="108"/>
      <c r="D13" s="108"/>
      <c r="E13" s="129"/>
      <c r="F13" s="146"/>
      <c r="G13" s="146"/>
      <c r="H13" s="129"/>
      <c r="I13" s="108"/>
      <c r="J13" s="132"/>
      <c r="K13" s="133"/>
      <c r="L13" s="133"/>
      <c r="M13" s="133"/>
    </row>
    <row r="14" customFormat="false" ht="24.95" hidden="false" customHeight="true" outlineLevel="0" collapsed="false">
      <c r="A14" s="129"/>
      <c r="B14" s="108"/>
      <c r="C14" s="108"/>
      <c r="D14" s="108"/>
      <c r="E14" s="129"/>
      <c r="F14" s="146"/>
      <c r="G14" s="146"/>
      <c r="H14" s="129"/>
      <c r="I14" s="108"/>
      <c r="J14" s="132"/>
      <c r="K14" s="133"/>
      <c r="L14" s="133"/>
      <c r="M14" s="133"/>
    </row>
    <row r="15" customFormat="false" ht="24.95" hidden="false" customHeight="true" outlineLevel="0" collapsed="false">
      <c r="A15" s="129"/>
      <c r="B15" s="108"/>
      <c r="C15" s="108"/>
      <c r="D15" s="108"/>
      <c r="E15" s="129"/>
      <c r="F15" s="146"/>
      <c r="G15" s="146"/>
      <c r="H15" s="129"/>
      <c r="I15" s="108"/>
      <c r="J15" s="132"/>
      <c r="K15" s="133"/>
      <c r="L15" s="133"/>
      <c r="M15" s="133"/>
    </row>
    <row r="16" customFormat="false" ht="24.95" hidden="false" customHeight="true" outlineLevel="0" collapsed="false">
      <c r="A16" s="129"/>
      <c r="B16" s="108"/>
      <c r="C16" s="108"/>
      <c r="D16" s="108"/>
      <c r="E16" s="129"/>
      <c r="F16" s="146"/>
      <c r="G16" s="146"/>
      <c r="H16" s="129"/>
      <c r="I16" s="108"/>
      <c r="J16" s="132"/>
      <c r="K16" s="133"/>
      <c r="L16" s="133"/>
      <c r="M16" s="133"/>
    </row>
    <row r="17" customFormat="false" ht="22.5" hidden="false" customHeight="true" outlineLevel="0" collapsed="false">
      <c r="A17" s="147" t="s">
        <v>27</v>
      </c>
      <c r="B17" s="147"/>
      <c r="C17" s="147"/>
      <c r="D17" s="147"/>
      <c r="E17" s="147"/>
      <c r="F17" s="33"/>
      <c r="G17" s="33"/>
      <c r="H17" s="33"/>
      <c r="I17" s="60"/>
      <c r="J17" s="33"/>
      <c r="K17" s="33"/>
      <c r="L17" s="33"/>
      <c r="M17" s="33"/>
    </row>
    <row r="18" customFormat="false" ht="29.25" hidden="false" customHeight="true" outlineLevel="0" collapsed="false">
      <c r="A18" s="148" t="s">
        <v>301</v>
      </c>
      <c r="B18" s="148"/>
      <c r="C18" s="148"/>
      <c r="D18" s="148" t="s">
        <v>302</v>
      </c>
      <c r="E18" s="148"/>
      <c r="F18" s="148"/>
      <c r="G18" s="148"/>
      <c r="H18" s="149" t="s">
        <v>303</v>
      </c>
      <c r="I18" s="149"/>
      <c r="J18" s="149"/>
      <c r="K18" s="150" t="s">
        <v>304</v>
      </c>
    </row>
    <row r="19" customFormat="false" ht="14.25" hidden="false" customHeight="false" outlineLevel="0" collapsed="false">
      <c r="A19" s="37" t="s">
        <v>305</v>
      </c>
      <c r="B19" s="37"/>
      <c r="C19" s="37"/>
      <c r="D19" s="37"/>
      <c r="E19" s="37"/>
    </row>
  </sheetData>
  <mergeCells count="7">
    <mergeCell ref="A1:M1"/>
    <mergeCell ref="L2:M2"/>
    <mergeCell ref="A17:E17"/>
    <mergeCell ref="A18:C18"/>
    <mergeCell ref="D18:G18"/>
    <mergeCell ref="H18:J18"/>
    <mergeCell ref="A19:E19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12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5" min="5" style="0" width="16.37"/>
    <col collapsed="false" customWidth="true" hidden="false" outlineLevel="0" max="6" min="6" style="0" width="3.12"/>
    <col collapsed="false" customWidth="true" hidden="false" outlineLevel="0" max="7" min="7" style="0" width="3.87"/>
    <col collapsed="false" customWidth="true" hidden="false" outlineLevel="0" max="8" min="8" style="0" width="2.74"/>
    <col collapsed="false" customWidth="true" hidden="false" outlineLevel="0" max="9" min="9" style="0" width="15.5"/>
    <col collapsed="false" customWidth="true" hidden="false" outlineLevel="0" max="10" min="10" style="0" width="4.87"/>
    <col collapsed="false" customWidth="true" hidden="false" outlineLevel="0" max="11" min="11" style="0" width="7.87"/>
    <col collapsed="false" customWidth="true" hidden="false" outlineLevel="0" max="12" min="12" style="0" width="4.62"/>
    <col collapsed="false" customWidth="true" hidden="false" outlineLevel="0" max="13" min="13" style="0" width="8.24"/>
    <col collapsed="false" customWidth="true" hidden="false" outlineLevel="0" max="14" min="14" style="0" width="4.62"/>
    <col collapsed="false" customWidth="true" hidden="false" outlineLevel="0" max="15" min="15" style="0" width="7.62"/>
    <col collapsed="false" customWidth="true" hidden="false" outlineLevel="0" max="16" min="16" style="0" width="20.99"/>
  </cols>
  <sheetData>
    <row r="1" customFormat="false" ht="22.5" hidden="false" customHeight="fals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4" t="s">
        <v>307</v>
      </c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3</v>
      </c>
      <c r="L3" s="5" t="s">
        <v>12</v>
      </c>
      <c r="M3" s="5" t="s">
        <v>3</v>
      </c>
      <c r="N3" s="5" t="s">
        <v>13</v>
      </c>
      <c r="O3" s="5" t="s">
        <v>3</v>
      </c>
      <c r="P3" s="5" t="s">
        <v>14</v>
      </c>
    </row>
    <row r="4" customFormat="false" ht="51" hidden="false" customHeight="true" outlineLevel="0" collapsed="false">
      <c r="A4" s="5" t="n">
        <v>1</v>
      </c>
      <c r="B4" s="26" t="s">
        <v>308</v>
      </c>
      <c r="C4" s="151" t="s">
        <v>309</v>
      </c>
      <c r="D4" s="9" t="s">
        <v>17</v>
      </c>
      <c r="E4" s="10" t="s">
        <v>310</v>
      </c>
      <c r="F4" s="28" t="n">
        <v>1</v>
      </c>
      <c r="G4" s="28"/>
      <c r="H4" s="90" t="s">
        <v>311</v>
      </c>
      <c r="I4" s="152" t="s">
        <v>312</v>
      </c>
      <c r="J4" s="13"/>
      <c r="K4" s="14"/>
      <c r="L4" s="13"/>
      <c r="M4" s="16"/>
      <c r="N4" s="153"/>
      <c r="O4" s="18"/>
      <c r="P4" s="154" t="s">
        <v>313</v>
      </c>
    </row>
    <row r="5" customFormat="false" ht="37" hidden="false" customHeight="true" outlineLevel="0" collapsed="false">
      <c r="A5" s="5" t="n">
        <v>2</v>
      </c>
      <c r="B5" s="26" t="s">
        <v>314</v>
      </c>
      <c r="C5" s="155" t="s">
        <v>315</v>
      </c>
      <c r="D5" s="9" t="s">
        <v>17</v>
      </c>
      <c r="E5" s="10" t="s">
        <v>316</v>
      </c>
      <c r="F5" s="28" t="n">
        <v>2</v>
      </c>
      <c r="G5" s="28"/>
      <c r="H5" s="90" t="s">
        <v>19</v>
      </c>
      <c r="I5" s="152" t="s">
        <v>317</v>
      </c>
      <c r="J5" s="156" t="s">
        <v>318</v>
      </c>
      <c r="K5" s="14" t="s">
        <v>319</v>
      </c>
      <c r="L5" s="13" t="s">
        <v>320</v>
      </c>
      <c r="M5" s="16"/>
      <c r="N5" s="157"/>
      <c r="O5" s="23"/>
      <c r="P5" s="158" t="s">
        <v>321</v>
      </c>
    </row>
    <row r="6" customFormat="false" ht="62" hidden="false" customHeight="true" outlineLevel="0" collapsed="false">
      <c r="A6" s="5" t="n">
        <v>3</v>
      </c>
      <c r="B6" s="26" t="s">
        <v>322</v>
      </c>
      <c r="C6" s="155" t="s">
        <v>323</v>
      </c>
      <c r="D6" s="9" t="s">
        <v>17</v>
      </c>
      <c r="E6" s="10" t="s">
        <v>316</v>
      </c>
      <c r="F6" s="28" t="n">
        <v>1</v>
      </c>
      <c r="G6" s="28"/>
      <c r="H6" s="90" t="s">
        <v>311</v>
      </c>
      <c r="I6" s="29" t="s">
        <v>324</v>
      </c>
      <c r="J6" s="13"/>
      <c r="K6" s="14"/>
      <c r="L6" s="13"/>
      <c r="M6" s="16"/>
      <c r="N6" s="30"/>
      <c r="O6" s="18"/>
      <c r="P6" s="19" t="s">
        <v>325</v>
      </c>
    </row>
    <row r="7" customFormat="false" ht="39" hidden="false" customHeight="true" outlineLevel="0" collapsed="false">
      <c r="A7" s="5" t="n">
        <v>4</v>
      </c>
      <c r="B7" s="7" t="s">
        <v>326</v>
      </c>
      <c r="C7" s="8" t="s">
        <v>327</v>
      </c>
      <c r="D7" s="9" t="s">
        <v>17</v>
      </c>
      <c r="E7" s="10" t="s">
        <v>18</v>
      </c>
      <c r="F7" s="11" t="n">
        <v>1</v>
      </c>
      <c r="G7" s="11"/>
      <c r="H7" s="12" t="s">
        <v>19</v>
      </c>
      <c r="I7" s="13" t="s">
        <v>328</v>
      </c>
      <c r="J7" s="13"/>
      <c r="K7" s="14"/>
      <c r="L7" s="15"/>
      <c r="M7" s="16"/>
      <c r="N7" s="17"/>
      <c r="O7" s="18"/>
      <c r="P7" s="19" t="s">
        <v>329</v>
      </c>
    </row>
    <row r="8" customFormat="false" ht="29" hidden="false" customHeight="true" outlineLevel="0" collapsed="false">
      <c r="A8" s="5" t="n">
        <v>5</v>
      </c>
      <c r="B8" s="20" t="s">
        <v>330</v>
      </c>
      <c r="C8" s="8" t="s">
        <v>331</v>
      </c>
      <c r="D8" s="9" t="s">
        <v>17</v>
      </c>
      <c r="E8" s="10" t="s">
        <v>110</v>
      </c>
      <c r="F8" s="11" t="n">
        <v>1</v>
      </c>
      <c r="G8" s="11"/>
      <c r="H8" s="12" t="s">
        <v>19</v>
      </c>
      <c r="I8" s="13" t="s">
        <v>332</v>
      </c>
      <c r="J8" s="40" t="s">
        <v>333</v>
      </c>
      <c r="K8" s="23" t="s">
        <v>334</v>
      </c>
      <c r="L8" s="15"/>
      <c r="M8" s="16"/>
      <c r="N8" s="17"/>
      <c r="O8" s="18"/>
      <c r="P8" s="19" t="s">
        <v>335</v>
      </c>
    </row>
    <row r="9" customFormat="false" ht="78" hidden="false" customHeight="true" outlineLevel="0" collapsed="false">
      <c r="A9" s="5" t="n">
        <v>6</v>
      </c>
      <c r="B9" s="7" t="s">
        <v>336</v>
      </c>
      <c r="C9" s="8" t="s">
        <v>337</v>
      </c>
      <c r="D9" s="9" t="s">
        <v>17</v>
      </c>
      <c r="E9" s="10" t="s">
        <v>110</v>
      </c>
      <c r="F9" s="11" t="n">
        <v>1</v>
      </c>
      <c r="G9" s="11"/>
      <c r="H9" s="12" t="s">
        <v>311</v>
      </c>
      <c r="I9" s="13" t="s">
        <v>338</v>
      </c>
      <c r="J9" s="13"/>
      <c r="K9" s="16"/>
      <c r="L9" s="15"/>
      <c r="M9" s="16"/>
      <c r="N9" s="17"/>
      <c r="O9" s="18"/>
      <c r="P9" s="19" t="s">
        <v>339</v>
      </c>
    </row>
    <row r="10" customFormat="false" ht="51" hidden="false" customHeight="true" outlineLevel="0" collapsed="false">
      <c r="A10" s="5" t="n">
        <v>7</v>
      </c>
      <c r="B10" s="7" t="s">
        <v>340</v>
      </c>
      <c r="C10" s="8" t="s">
        <v>341</v>
      </c>
      <c r="D10" s="9" t="s">
        <v>17</v>
      </c>
      <c r="E10" s="10" t="s">
        <v>110</v>
      </c>
      <c r="F10" s="11" t="n">
        <v>1</v>
      </c>
      <c r="G10" s="11"/>
      <c r="H10" s="12" t="s">
        <v>311</v>
      </c>
      <c r="I10" s="24" t="s">
        <v>342</v>
      </c>
      <c r="J10" s="25"/>
      <c r="K10" s="16"/>
      <c r="L10" s="13"/>
      <c r="M10" s="16"/>
      <c r="N10" s="17"/>
      <c r="O10" s="18"/>
      <c r="P10" s="19" t="s">
        <v>343</v>
      </c>
    </row>
    <row r="11" customFormat="false" ht="36" hidden="false" customHeight="true" outlineLevel="0" collapsed="false">
      <c r="A11" s="5" t="n">
        <v>8</v>
      </c>
      <c r="B11" s="26" t="s">
        <v>344</v>
      </c>
      <c r="C11" s="21" t="s">
        <v>345</v>
      </c>
      <c r="D11" s="9" t="s">
        <v>17</v>
      </c>
      <c r="E11" s="10" t="s">
        <v>92</v>
      </c>
      <c r="F11" s="11" t="n">
        <v>1</v>
      </c>
      <c r="G11" s="11"/>
      <c r="H11" s="12" t="s">
        <v>311</v>
      </c>
      <c r="I11" s="24" t="s">
        <v>346</v>
      </c>
      <c r="J11" s="25"/>
      <c r="K11" s="16"/>
      <c r="L11" s="13"/>
      <c r="M11" s="16"/>
      <c r="N11" s="17"/>
      <c r="O11" s="18"/>
      <c r="P11" s="19" t="s">
        <v>347</v>
      </c>
    </row>
    <row r="12" customFormat="false" ht="36" hidden="false" customHeight="true" outlineLevel="0" collapsed="false">
      <c r="A12" s="5" t="n">
        <v>9</v>
      </c>
      <c r="B12" s="26" t="s">
        <v>348</v>
      </c>
      <c r="C12" s="21" t="s">
        <v>349</v>
      </c>
      <c r="D12" s="9"/>
      <c r="E12" s="10" t="s">
        <v>92</v>
      </c>
      <c r="F12" s="11" t="n">
        <v>1</v>
      </c>
      <c r="G12" s="11"/>
      <c r="H12" s="12" t="s">
        <v>311</v>
      </c>
      <c r="I12" s="24" t="s">
        <v>350</v>
      </c>
      <c r="J12" s="25"/>
      <c r="K12" s="16"/>
      <c r="L12" s="13"/>
      <c r="M12" s="16"/>
      <c r="N12" s="17"/>
      <c r="O12" s="18"/>
      <c r="P12" s="19" t="s">
        <v>351</v>
      </c>
    </row>
    <row r="13" customFormat="false" ht="36" hidden="false" customHeight="true" outlineLevel="0" collapsed="false">
      <c r="A13" s="5" t="n">
        <v>10</v>
      </c>
      <c r="B13" s="26" t="s">
        <v>352</v>
      </c>
      <c r="C13" s="21" t="s">
        <v>353</v>
      </c>
      <c r="D13" s="9" t="s">
        <v>17</v>
      </c>
      <c r="E13" s="10" t="s">
        <v>354</v>
      </c>
      <c r="F13" s="11" t="n">
        <v>1</v>
      </c>
      <c r="G13" s="11"/>
      <c r="H13" s="12" t="s">
        <v>19</v>
      </c>
      <c r="I13" s="24"/>
      <c r="J13" s="25"/>
      <c r="K13" s="16"/>
      <c r="L13" s="13"/>
      <c r="M13" s="16"/>
      <c r="N13" s="17"/>
      <c r="O13" s="18"/>
      <c r="P13" s="19" t="s">
        <v>355</v>
      </c>
    </row>
    <row r="14" customFormat="false" ht="65" hidden="false" customHeight="true" outlineLevel="0" collapsed="false">
      <c r="A14" s="5" t="n">
        <v>11</v>
      </c>
      <c r="B14" s="26" t="s">
        <v>356</v>
      </c>
      <c r="C14" s="21" t="s">
        <v>357</v>
      </c>
      <c r="D14" s="9" t="s">
        <v>17</v>
      </c>
      <c r="E14" s="10" t="s">
        <v>358</v>
      </c>
      <c r="F14" s="11" t="n">
        <v>4</v>
      </c>
      <c r="G14" s="11"/>
      <c r="H14" s="12" t="s">
        <v>311</v>
      </c>
      <c r="I14" s="24" t="s">
        <v>359</v>
      </c>
      <c r="J14" s="159" t="s">
        <v>360</v>
      </c>
      <c r="K14" s="16" t="s">
        <v>361</v>
      </c>
      <c r="L14" s="156" t="s">
        <v>362</v>
      </c>
      <c r="M14" s="16" t="s">
        <v>363</v>
      </c>
      <c r="N14" s="160" t="s">
        <v>364</v>
      </c>
      <c r="O14" s="18" t="s">
        <v>365</v>
      </c>
      <c r="P14" s="19" t="s">
        <v>366</v>
      </c>
    </row>
    <row r="15" customFormat="false" ht="54" hidden="false" customHeight="true" outlineLevel="0" collapsed="false">
      <c r="A15" s="5" t="n">
        <v>12</v>
      </c>
      <c r="B15" s="26" t="s">
        <v>367</v>
      </c>
      <c r="C15" s="21" t="s">
        <v>368</v>
      </c>
      <c r="D15" s="9" t="s">
        <v>17</v>
      </c>
      <c r="E15" s="10" t="s">
        <v>358</v>
      </c>
      <c r="F15" s="11" t="n">
        <v>4</v>
      </c>
      <c r="G15" s="11"/>
      <c r="H15" s="12" t="s">
        <v>311</v>
      </c>
      <c r="I15" s="24" t="s">
        <v>369</v>
      </c>
      <c r="J15" s="159" t="s">
        <v>370</v>
      </c>
      <c r="K15" s="16" t="s">
        <v>371</v>
      </c>
      <c r="L15" s="156" t="s">
        <v>372</v>
      </c>
      <c r="M15" s="16" t="s">
        <v>373</v>
      </c>
      <c r="N15" s="160" t="s">
        <v>374</v>
      </c>
      <c r="O15" s="18" t="s">
        <v>375</v>
      </c>
      <c r="P15" s="19" t="s">
        <v>376</v>
      </c>
    </row>
    <row r="16" customFormat="false" ht="36" hidden="false" customHeight="true" outlineLevel="0" collapsed="false">
      <c r="A16" s="5" t="n">
        <v>13</v>
      </c>
      <c r="B16" s="26" t="s">
        <v>377</v>
      </c>
      <c r="C16" s="21" t="s">
        <v>378</v>
      </c>
      <c r="D16" s="9" t="s">
        <v>17</v>
      </c>
      <c r="E16" s="10" t="s">
        <v>379</v>
      </c>
      <c r="F16" s="11" t="n">
        <v>1</v>
      </c>
      <c r="G16" s="11"/>
      <c r="H16" s="12" t="s">
        <v>19</v>
      </c>
      <c r="I16" s="13" t="s">
        <v>380</v>
      </c>
      <c r="J16" s="159"/>
      <c r="K16" s="16"/>
      <c r="L16" s="13"/>
      <c r="M16" s="16"/>
      <c r="N16" s="17"/>
      <c r="O16" s="18"/>
      <c r="P16" s="19" t="s">
        <v>381</v>
      </c>
    </row>
    <row r="17" customFormat="false" ht="45" hidden="false" customHeight="true" outlineLevel="0" collapsed="false">
      <c r="A17" s="5" t="n">
        <v>14</v>
      </c>
      <c r="B17" s="26" t="s">
        <v>382</v>
      </c>
      <c r="C17" s="21" t="s">
        <v>383</v>
      </c>
      <c r="D17" s="9" t="s">
        <v>17</v>
      </c>
      <c r="E17" s="10" t="s">
        <v>379</v>
      </c>
      <c r="F17" s="11" t="n">
        <v>1</v>
      </c>
      <c r="G17" s="11"/>
      <c r="H17" s="12" t="s">
        <v>19</v>
      </c>
      <c r="I17" s="13" t="s">
        <v>384</v>
      </c>
      <c r="J17" s="159"/>
      <c r="K17" s="16"/>
      <c r="L17" s="13"/>
      <c r="M17" s="16"/>
      <c r="N17" s="17"/>
      <c r="O17" s="18"/>
      <c r="P17" s="19" t="s">
        <v>385</v>
      </c>
    </row>
    <row r="18" customFormat="false" ht="54" hidden="false" customHeight="true" outlineLevel="0" collapsed="false">
      <c r="A18" s="5" t="n">
        <v>15</v>
      </c>
      <c r="B18" s="26" t="s">
        <v>386</v>
      </c>
      <c r="C18" s="21" t="s">
        <v>387</v>
      </c>
      <c r="D18" s="9" t="s">
        <v>17</v>
      </c>
      <c r="E18" s="10" t="s">
        <v>269</v>
      </c>
      <c r="F18" s="11" t="n">
        <v>3</v>
      </c>
      <c r="G18" s="11"/>
      <c r="H18" s="12" t="s">
        <v>19</v>
      </c>
      <c r="I18" s="13" t="s">
        <v>388</v>
      </c>
      <c r="J18" s="159" t="s">
        <v>389</v>
      </c>
      <c r="K18" s="16" t="s">
        <v>390</v>
      </c>
      <c r="L18" s="156" t="s">
        <v>391</v>
      </c>
      <c r="M18" s="16" t="s">
        <v>392</v>
      </c>
      <c r="N18" s="17"/>
      <c r="O18" s="18"/>
      <c r="P18" s="19" t="s">
        <v>393</v>
      </c>
    </row>
    <row r="19" customFormat="false" ht="54" hidden="false" customHeight="true" outlineLevel="0" collapsed="false">
      <c r="A19" s="5" t="n">
        <v>16</v>
      </c>
      <c r="B19" s="26" t="s">
        <v>394</v>
      </c>
      <c r="C19" s="21" t="s">
        <v>395</v>
      </c>
      <c r="D19" s="9" t="s">
        <v>17</v>
      </c>
      <c r="E19" s="10" t="s">
        <v>269</v>
      </c>
      <c r="F19" s="11" t="n">
        <v>2</v>
      </c>
      <c r="G19" s="11"/>
      <c r="H19" s="12" t="s">
        <v>19</v>
      </c>
      <c r="I19" s="13" t="s">
        <v>396</v>
      </c>
      <c r="J19" s="159" t="s">
        <v>397</v>
      </c>
      <c r="K19" s="16" t="s">
        <v>398</v>
      </c>
      <c r="L19" s="13"/>
      <c r="M19" s="16"/>
      <c r="N19" s="17"/>
      <c r="O19" s="18"/>
      <c r="P19" s="19" t="s">
        <v>399</v>
      </c>
    </row>
    <row r="20" customFormat="false" ht="54" hidden="false" customHeight="true" outlineLevel="0" collapsed="false">
      <c r="A20" s="5" t="n">
        <v>17</v>
      </c>
      <c r="B20" s="26" t="s">
        <v>400</v>
      </c>
      <c r="C20" s="21" t="s">
        <v>401</v>
      </c>
      <c r="D20" s="9" t="s">
        <v>17</v>
      </c>
      <c r="E20" s="10" t="s">
        <v>310</v>
      </c>
      <c r="F20" s="11" t="n">
        <v>2</v>
      </c>
      <c r="G20" s="11"/>
      <c r="H20" s="12" t="s">
        <v>19</v>
      </c>
      <c r="I20" s="13" t="s">
        <v>402</v>
      </c>
      <c r="J20" s="159" t="s">
        <v>403</v>
      </c>
      <c r="K20" s="16" t="s">
        <v>404</v>
      </c>
      <c r="L20" s="13"/>
      <c r="M20" s="16"/>
      <c r="N20" s="17"/>
      <c r="O20" s="18"/>
      <c r="P20" s="19" t="s">
        <v>405</v>
      </c>
    </row>
    <row r="21" customFormat="false" ht="36" hidden="false" customHeight="true" outlineLevel="0" collapsed="false">
      <c r="A21" s="5" t="n">
        <v>18</v>
      </c>
      <c r="B21" s="26" t="s">
        <v>76</v>
      </c>
      <c r="C21" s="21" t="s">
        <v>77</v>
      </c>
      <c r="D21" s="9" t="s">
        <v>17</v>
      </c>
      <c r="E21" s="10" t="s">
        <v>406</v>
      </c>
      <c r="F21" s="11" t="n">
        <v>1</v>
      </c>
      <c r="G21" s="11"/>
      <c r="H21" s="12" t="s">
        <v>19</v>
      </c>
      <c r="I21" s="24" t="s">
        <v>407</v>
      </c>
      <c r="J21" s="159"/>
      <c r="K21" s="16"/>
      <c r="L21" s="13"/>
      <c r="M21" s="16"/>
      <c r="N21" s="17"/>
      <c r="O21" s="18"/>
      <c r="P21" s="19" t="s">
        <v>408</v>
      </c>
    </row>
    <row r="22" customFormat="false" ht="36" hidden="false" customHeight="true" outlineLevel="0" collapsed="false">
      <c r="A22" s="5" t="n">
        <v>19</v>
      </c>
      <c r="B22" s="161" t="s">
        <v>409</v>
      </c>
      <c r="C22" s="162" t="s">
        <v>410</v>
      </c>
      <c r="D22" s="9" t="s">
        <v>17</v>
      </c>
      <c r="E22" s="10" t="s">
        <v>194</v>
      </c>
      <c r="F22" s="11" t="n">
        <v>1</v>
      </c>
      <c r="G22" s="11"/>
      <c r="H22" s="12" t="s">
        <v>311</v>
      </c>
      <c r="I22" s="13" t="s">
        <v>411</v>
      </c>
      <c r="J22" s="13"/>
      <c r="K22" s="14"/>
      <c r="L22" s="15"/>
      <c r="M22" s="16"/>
      <c r="N22" s="17"/>
      <c r="O22" s="18"/>
      <c r="P22" s="19" t="s">
        <v>412</v>
      </c>
    </row>
    <row r="23" customFormat="false" ht="36" hidden="false" customHeight="true" outlineLevel="0" collapsed="false">
      <c r="A23" s="5" t="n">
        <v>20</v>
      </c>
      <c r="B23" s="163" t="s">
        <v>413</v>
      </c>
      <c r="C23" s="162" t="s">
        <v>414</v>
      </c>
      <c r="D23" s="9" t="s">
        <v>17</v>
      </c>
      <c r="E23" s="10" t="s">
        <v>415</v>
      </c>
      <c r="F23" s="11" t="n">
        <v>2</v>
      </c>
      <c r="G23" s="11"/>
      <c r="H23" s="12" t="s">
        <v>311</v>
      </c>
      <c r="I23" s="13" t="s">
        <v>416</v>
      </c>
      <c r="J23" s="156" t="s">
        <v>417</v>
      </c>
      <c r="K23" s="14" t="s">
        <v>418</v>
      </c>
      <c r="L23" s="15"/>
      <c r="M23" s="16"/>
      <c r="N23" s="17"/>
      <c r="O23" s="18"/>
      <c r="P23" s="19" t="s">
        <v>419</v>
      </c>
    </row>
    <row r="24" customFormat="false" ht="36" hidden="false" customHeight="true" outlineLevel="0" collapsed="false">
      <c r="A24" s="5" t="n">
        <v>21</v>
      </c>
      <c r="B24" s="7" t="s">
        <v>420</v>
      </c>
      <c r="C24" s="8" t="s">
        <v>421</v>
      </c>
      <c r="D24" s="9" t="s">
        <v>17</v>
      </c>
      <c r="E24" s="10" t="s">
        <v>415</v>
      </c>
      <c r="F24" s="11" t="n">
        <v>1</v>
      </c>
      <c r="G24" s="11"/>
      <c r="H24" s="12" t="s">
        <v>311</v>
      </c>
      <c r="I24" s="13" t="s">
        <v>422</v>
      </c>
      <c r="J24" s="13"/>
      <c r="K24" s="14"/>
      <c r="L24" s="15"/>
      <c r="M24" s="16"/>
      <c r="N24" s="17"/>
      <c r="O24" s="18"/>
      <c r="P24" s="19" t="s">
        <v>423</v>
      </c>
    </row>
    <row r="25" customFormat="false" ht="36" hidden="false" customHeight="true" outlineLevel="0" collapsed="false">
      <c r="A25" s="5"/>
      <c r="B25" s="26"/>
      <c r="C25" s="21"/>
      <c r="D25" s="9"/>
      <c r="E25" s="39"/>
      <c r="F25" s="11"/>
      <c r="G25" s="11"/>
      <c r="H25" s="12"/>
      <c r="I25" s="24"/>
      <c r="J25" s="159"/>
      <c r="K25" s="16"/>
      <c r="L25" s="13"/>
      <c r="M25" s="16"/>
      <c r="N25" s="17"/>
      <c r="O25" s="18"/>
      <c r="P25" s="19"/>
    </row>
    <row r="26" customFormat="false" ht="36" hidden="false" customHeight="true" outlineLevel="0" collapsed="false">
      <c r="A26" s="5"/>
      <c r="B26" s="26"/>
      <c r="C26" s="21"/>
      <c r="D26" s="9"/>
      <c r="E26" s="39"/>
      <c r="F26" s="11"/>
      <c r="G26" s="11"/>
      <c r="H26" s="12"/>
      <c r="I26" s="24"/>
      <c r="J26" s="159"/>
      <c r="K26" s="16"/>
      <c r="L26" s="13"/>
      <c r="M26" s="16"/>
      <c r="N26" s="17"/>
      <c r="O26" s="18"/>
      <c r="P26" s="19"/>
    </row>
    <row r="27" customFormat="false" ht="21" hidden="false" customHeight="true" outlineLevel="0" collapsed="false">
      <c r="A27" s="31"/>
      <c r="B27" s="32" t="s">
        <v>27</v>
      </c>
      <c r="C27" s="32"/>
      <c r="D27" s="32"/>
      <c r="E27" s="32"/>
      <c r="F27" s="33" t="s">
        <v>424</v>
      </c>
      <c r="G27" s="33"/>
      <c r="H27" s="33"/>
      <c r="I27" s="33"/>
      <c r="J27" s="33"/>
      <c r="K27" s="34"/>
      <c r="L27" s="34"/>
      <c r="M27" s="34"/>
      <c r="N27" s="34"/>
      <c r="O27" s="35"/>
      <c r="P27" s="36"/>
    </row>
    <row r="28" customFormat="false" ht="30.75" hidden="false" customHeight="true" outlineLevel="0" collapsed="false">
      <c r="A28" s="37" t="s">
        <v>29</v>
      </c>
      <c r="B28" s="37"/>
      <c r="C28" s="37"/>
      <c r="D28" s="37"/>
      <c r="E28" s="37"/>
      <c r="K28" s="37" t="s">
        <v>30</v>
      </c>
      <c r="L28" s="37"/>
      <c r="M28" s="37"/>
    </row>
  </sheetData>
  <mergeCells count="6">
    <mergeCell ref="A1:P1"/>
    <mergeCell ref="B2:E2"/>
    <mergeCell ref="L2:P2"/>
    <mergeCell ref="B27:E27"/>
    <mergeCell ref="A28:E28"/>
    <mergeCell ref="K28:M28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3" t="s">
        <v>426</v>
      </c>
      <c r="L2" s="3"/>
      <c r="M2" s="3"/>
    </row>
    <row r="3" customFormat="fals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3" t="s">
        <v>10</v>
      </c>
      <c r="I3" s="5" t="s">
        <v>11</v>
      </c>
      <c r="J3" s="5" t="s">
        <v>3</v>
      </c>
      <c r="K3" s="5" t="s">
        <v>12</v>
      </c>
      <c r="L3" s="5" t="s">
        <v>3</v>
      </c>
      <c r="M3" s="5" t="s">
        <v>13</v>
      </c>
      <c r="N3" s="36"/>
      <c r="O3" s="5" t="s">
        <v>49</v>
      </c>
      <c r="P3" s="36"/>
    </row>
    <row r="4" customFormat="false" ht="24" hidden="false" customHeight="false" outlineLevel="0" collapsed="false">
      <c r="A4" s="5" t="n">
        <v>1</v>
      </c>
      <c r="B4" s="90" t="s">
        <v>427</v>
      </c>
      <c r="C4" s="5" t="s">
        <v>428</v>
      </c>
      <c r="D4" s="5" t="s">
        <v>17</v>
      </c>
      <c r="E4" s="164" t="s">
        <v>429</v>
      </c>
      <c r="F4" s="5" t="n">
        <v>1</v>
      </c>
      <c r="G4" s="5"/>
      <c r="H4" s="11" t="s">
        <v>430</v>
      </c>
      <c r="I4" s="5"/>
      <c r="J4" s="5"/>
      <c r="K4" s="5"/>
      <c r="L4" s="5"/>
      <c r="M4" s="5"/>
      <c r="N4" s="70"/>
      <c r="O4" s="5"/>
      <c r="P4" s="36"/>
    </row>
    <row r="5" customFormat="false" ht="24" hidden="false" customHeight="false" outlineLevel="0" collapsed="false">
      <c r="A5" s="5" t="n">
        <v>2</v>
      </c>
      <c r="B5" s="90" t="s">
        <v>431</v>
      </c>
      <c r="C5" s="5" t="s">
        <v>432</v>
      </c>
      <c r="D5" s="5" t="s">
        <v>17</v>
      </c>
      <c r="E5" s="164" t="s">
        <v>429</v>
      </c>
      <c r="F5" s="5" t="n">
        <v>1</v>
      </c>
      <c r="G5" s="5"/>
      <c r="H5" s="165" t="s">
        <v>433</v>
      </c>
      <c r="I5" s="5"/>
      <c r="J5" s="11"/>
      <c r="K5" s="11"/>
      <c r="L5" s="11"/>
      <c r="M5" s="11"/>
      <c r="N5" s="166"/>
      <c r="O5" s="5"/>
      <c r="P5" s="36"/>
    </row>
    <row r="6" customFormat="false" ht="24" hidden="false" customHeight="false" outlineLevel="0" collapsed="false">
      <c r="A6" s="5" t="n">
        <v>3</v>
      </c>
      <c r="B6" s="90" t="s">
        <v>434</v>
      </c>
      <c r="C6" s="5" t="s">
        <v>435</v>
      </c>
      <c r="D6" s="5" t="s">
        <v>17</v>
      </c>
      <c r="E6" s="164" t="s">
        <v>429</v>
      </c>
      <c r="F6" s="5" t="n">
        <v>1</v>
      </c>
      <c r="G6" s="91"/>
      <c r="H6" s="11" t="s">
        <v>436</v>
      </c>
      <c r="I6" s="5"/>
      <c r="J6" s="11"/>
      <c r="K6" s="11"/>
      <c r="L6" s="11"/>
      <c r="M6" s="11"/>
      <c r="N6" s="166"/>
      <c r="O6" s="5"/>
      <c r="P6" s="36"/>
    </row>
    <row r="7" customFormat="false" ht="24" hidden="false" customHeight="false" outlineLevel="0" collapsed="false">
      <c r="A7" s="5" t="n">
        <v>4</v>
      </c>
      <c r="B7" s="90" t="s">
        <v>437</v>
      </c>
      <c r="C7" s="5" t="s">
        <v>438</v>
      </c>
      <c r="D7" s="5" t="s">
        <v>17</v>
      </c>
      <c r="E7" s="164" t="s">
        <v>429</v>
      </c>
      <c r="F7" s="5" t="n">
        <v>1</v>
      </c>
      <c r="G7" s="91"/>
      <c r="H7" s="11" t="s">
        <v>439</v>
      </c>
      <c r="I7" s="5"/>
      <c r="J7" s="5"/>
      <c r="K7" s="11"/>
      <c r="L7" s="11"/>
      <c r="M7" s="11"/>
      <c r="N7" s="166"/>
      <c r="O7" s="5"/>
      <c r="P7" s="36"/>
    </row>
    <row r="8" customFormat="false" ht="21" hidden="false" customHeight="false" outlineLevel="0" collapsed="false">
      <c r="A8" s="5" t="n">
        <v>5</v>
      </c>
      <c r="B8" s="167" t="s">
        <v>440</v>
      </c>
      <c r="C8" s="168" t="s">
        <v>441</v>
      </c>
      <c r="D8" s="5" t="s">
        <v>17</v>
      </c>
      <c r="E8" s="164" t="s">
        <v>429</v>
      </c>
      <c r="F8" s="33" t="s">
        <v>41</v>
      </c>
      <c r="G8" s="169"/>
      <c r="H8" s="170" t="s">
        <v>442</v>
      </c>
      <c r="I8" s="171"/>
      <c r="J8" s="172"/>
      <c r="K8" s="173"/>
      <c r="L8" s="174"/>
      <c r="M8" s="173"/>
      <c r="N8" s="71"/>
      <c r="O8" s="71"/>
      <c r="P8" s="71"/>
    </row>
    <row r="9" customFormat="false" ht="22.5" hidden="false" customHeight="false" outlineLevel="0" collapsed="false">
      <c r="A9" s="5" t="n">
        <v>6</v>
      </c>
      <c r="B9" s="167" t="s">
        <v>443</v>
      </c>
      <c r="C9" s="168" t="s">
        <v>444</v>
      </c>
      <c r="D9" s="5" t="s">
        <v>17</v>
      </c>
      <c r="E9" s="164" t="s">
        <v>429</v>
      </c>
      <c r="F9" s="33" t="s">
        <v>445</v>
      </c>
      <c r="G9" s="169"/>
      <c r="H9" s="175" t="s">
        <v>446</v>
      </c>
      <c r="I9" s="176" t="s">
        <v>447</v>
      </c>
      <c r="J9" s="172" t="s">
        <v>448</v>
      </c>
      <c r="K9" s="173"/>
      <c r="L9" s="174"/>
      <c r="M9" s="173"/>
      <c r="N9" s="71"/>
      <c r="O9" s="71"/>
      <c r="P9" s="71"/>
    </row>
    <row r="10" customFormat="false" ht="24" hidden="false" customHeight="false" outlineLevel="0" collapsed="false">
      <c r="A10" s="5" t="n">
        <v>7</v>
      </c>
      <c r="B10" s="122" t="s">
        <v>449</v>
      </c>
      <c r="C10" s="177" t="s">
        <v>450</v>
      </c>
      <c r="D10" s="5" t="s">
        <v>17</v>
      </c>
      <c r="E10" s="178" t="s">
        <v>106</v>
      </c>
      <c r="F10" s="179" t="n">
        <v>5</v>
      </c>
      <c r="G10" s="169"/>
      <c r="H10" s="180" t="s">
        <v>451</v>
      </c>
      <c r="I10" s="178" t="s">
        <v>452</v>
      </c>
      <c r="J10" s="99" t="s">
        <v>453</v>
      </c>
      <c r="K10" s="178" t="s">
        <v>454</v>
      </c>
      <c r="L10" s="99" t="s">
        <v>455</v>
      </c>
      <c r="M10" s="178" t="s">
        <v>456</v>
      </c>
      <c r="N10" s="99" t="s">
        <v>457</v>
      </c>
      <c r="O10" s="178" t="s">
        <v>458</v>
      </c>
      <c r="P10" s="99" t="s">
        <v>459</v>
      </c>
    </row>
    <row r="11" customFormat="false" ht="24" hidden="false" customHeight="false" outlineLevel="0" collapsed="false">
      <c r="A11" s="5" t="n">
        <v>8</v>
      </c>
      <c r="B11" s="122" t="s">
        <v>460</v>
      </c>
      <c r="C11" s="177" t="s">
        <v>461</v>
      </c>
      <c r="D11" s="5" t="s">
        <v>17</v>
      </c>
      <c r="E11" s="178" t="s">
        <v>74</v>
      </c>
      <c r="F11" s="179" t="n">
        <v>2</v>
      </c>
      <c r="G11" s="169"/>
      <c r="H11" s="180" t="s">
        <v>462</v>
      </c>
      <c r="I11" s="178" t="s">
        <v>463</v>
      </c>
      <c r="J11" s="99" t="s">
        <v>464</v>
      </c>
      <c r="K11" s="177"/>
      <c r="L11" s="178"/>
      <c r="M11" s="178"/>
      <c r="N11" s="178"/>
      <c r="O11" s="178"/>
      <c r="P11" s="178"/>
    </row>
    <row r="12" customFormat="false" ht="22.5" hidden="false" customHeight="false" outlineLevel="0" collapsed="false">
      <c r="A12" s="5" t="n">
        <v>9</v>
      </c>
      <c r="B12" s="181" t="s">
        <v>465</v>
      </c>
      <c r="C12" s="182" t="s">
        <v>466</v>
      </c>
      <c r="D12" s="91" t="s">
        <v>17</v>
      </c>
      <c r="E12" s="183" t="s">
        <v>74</v>
      </c>
      <c r="F12" s="33" t="s">
        <v>445</v>
      </c>
      <c r="G12" s="169"/>
      <c r="H12" s="175" t="s">
        <v>467</v>
      </c>
      <c r="I12" s="184" t="s">
        <v>468</v>
      </c>
      <c r="J12" s="172" t="s">
        <v>469</v>
      </c>
      <c r="K12" s="172"/>
      <c r="L12" s="172"/>
      <c r="M12" s="172"/>
      <c r="N12" s="185"/>
      <c r="O12" s="71"/>
      <c r="P12" s="71"/>
    </row>
    <row r="13" customFormat="false" ht="24" hidden="false" customHeight="false" outlineLevel="0" collapsed="false">
      <c r="A13" s="5" t="n">
        <v>10</v>
      </c>
      <c r="B13" s="90" t="s">
        <v>470</v>
      </c>
      <c r="C13" s="5" t="s">
        <v>471</v>
      </c>
      <c r="D13" s="5" t="s">
        <v>17</v>
      </c>
      <c r="E13" s="164" t="s">
        <v>162</v>
      </c>
      <c r="F13" s="5" t="n">
        <v>4</v>
      </c>
      <c r="G13" s="5"/>
      <c r="H13" s="11" t="s">
        <v>472</v>
      </c>
      <c r="I13" s="5" t="s">
        <v>169</v>
      </c>
      <c r="J13" s="90" t="s">
        <v>168</v>
      </c>
      <c r="K13" s="5" t="s">
        <v>171</v>
      </c>
      <c r="L13" s="90" t="s">
        <v>172</v>
      </c>
      <c r="M13" s="5" t="s">
        <v>173</v>
      </c>
      <c r="N13" s="70" t="s">
        <v>174</v>
      </c>
      <c r="O13" s="71"/>
      <c r="P13" s="71"/>
    </row>
    <row r="14" customFormat="false" ht="14.25" hidden="false" customHeight="true" outlineLevel="0" collapsed="false">
      <c r="A14" s="31"/>
      <c r="B14" s="32"/>
      <c r="C14" s="32"/>
      <c r="D14" s="32"/>
      <c r="E14" s="32"/>
      <c r="F14" s="33" t="s">
        <v>473</v>
      </c>
      <c r="G14" s="33"/>
      <c r="H14" s="33"/>
      <c r="I14" s="33"/>
      <c r="J14" s="34"/>
      <c r="K14" s="34"/>
      <c r="L14" s="34"/>
      <c r="M14" s="34"/>
      <c r="N14" s="35"/>
      <c r="O14" s="35"/>
      <c r="P14" s="35"/>
    </row>
    <row r="15" customFormat="false" ht="14.25" hidden="false" customHeight="true" outlineLevel="0" collapsed="false">
      <c r="A15" s="37" t="s">
        <v>30</v>
      </c>
      <c r="B15" s="37"/>
      <c r="C15" s="37"/>
      <c r="D15" s="37"/>
      <c r="E15" s="37"/>
      <c r="J15" s="61" t="s">
        <v>29</v>
      </c>
      <c r="K15" s="61"/>
      <c r="L15" s="61"/>
    </row>
    <row r="16" customFormat="false" ht="14.25" hidden="false" customHeight="true" outlineLevel="0" collapsed="false">
      <c r="A16" s="62" t="s">
        <v>4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</sheetData>
  <mergeCells count="7">
    <mergeCell ref="A1:P1"/>
    <mergeCell ref="B2:E2"/>
    <mergeCell ref="K2:M2"/>
    <mergeCell ref="B14:E14"/>
    <mergeCell ref="A15:E15"/>
    <mergeCell ref="J15:L15"/>
    <mergeCell ref="A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6.12"/>
    <col collapsed="false" customWidth="true" hidden="false" outlineLevel="0" max="5" min="5" style="0" width="3.62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15.24"/>
    <col collapsed="false" customWidth="true" hidden="false" outlineLevel="0" max="11" min="11" style="0" width="6.75"/>
    <col collapsed="false" customWidth="true" hidden="false" outlineLevel="0" max="13" min="13" style="0" width="5.62"/>
    <col collapsed="false" customWidth="true" hidden="false" outlineLevel="0" max="15" min="15" style="0" width="5.5"/>
    <col collapsed="false" customWidth="true" hidden="false" outlineLevel="0" max="17" min="17" style="0" width="5.87"/>
  </cols>
  <sheetData>
    <row r="1" customFormat="false" ht="22.5" hidden="false" customHeight="false" outlineLevel="0" collapsed="false">
      <c r="A1" s="1" t="s">
        <v>4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/>
      <c r="B2" s="38" t="s">
        <v>32</v>
      </c>
      <c r="C2" s="38"/>
      <c r="D2" s="38"/>
      <c r="E2" s="38"/>
      <c r="F2" s="38"/>
      <c r="G2" s="2"/>
      <c r="H2" s="2"/>
      <c r="I2" s="2"/>
      <c r="J2" s="2"/>
      <c r="K2" s="2"/>
      <c r="L2" s="2"/>
      <c r="M2" s="2"/>
      <c r="N2" s="3" t="s">
        <v>426</v>
      </c>
      <c r="O2" s="3"/>
      <c r="P2" s="3"/>
      <c r="Q2" s="3"/>
    </row>
    <row r="3" customFormat="false" ht="48" hidden="false" customHeight="false" outlineLevel="0" collapsed="false">
      <c r="A3" s="5" t="s">
        <v>2</v>
      </c>
      <c r="B3" s="5" t="s">
        <v>34</v>
      </c>
      <c r="C3" s="5" t="s">
        <v>3</v>
      </c>
      <c r="D3" s="5" t="s">
        <v>35</v>
      </c>
      <c r="E3" s="5" t="s">
        <v>5</v>
      </c>
      <c r="F3" s="5" t="s">
        <v>6</v>
      </c>
      <c r="G3" s="5" t="s">
        <v>36</v>
      </c>
      <c r="H3" s="5" t="s">
        <v>7</v>
      </c>
      <c r="I3" s="5" t="s">
        <v>8</v>
      </c>
      <c r="J3" s="5" t="s">
        <v>10</v>
      </c>
      <c r="K3" s="5" t="s">
        <v>11</v>
      </c>
      <c r="L3" s="5" t="s">
        <v>3</v>
      </c>
      <c r="M3" s="5" t="s">
        <v>12</v>
      </c>
      <c r="N3" s="5" t="s">
        <v>3</v>
      </c>
      <c r="O3" s="5" t="s">
        <v>13</v>
      </c>
      <c r="P3" s="5" t="s">
        <v>3</v>
      </c>
      <c r="Q3" s="5" t="s">
        <v>49</v>
      </c>
      <c r="R3" s="5" t="s">
        <v>3</v>
      </c>
    </row>
    <row r="4" customFormat="false" ht="22.5" hidden="false" customHeight="false" outlineLevel="0" collapsed="false">
      <c r="A4" s="129" t="s">
        <v>41</v>
      </c>
      <c r="B4" s="186" t="n">
        <v>201230019</v>
      </c>
      <c r="C4" s="122" t="s">
        <v>475</v>
      </c>
      <c r="D4" s="187" t="s">
        <v>476</v>
      </c>
      <c r="E4" s="188" t="s">
        <v>17</v>
      </c>
      <c r="F4" s="187" t="s">
        <v>194</v>
      </c>
      <c r="G4" s="189" t="n">
        <v>3</v>
      </c>
      <c r="H4" s="190" t="s">
        <v>41</v>
      </c>
      <c r="I4" s="129"/>
      <c r="J4" s="122" t="s">
        <v>477</v>
      </c>
      <c r="K4" s="178" t="s">
        <v>478</v>
      </c>
      <c r="L4" s="191" t="s">
        <v>479</v>
      </c>
      <c r="M4" s="52"/>
      <c r="N4" s="52"/>
      <c r="O4" s="133"/>
      <c r="P4" s="133"/>
      <c r="Q4" s="52"/>
      <c r="R4" s="36"/>
    </row>
    <row r="5" customFormat="false" ht="22.5" hidden="false" customHeight="false" outlineLevel="0" collapsed="false">
      <c r="A5" s="129" t="s">
        <v>445</v>
      </c>
      <c r="B5" s="186" t="n">
        <v>201217011</v>
      </c>
      <c r="C5" s="122" t="s">
        <v>480</v>
      </c>
      <c r="D5" s="187" t="s">
        <v>481</v>
      </c>
      <c r="E5" s="188" t="s">
        <v>17</v>
      </c>
      <c r="F5" s="187" t="s">
        <v>429</v>
      </c>
      <c r="G5" s="192" t="s">
        <v>41</v>
      </c>
      <c r="H5" s="192" t="s">
        <v>41</v>
      </c>
      <c r="I5" s="129"/>
      <c r="J5" s="122" t="s">
        <v>482</v>
      </c>
      <c r="K5" s="178" t="s">
        <v>483</v>
      </c>
      <c r="L5" s="191" t="s">
        <v>484</v>
      </c>
      <c r="M5" s="133"/>
      <c r="N5" s="133"/>
      <c r="O5" s="133"/>
      <c r="P5" s="133"/>
      <c r="Q5" s="52"/>
      <c r="R5" s="36"/>
    </row>
    <row r="6" customFormat="false" ht="22.5" hidden="false" customHeight="false" outlineLevel="0" collapsed="false">
      <c r="A6" s="129" t="s">
        <v>485</v>
      </c>
      <c r="B6" s="186" t="n">
        <v>201217013</v>
      </c>
      <c r="C6" s="122" t="s">
        <v>486</v>
      </c>
      <c r="D6" s="187" t="s">
        <v>487</v>
      </c>
      <c r="E6" s="188" t="s">
        <v>17</v>
      </c>
      <c r="F6" s="187" t="s">
        <v>429</v>
      </c>
      <c r="G6" s="192" t="s">
        <v>41</v>
      </c>
      <c r="H6" s="192" t="s">
        <v>445</v>
      </c>
      <c r="I6" s="129"/>
      <c r="J6" s="122" t="s">
        <v>488</v>
      </c>
      <c r="K6" s="193" t="s">
        <v>489</v>
      </c>
      <c r="L6" s="194" t="s">
        <v>490</v>
      </c>
      <c r="M6" s="193" t="s">
        <v>491</v>
      </c>
      <c r="N6" s="55" t="s">
        <v>492</v>
      </c>
      <c r="O6" s="5"/>
      <c r="P6" s="5"/>
      <c r="Q6" s="5"/>
      <c r="R6" s="36"/>
    </row>
    <row r="7" customFormat="false" ht="24" hidden="false" customHeight="false" outlineLevel="0" collapsed="false">
      <c r="A7" s="129" t="s">
        <v>493</v>
      </c>
      <c r="B7" s="186" t="n">
        <v>201219014</v>
      </c>
      <c r="C7" s="122" t="s">
        <v>494</v>
      </c>
      <c r="D7" s="178" t="s">
        <v>495</v>
      </c>
      <c r="E7" s="188" t="s">
        <v>17</v>
      </c>
      <c r="F7" s="187" t="s">
        <v>106</v>
      </c>
      <c r="G7" s="192" t="s">
        <v>445</v>
      </c>
      <c r="H7" s="192" t="s">
        <v>41</v>
      </c>
      <c r="I7" s="129"/>
      <c r="J7" s="122" t="s">
        <v>496</v>
      </c>
      <c r="K7" s="195" t="s">
        <v>497</v>
      </c>
      <c r="L7" s="83" t="s">
        <v>498</v>
      </c>
      <c r="M7" s="52"/>
      <c r="N7" s="52"/>
      <c r="O7" s="133"/>
      <c r="P7" s="133"/>
      <c r="Q7" s="52"/>
      <c r="R7" s="36"/>
    </row>
    <row r="8" customFormat="false" ht="22.5" hidden="false" customHeight="false" outlineLevel="0" collapsed="false">
      <c r="A8" s="129" t="s">
        <v>499</v>
      </c>
      <c r="B8" s="186" t="n">
        <v>201210002</v>
      </c>
      <c r="C8" s="122" t="s">
        <v>500</v>
      </c>
      <c r="D8" s="178" t="s">
        <v>501</v>
      </c>
      <c r="E8" s="188" t="s">
        <v>17</v>
      </c>
      <c r="F8" s="187" t="s">
        <v>74</v>
      </c>
      <c r="G8" s="192" t="s">
        <v>445</v>
      </c>
      <c r="H8" s="192" t="s">
        <v>41</v>
      </c>
      <c r="I8" s="129"/>
      <c r="J8" s="122" t="s">
        <v>502</v>
      </c>
      <c r="K8" s="193" t="s">
        <v>503</v>
      </c>
      <c r="L8" s="196" t="s">
        <v>504</v>
      </c>
      <c r="M8" s="55"/>
      <c r="N8" s="55"/>
      <c r="O8" s="55"/>
      <c r="P8" s="58"/>
      <c r="Q8" s="52"/>
      <c r="R8" s="36"/>
    </row>
    <row r="9" customFormat="false" ht="22.5" hidden="false" customHeight="false" outlineLevel="0" collapsed="false">
      <c r="A9" s="129" t="s">
        <v>505</v>
      </c>
      <c r="B9" s="186" t="n">
        <v>201210010</v>
      </c>
      <c r="C9" s="122" t="s">
        <v>506</v>
      </c>
      <c r="D9" s="178" t="s">
        <v>507</v>
      </c>
      <c r="E9" s="188" t="s">
        <v>17</v>
      </c>
      <c r="F9" s="187" t="s">
        <v>74</v>
      </c>
      <c r="G9" s="192" t="s">
        <v>445</v>
      </c>
      <c r="H9" s="192" t="s">
        <v>493</v>
      </c>
      <c r="I9" s="129"/>
      <c r="J9" s="122" t="s">
        <v>508</v>
      </c>
      <c r="K9" s="193" t="s">
        <v>509</v>
      </c>
      <c r="L9" s="197" t="s">
        <v>510</v>
      </c>
      <c r="M9" s="198" t="s">
        <v>511</v>
      </c>
      <c r="N9" s="58" t="s">
        <v>512</v>
      </c>
      <c r="O9" s="198" t="s">
        <v>513</v>
      </c>
      <c r="P9" s="58" t="s">
        <v>514</v>
      </c>
      <c r="Q9" s="193" t="s">
        <v>515</v>
      </c>
      <c r="R9" s="199" t="s">
        <v>516</v>
      </c>
    </row>
    <row r="10" customFormat="false" ht="22.5" hidden="false" customHeight="false" outlineLevel="0" collapsed="false">
      <c r="A10" s="129" t="s">
        <v>517</v>
      </c>
      <c r="B10" s="186" t="n">
        <v>201210016</v>
      </c>
      <c r="C10" s="122" t="s">
        <v>518</v>
      </c>
      <c r="D10" s="178" t="s">
        <v>519</v>
      </c>
      <c r="E10" s="188" t="s">
        <v>17</v>
      </c>
      <c r="F10" s="187" t="s">
        <v>74</v>
      </c>
      <c r="G10" s="192" t="s">
        <v>41</v>
      </c>
      <c r="H10" s="192" t="s">
        <v>445</v>
      </c>
      <c r="I10" s="129"/>
      <c r="J10" s="122" t="s">
        <v>520</v>
      </c>
      <c r="K10" s="193" t="s">
        <v>521</v>
      </c>
      <c r="L10" s="196" t="s">
        <v>522</v>
      </c>
      <c r="M10" s="200" t="s">
        <v>523</v>
      </c>
      <c r="N10" s="58" t="s">
        <v>524</v>
      </c>
      <c r="O10" s="133"/>
      <c r="P10" s="133"/>
      <c r="Q10" s="52"/>
      <c r="R10" s="36"/>
    </row>
    <row r="11" customFormat="false" ht="14.25" hidden="false" customHeight="true" outlineLevel="0" collapsed="false">
      <c r="A11" s="59" t="s">
        <v>27</v>
      </c>
      <c r="B11" s="59"/>
      <c r="C11" s="59"/>
      <c r="D11" s="59"/>
      <c r="E11" s="59"/>
      <c r="F11" s="59"/>
      <c r="G11" s="33"/>
      <c r="H11" s="33" t="s">
        <v>525</v>
      </c>
      <c r="I11" s="33"/>
      <c r="J11" s="60"/>
      <c r="K11" s="33"/>
      <c r="L11" s="33"/>
      <c r="M11" s="33"/>
      <c r="N11" s="33"/>
      <c r="O11" s="33"/>
      <c r="P11" s="33"/>
      <c r="Q11" s="33"/>
      <c r="R11" s="36"/>
    </row>
    <row r="12" customFormat="false" ht="14.25" hidden="false" customHeight="true" outlineLevel="0" collapsed="false">
      <c r="A12" s="37" t="s">
        <v>30</v>
      </c>
      <c r="B12" s="37"/>
      <c r="C12" s="37"/>
      <c r="D12" s="37"/>
      <c r="E12" s="37"/>
      <c r="F12" s="37"/>
      <c r="L12" s="61" t="s">
        <v>29</v>
      </c>
      <c r="M12" s="61"/>
      <c r="N12" s="61"/>
    </row>
    <row r="13" customFormat="false" ht="14.25" hidden="false" customHeight="true" outlineLevel="0" collapsed="false">
      <c r="A13" s="62" t="s">
        <v>46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</row>
  </sheetData>
  <mergeCells count="7">
    <mergeCell ref="A1:Q1"/>
    <mergeCell ref="B2:F2"/>
    <mergeCell ref="N2:Q2"/>
    <mergeCell ref="A11:F11"/>
    <mergeCell ref="A12:F12"/>
    <mergeCell ref="L12:N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9:16:01Z</dcterms:created>
  <dc:creator>民政局农保办</dc:creator>
  <dc:description/>
  <dc:language>en-US</dc:language>
  <cp:lastModifiedBy>Administrator</cp:lastModifiedBy>
  <cp:lastPrinted>2017-12-13T07:06:22Z</cp:lastPrinted>
  <dcterms:modified xsi:type="dcterms:W3CDTF">2022-04-27T06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4F939F0BB45CDA324C964EF5EF76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GUyZTBiZTg1NGZlMTBjYzQwNzk5MjA4OGVhM2JiNDAifQ==</vt:lpwstr>
  </property>
</Properties>
</file>