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4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09">
  <si>
    <t xml:space="preserve">附件一</t>
  </si>
  <si>
    <r>
      <rPr>
        <sz val="18"/>
        <rFont val="Noto Sans"/>
        <family val="2"/>
      </rPr>
      <t xml:space="preserve">襄城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春季学期“雨露计划”职业教育补助人员名单</t>
    </r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、
区、旗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黑体"/>
        <family val="3"/>
        <charset val="134"/>
      </rPr>
      <t xml:space="preserve">)</t>
    </r>
  </si>
  <si>
    <t xml:space="preserve">学生
姓名</t>
  </si>
  <si>
    <t xml:space="preserve">院校名称</t>
  </si>
  <si>
    <t xml:space="preserve">补助金额（元）</t>
  </si>
  <si>
    <t xml:space="preserve">襄城县</t>
  </si>
  <si>
    <t xml:space="preserve">颍阳镇</t>
  </si>
  <si>
    <t xml:space="preserve">关怡萌</t>
  </si>
  <si>
    <t xml:space="preserve">郑州旅游职业学院</t>
  </si>
  <si>
    <t xml:space="preserve">关堉星</t>
  </si>
  <si>
    <t xml:space="preserve">河南交通职业技术学院</t>
  </si>
  <si>
    <t xml:space="preserve">刘玉寒</t>
  </si>
  <si>
    <t xml:space="preserve">郑州城建职业学院</t>
  </si>
  <si>
    <t xml:space="preserve">刘炎</t>
  </si>
  <si>
    <t xml:space="preserve">河南省工商行政管理学校</t>
  </si>
  <si>
    <t xml:space="preserve">李宗杨</t>
  </si>
  <si>
    <t xml:space="preserve">河南省工业和信息化高级技工学校</t>
  </si>
  <si>
    <t xml:space="preserve">王芳芳</t>
  </si>
  <si>
    <t xml:space="preserve">河南工业和信息化职业学院</t>
  </si>
  <si>
    <t xml:space="preserve">刘玉川</t>
  </si>
  <si>
    <t xml:space="preserve"> 许昌职业技术学院</t>
  </si>
  <si>
    <t xml:space="preserve">张天龙</t>
  </si>
  <si>
    <t xml:space="preserve">郑州工业安全职业学校</t>
  </si>
  <si>
    <t xml:space="preserve">周晨亚</t>
  </si>
  <si>
    <t xml:space="preserve">郑州工业技师学院</t>
  </si>
  <si>
    <t xml:space="preserve">郝煜</t>
  </si>
  <si>
    <t xml:space="preserve">天津城市职业学院</t>
  </si>
  <si>
    <t xml:space="preserve">耿鑫龙</t>
  </si>
  <si>
    <t xml:space="preserve">漯河技师学院</t>
  </si>
  <si>
    <t xml:space="preserve">李鹭韩</t>
  </si>
  <si>
    <t xml:space="preserve">张静雯</t>
  </si>
  <si>
    <t xml:space="preserve">新乡职业技术学院</t>
  </si>
  <si>
    <t xml:space="preserve">王梦晴</t>
  </si>
  <si>
    <t xml:space="preserve">焦作师范高等专科学校</t>
  </si>
  <si>
    <t xml:space="preserve">王菲凡</t>
  </si>
  <si>
    <t xml:space="preserve">周口职业技术学院农牧工程学院</t>
  </si>
  <si>
    <t xml:space="preserve">焦祎起</t>
  </si>
  <si>
    <t xml:space="preserve">佳木斯职业学院</t>
  </si>
  <si>
    <t xml:space="preserve">牛然然</t>
  </si>
  <si>
    <t xml:space="preserve">塔里木职业技术学院</t>
  </si>
  <si>
    <t xml:space="preserve">陈孟豪</t>
  </si>
  <si>
    <t xml:space="preserve">新疆生产建设兵团兴新职业技术学院</t>
  </si>
  <si>
    <t xml:space="preserve">陈婷婷</t>
  </si>
  <si>
    <t xml:space="preserve">许昌职业技术学院</t>
  </si>
  <si>
    <t xml:space="preserve">关文博</t>
  </si>
  <si>
    <t xml:space="preserve">襄城县职业技术教育中心</t>
  </si>
  <si>
    <t xml:space="preserve">龚浩奎</t>
  </si>
  <si>
    <t xml:space="preserve">许昌工商管理学校</t>
  </si>
  <si>
    <t xml:space="preserve">寇世洋</t>
  </si>
  <si>
    <t xml:space="preserve">关闰哲</t>
  </si>
  <si>
    <t xml:space="preserve">河南技师学院</t>
  </si>
  <si>
    <t xml:space="preserve">沈鹏飞</t>
  </si>
  <si>
    <t xml:space="preserve">河南女子职业学院</t>
  </si>
  <si>
    <t xml:space="preserve">郭熙杰</t>
  </si>
  <si>
    <t xml:space="preserve">信阳农林学院人文与传播学院</t>
  </si>
  <si>
    <t xml:space="preserve">李文燕</t>
  </si>
  <si>
    <t xml:space="preserve">张俊琦</t>
  </si>
  <si>
    <t xml:space="preserve">甄子霖</t>
  </si>
  <si>
    <t xml:space="preserve">许昌电气职业学院</t>
  </si>
  <si>
    <t xml:space="preserve">雷钱艺</t>
  </si>
  <si>
    <t xml:space="preserve">许昌科技学校</t>
  </si>
  <si>
    <t xml:space="preserve">湛北镇</t>
  </si>
  <si>
    <t xml:space="preserve">胡甜鑫</t>
  </si>
  <si>
    <t xml:space="preserve">信阳职业技术学院</t>
  </si>
  <si>
    <t xml:space="preserve">张尚龙</t>
  </si>
  <si>
    <t xml:space="preserve">河南工业贸易职业学院</t>
  </si>
  <si>
    <t xml:space="preserve">聂宗辉</t>
  </si>
  <si>
    <t xml:space="preserve">郑州城市职业学院</t>
  </si>
  <si>
    <t xml:space="preserve">刘佳伟</t>
  </si>
  <si>
    <t xml:space="preserve">平顶山技师学院</t>
  </si>
  <si>
    <t xml:space="preserve">刘雯佳</t>
  </si>
  <si>
    <t xml:space="preserve">冯银鸽</t>
  </si>
  <si>
    <t xml:space="preserve">河南对外经济贸易职业学院</t>
  </si>
  <si>
    <t xml:space="preserve">许得生</t>
  </si>
  <si>
    <t xml:space="preserve">新疆轻工职业技术学院</t>
  </si>
  <si>
    <t xml:space="preserve">李硕一</t>
  </si>
  <si>
    <t xml:space="preserve">襄城县职业技术学校</t>
  </si>
  <si>
    <t xml:space="preserve">王海榕</t>
  </si>
  <si>
    <t xml:space="preserve">平顶山职业技术学院</t>
  </si>
  <si>
    <t xml:space="preserve">陈佳杰</t>
  </si>
  <si>
    <t xml:space="preserve">丁海涛</t>
  </si>
  <si>
    <t xml:space="preserve">侯鹏畅</t>
  </si>
  <si>
    <t xml:space="preserve">石茂涵</t>
  </si>
  <si>
    <t xml:space="preserve">平顶山财经学校</t>
  </si>
  <si>
    <t xml:space="preserve">十里铺镇</t>
  </si>
  <si>
    <t xml:space="preserve">余濠宇</t>
  </si>
  <si>
    <t xml:space="preserve">朱丽娟</t>
  </si>
  <si>
    <t xml:space="preserve">河南建筑职业技术学院</t>
  </si>
  <si>
    <t xml:space="preserve">余镇源</t>
  </si>
  <si>
    <t xml:space="preserve">周口文理职业学院</t>
  </si>
  <si>
    <t xml:space="preserve">余锦莉</t>
  </si>
  <si>
    <t xml:space="preserve">王凯旋</t>
  </si>
  <si>
    <t xml:space="preserve">牛康乐</t>
  </si>
  <si>
    <t xml:space="preserve">盛倩芳</t>
  </si>
  <si>
    <t xml:space="preserve">姚亚栋</t>
  </si>
  <si>
    <t xml:space="preserve">冀艺多</t>
  </si>
  <si>
    <t xml:space="preserve">中原科技学院</t>
  </si>
  <si>
    <t xml:space="preserve">尤梦涵</t>
  </si>
  <si>
    <t xml:space="preserve">杨瑞华</t>
  </si>
  <si>
    <t xml:space="preserve">谢灿灿</t>
  </si>
  <si>
    <t xml:space="preserve">河南经贸职业学院</t>
  </si>
  <si>
    <t xml:space="preserve">李梦强</t>
  </si>
  <si>
    <t xml:space="preserve">黄河水利职业技术学院</t>
  </si>
  <si>
    <t xml:space="preserve">任旋博</t>
  </si>
  <si>
    <t xml:space="preserve">许昌幼儿师范学校</t>
  </si>
  <si>
    <t xml:space="preserve">任婕</t>
  </si>
  <si>
    <t xml:space="preserve">侯笑笑</t>
  </si>
  <si>
    <t xml:space="preserve">黄河科技学院</t>
  </si>
  <si>
    <t xml:space="preserve">李丽娟</t>
  </si>
  <si>
    <t xml:space="preserve">荆楚理工学院</t>
  </si>
  <si>
    <t xml:space="preserve">谢家丽</t>
  </si>
  <si>
    <t xml:space="preserve">新乡学院</t>
  </si>
  <si>
    <t xml:space="preserve">王江楠</t>
  </si>
  <si>
    <t xml:space="preserve">广西建设职业技术学院</t>
  </si>
  <si>
    <t xml:space="preserve">王莹莹</t>
  </si>
  <si>
    <t xml:space="preserve">郑州经贸学院</t>
  </si>
  <si>
    <t xml:space="preserve">张佳聪</t>
  </si>
  <si>
    <t xml:space="preserve">张佳蕾</t>
  </si>
  <si>
    <t xml:space="preserve">孟鑫灿</t>
  </si>
  <si>
    <t xml:space="preserve">张田田</t>
  </si>
  <si>
    <t xml:space="preserve">南阳医学高等专科学校</t>
  </si>
  <si>
    <t xml:space="preserve">褚帅雨</t>
  </si>
  <si>
    <t xml:space="preserve">郅旭鸽</t>
  </si>
  <si>
    <t xml:space="preserve">陈金明</t>
  </si>
  <si>
    <t xml:space="preserve">平顶山工业职业技术学院</t>
  </si>
  <si>
    <t xml:space="preserve">耿永恒</t>
  </si>
  <si>
    <t xml:space="preserve">郑州铁路职业技术学院</t>
  </si>
  <si>
    <t xml:space="preserve">朱彩征</t>
  </si>
  <si>
    <t xml:space="preserve">朱隆鑫</t>
  </si>
  <si>
    <t xml:space="preserve">翟华雨</t>
  </si>
  <si>
    <t xml:space="preserve">李宇龙</t>
  </si>
  <si>
    <t xml:space="preserve">孙天赐</t>
  </si>
  <si>
    <t xml:space="preserve"> 茨沟街道</t>
  </si>
  <si>
    <t xml:space="preserve">李艳锦</t>
  </si>
  <si>
    <t xml:space="preserve">永城职业学院</t>
  </si>
  <si>
    <t xml:space="preserve">雷筱宁</t>
  </si>
  <si>
    <t xml:space="preserve">河南物流职业学院</t>
  </si>
  <si>
    <t xml:space="preserve">张文杰</t>
  </si>
  <si>
    <t xml:space="preserve">李宸坤</t>
  </si>
  <si>
    <t xml:space="preserve">付文博</t>
  </si>
  <si>
    <t xml:space="preserve">方渊博</t>
  </si>
  <si>
    <t xml:space="preserve">河南地矿职业学院</t>
  </si>
  <si>
    <t xml:space="preserve">李梦琳</t>
  </si>
  <si>
    <t xml:space="preserve">郑州理工职业学院</t>
  </si>
  <si>
    <t xml:space="preserve">孟兵辉</t>
  </si>
  <si>
    <t xml:space="preserve">亓傲庆</t>
  </si>
  <si>
    <t xml:space="preserve">冯洋洋</t>
  </si>
  <si>
    <t xml:space="preserve">漯河医学高等专科学校</t>
  </si>
  <si>
    <t xml:space="preserve">聂昊翔</t>
  </si>
  <si>
    <t xml:space="preserve">河南省技工学校</t>
  </si>
  <si>
    <t xml:space="preserve">侯锦博</t>
  </si>
  <si>
    <t xml:space="preserve">姚涵博</t>
  </si>
  <si>
    <t xml:space="preserve">师雯婷</t>
  </si>
  <si>
    <t xml:space="preserve">郑州商业中等专业学校</t>
  </si>
  <si>
    <t xml:space="preserve">赵爽慧</t>
  </si>
  <si>
    <t xml:space="preserve">洛阳文化旅游职业学院</t>
  </si>
  <si>
    <t xml:space="preserve">王帅虎</t>
  </si>
  <si>
    <t xml:space="preserve">鹤岗师范高等专科学校</t>
  </si>
  <si>
    <t xml:space="preserve">黄俊男</t>
  </si>
  <si>
    <t xml:space="preserve">河南机电职业学院</t>
  </si>
  <si>
    <t xml:space="preserve">孙智博</t>
  </si>
  <si>
    <t xml:space="preserve">崔梦飞</t>
  </si>
  <si>
    <t xml:space="preserve">开封文化艺术职业学院</t>
  </si>
  <si>
    <t xml:space="preserve">黄梦佳</t>
  </si>
  <si>
    <t xml:space="preserve">郑州电子信息职业技术学院</t>
  </si>
  <si>
    <t xml:space="preserve">姚一凡</t>
  </si>
  <si>
    <t xml:space="preserve">信阳农林学院</t>
  </si>
  <si>
    <t xml:space="preserve">杨柳晴</t>
  </si>
  <si>
    <t xml:space="preserve">杨梦艳</t>
  </si>
  <si>
    <t xml:space="preserve">郑州时代科技中等专业学校</t>
  </si>
  <si>
    <t xml:space="preserve">麦岭镇</t>
  </si>
  <si>
    <t xml:space="preserve">付青青</t>
  </si>
  <si>
    <t xml:space="preserve">付冰倩</t>
  </si>
  <si>
    <t xml:space="preserve">邱克博</t>
  </si>
  <si>
    <t xml:space="preserve">张继伟</t>
  </si>
  <si>
    <t xml:space="preserve">平顶山市工业学校</t>
  </si>
  <si>
    <t xml:space="preserve">纪海军</t>
  </si>
  <si>
    <t xml:space="preserve">三门峡职业技术学院</t>
  </si>
  <si>
    <t xml:space="preserve">李亚果</t>
  </si>
  <si>
    <t xml:space="preserve">郑州信息科技职业学院</t>
  </si>
  <si>
    <t xml:space="preserve">李亚哲</t>
  </si>
  <si>
    <t xml:space="preserve">平顶山市增彩技工学校</t>
  </si>
  <si>
    <t xml:space="preserve">李佳森</t>
  </si>
  <si>
    <t xml:space="preserve">刘李源</t>
  </si>
  <si>
    <t xml:space="preserve">刘李涛</t>
  </si>
  <si>
    <t xml:space="preserve">方以明</t>
  </si>
  <si>
    <t xml:space="preserve">河南职业技术学院</t>
  </si>
  <si>
    <t xml:space="preserve">1500</t>
  </si>
  <si>
    <t xml:space="preserve">田梦佳</t>
  </si>
  <si>
    <t xml:space="preserve">孙海棒</t>
  </si>
  <si>
    <t xml:space="preserve">李佳林</t>
  </si>
  <si>
    <t xml:space="preserve">河南艺术职业学院</t>
  </si>
  <si>
    <t xml:space="preserve">胡水杰</t>
  </si>
  <si>
    <t xml:space="preserve">天津市职业大学</t>
  </si>
  <si>
    <t xml:space="preserve">李慧龙</t>
  </si>
  <si>
    <t xml:space="preserve">南阳中医药学校</t>
  </si>
  <si>
    <t xml:space="preserve">李帅兵</t>
  </si>
  <si>
    <t xml:space="preserve">王露萌</t>
  </si>
  <si>
    <t xml:space="preserve">侯阿芳</t>
  </si>
  <si>
    <t xml:space="preserve">候稳芳</t>
  </si>
  <si>
    <t xml:space="preserve">张艺哲</t>
  </si>
  <si>
    <t xml:space="preserve">杨越丹</t>
  </si>
  <si>
    <t xml:space="preserve">杨越飞</t>
  </si>
  <si>
    <t xml:space="preserve">杨若迪</t>
  </si>
  <si>
    <t xml:space="preserve">郑州工商学院</t>
  </si>
  <si>
    <t xml:space="preserve">王丙博</t>
  </si>
  <si>
    <t xml:space="preserve">河南工业职业技术学院</t>
  </si>
  <si>
    <t xml:space="preserve">王喜培</t>
  </si>
  <si>
    <t xml:space="preserve">偏迪生</t>
  </si>
  <si>
    <t xml:space="preserve">漯河市第一中等专业学校</t>
  </si>
  <si>
    <t xml:space="preserve">方璐璐</t>
  </si>
  <si>
    <t xml:space="preserve">驻马店幼儿师范高等专科学校</t>
  </si>
  <si>
    <t xml:space="preserve">方文林</t>
  </si>
  <si>
    <t xml:space="preserve">方晶晶</t>
  </si>
  <si>
    <t xml:space="preserve">王诏阳</t>
  </si>
  <si>
    <t xml:space="preserve">兰考三农职业学院</t>
  </si>
  <si>
    <t xml:space="preserve">刘锦锦</t>
  </si>
  <si>
    <t xml:space="preserve">济源职业技术学院</t>
  </si>
  <si>
    <t xml:space="preserve">高佳慧</t>
  </si>
  <si>
    <t xml:space="preserve">芜湖职业技术学院</t>
  </si>
  <si>
    <t xml:space="preserve">汾陈镇</t>
  </si>
  <si>
    <t xml:space="preserve">李姣姣</t>
  </si>
  <si>
    <t xml:space="preserve">司斯</t>
  </si>
  <si>
    <t xml:space="preserve">郑州食品工程职业学院</t>
  </si>
  <si>
    <t xml:space="preserve">盛赛博</t>
  </si>
  <si>
    <t xml:space="preserve">李奥博</t>
  </si>
  <si>
    <t xml:space="preserve">许昌北方电子科技学校</t>
  </si>
  <si>
    <t xml:space="preserve">盛久存</t>
  </si>
  <si>
    <t xml:space="preserve">沈阳北软信息职业技术学院</t>
  </si>
  <si>
    <t xml:space="preserve">韩璐洁</t>
  </si>
  <si>
    <t xml:space="preserve">禹州市中等专业学校</t>
  </si>
  <si>
    <t xml:space="preserve">景李航</t>
  </si>
  <si>
    <t xml:space="preserve">马佳宝</t>
  </si>
  <si>
    <t xml:space="preserve">闫雅格</t>
  </si>
  <si>
    <t xml:space="preserve">柳欢歌</t>
  </si>
  <si>
    <t xml:space="preserve">闫蒙蒙</t>
  </si>
  <si>
    <t xml:space="preserve">柳雨朵</t>
  </si>
  <si>
    <t xml:space="preserve">张志强</t>
  </si>
  <si>
    <t xml:space="preserve">库远康</t>
  </si>
  <si>
    <t xml:space="preserve">平津慧</t>
  </si>
  <si>
    <t xml:space="preserve">邵永康</t>
  </si>
  <si>
    <t xml:space="preserve">李易显</t>
  </si>
  <si>
    <t xml:space="preserve">河南信息统计职业学院</t>
  </si>
  <si>
    <t xml:space="preserve">王旭磊</t>
  </si>
  <si>
    <t xml:space="preserve">河南质量工程职业学院</t>
  </si>
  <si>
    <t xml:space="preserve">张佩芳</t>
  </si>
  <si>
    <t xml:space="preserve">黑龙江农业工程职业学院</t>
  </si>
  <si>
    <t xml:space="preserve">仲银星</t>
  </si>
  <si>
    <t xml:space="preserve">仲一飞</t>
  </si>
  <si>
    <t xml:space="preserve">河南省民族中等专业学校</t>
  </si>
  <si>
    <t xml:space="preserve">仲栩瑶</t>
  </si>
  <si>
    <t xml:space="preserve">顾帅权</t>
  </si>
  <si>
    <t xml:space="preserve">柳玉珠</t>
  </si>
  <si>
    <t xml:space="preserve">王葛明</t>
  </si>
  <si>
    <t xml:space="preserve">王洛镇</t>
  </si>
  <si>
    <t xml:space="preserve">张露露</t>
  </si>
  <si>
    <t xml:space="preserve">李梦楠</t>
  </si>
  <si>
    <t xml:space="preserve">昆山工贸技工学校</t>
  </si>
  <si>
    <t xml:space="preserve">张迪恒</t>
  </si>
  <si>
    <t xml:space="preserve">张鑫华</t>
  </si>
  <si>
    <t xml:space="preserve">王许伟</t>
  </si>
  <si>
    <t xml:space="preserve">訾萧晴</t>
  </si>
  <si>
    <t xml:space="preserve">高华</t>
  </si>
  <si>
    <t xml:space="preserve">任梦函</t>
  </si>
  <si>
    <t xml:space="preserve">河南林业职业学院</t>
  </si>
  <si>
    <t xml:space="preserve">任海博</t>
  </si>
  <si>
    <t xml:space="preserve">孟晓燕</t>
  </si>
  <si>
    <t xml:space="preserve">顿永赞</t>
  </si>
  <si>
    <t xml:space="preserve">濮阳职业技术学院</t>
  </si>
  <si>
    <t xml:space="preserve">顿猛涛</t>
  </si>
  <si>
    <t xml:space="preserve">张煜婕</t>
  </si>
  <si>
    <t xml:space="preserve">郑州商贸旅游职业学院</t>
  </si>
  <si>
    <t xml:space="preserve">郭艺闪</t>
  </si>
  <si>
    <t xml:space="preserve">翟领</t>
  </si>
  <si>
    <t xml:space="preserve">殷蓓蓓</t>
  </si>
  <si>
    <t xml:space="preserve">许昌陶瓷职业学院</t>
  </si>
  <si>
    <t xml:space="preserve">殷德权</t>
  </si>
  <si>
    <t xml:space="preserve">殷烁丹</t>
  </si>
  <si>
    <t xml:space="preserve">冯静仪</t>
  </si>
  <si>
    <t xml:space="preserve">许柳青</t>
  </si>
  <si>
    <t xml:space="preserve">漯河食品工程职业大学</t>
  </si>
  <si>
    <t xml:space="preserve">许行</t>
  </si>
  <si>
    <t xml:space="preserve">王孝天</t>
  </si>
  <si>
    <t xml:space="preserve">王聪聪</t>
  </si>
  <si>
    <t xml:space="preserve">王亚杭</t>
  </si>
  <si>
    <t xml:space="preserve">闫炳俊</t>
  </si>
  <si>
    <t xml:space="preserve">常帅浩</t>
  </si>
  <si>
    <t xml:space="preserve">顿家乐</t>
  </si>
  <si>
    <t xml:space="preserve">河南省能源工业技师学院</t>
  </si>
  <si>
    <t xml:space="preserve">曹梦博</t>
  </si>
  <si>
    <t xml:space="preserve">郑州轨道工程职业学院</t>
  </si>
  <si>
    <t xml:space="preserve">贾梦园</t>
  </si>
  <si>
    <t xml:space="preserve">姜庄乡</t>
  </si>
  <si>
    <t xml:space="preserve">王家乐</t>
  </si>
  <si>
    <t xml:space="preserve">李婉钰</t>
  </si>
  <si>
    <t xml:space="preserve">史云</t>
  </si>
  <si>
    <t xml:space="preserve">马俊晓</t>
  </si>
  <si>
    <t xml:space="preserve">郑州幼儿师范高等专科学校</t>
  </si>
  <si>
    <t xml:space="preserve">史晓梦</t>
  </si>
  <si>
    <t xml:space="preserve">郑州商业技师学院</t>
  </si>
  <si>
    <t xml:space="preserve">任浩鹏</t>
  </si>
  <si>
    <t xml:space="preserve">韩智超</t>
  </si>
  <si>
    <t xml:space="preserve">王艺琼</t>
  </si>
  <si>
    <t xml:space="preserve">漯河卫生中等专业学校</t>
  </si>
  <si>
    <t xml:space="preserve">黄晓杰</t>
  </si>
  <si>
    <t xml:space="preserve">樊启迪</t>
  </si>
  <si>
    <t xml:space="preserve">罗玉莹</t>
  </si>
  <si>
    <t xml:space="preserve">南阳科技职业学院</t>
  </si>
  <si>
    <t xml:space="preserve">寇朋飞</t>
  </si>
  <si>
    <t xml:space="preserve">来采依</t>
  </si>
  <si>
    <t xml:space="preserve">郑州市经济贸易学校</t>
  </si>
  <si>
    <t xml:space="preserve">张意斌</t>
  </si>
  <si>
    <t xml:space="preserve">武汉铁路桥梁职业学院</t>
  </si>
  <si>
    <t xml:space="preserve">杨知久</t>
  </si>
  <si>
    <t xml:space="preserve">孔梦轲</t>
  </si>
  <si>
    <t xml:space="preserve">于露露</t>
  </si>
  <si>
    <t xml:space="preserve">河南护理职业学院</t>
  </si>
  <si>
    <t xml:space="preserve">于桐闯</t>
  </si>
  <si>
    <t xml:space="preserve">李贝贝</t>
  </si>
  <si>
    <t xml:space="preserve">王艳</t>
  </si>
  <si>
    <t xml:space="preserve">武汉城市职业学院</t>
  </si>
  <si>
    <t xml:space="preserve">曹沂仁</t>
  </si>
  <si>
    <t xml:space="preserve">程怡菲</t>
  </si>
  <si>
    <t xml:space="preserve">马梦煊</t>
  </si>
  <si>
    <t xml:space="preserve">商丘职业技术学院</t>
  </si>
  <si>
    <t xml:space="preserve">闫斌斌</t>
  </si>
  <si>
    <t xml:space="preserve">许昌学院</t>
  </si>
  <si>
    <t xml:space="preserve">刘怡涵</t>
  </si>
  <si>
    <t xml:space="preserve">邓奥毅</t>
  </si>
  <si>
    <t xml:space="preserve">于航</t>
  </si>
  <si>
    <t xml:space="preserve">鄂州职业大学</t>
  </si>
  <si>
    <t xml:space="preserve">于恒彬</t>
  </si>
  <si>
    <t xml:space="preserve">袁金宝</t>
  </si>
  <si>
    <t xml:space="preserve">袁潇怡</t>
  </si>
  <si>
    <t xml:space="preserve">郑州医药健康职业学院</t>
  </si>
  <si>
    <t xml:space="preserve">乔金波</t>
  </si>
  <si>
    <t xml:space="preserve">王高翔</t>
  </si>
  <si>
    <t xml:space="preserve">李朵朵</t>
  </si>
  <si>
    <t xml:space="preserve">台州科技职业学院</t>
  </si>
  <si>
    <t xml:space="preserve">李盼盼</t>
  </si>
  <si>
    <t xml:space="preserve">韩子乾</t>
  </si>
  <si>
    <t xml:space="preserve">郑州通信科技中等专业学院</t>
  </si>
  <si>
    <t xml:space="preserve">双庙乡</t>
  </si>
  <si>
    <t xml:space="preserve">刘国荣</t>
  </si>
  <si>
    <t xml:space="preserve">贾帅龙</t>
  </si>
  <si>
    <t xml:space="preserve">贾高科</t>
  </si>
  <si>
    <t xml:space="preserve">秦久鲜</t>
  </si>
  <si>
    <t xml:space="preserve">李称落</t>
  </si>
  <si>
    <t xml:space="preserve">鹤壁职业技术学院</t>
  </si>
  <si>
    <t xml:space="preserve">曹武亮</t>
  </si>
  <si>
    <t xml:space="preserve">孙汉林</t>
  </si>
  <si>
    <t xml:space="preserve">井舒雯</t>
  </si>
  <si>
    <t xml:space="preserve">李倩倩</t>
  </si>
  <si>
    <t xml:space="preserve">郑州电力职业技术学院</t>
  </si>
  <si>
    <t xml:space="preserve">翟蒙惠</t>
  </si>
  <si>
    <t xml:space="preserve">黑龙江护理高等专科学校</t>
  </si>
  <si>
    <t xml:space="preserve">井萌柯</t>
  </si>
  <si>
    <t xml:space="preserve">常明宇 </t>
  </si>
  <si>
    <t xml:space="preserve">李赞美</t>
  </si>
  <si>
    <t xml:space="preserve">卢伯为</t>
  </si>
  <si>
    <t xml:space="preserve">河南应用技术职业学院</t>
  </si>
  <si>
    <t xml:space="preserve">王旭</t>
  </si>
  <si>
    <t xml:space="preserve">湖北师范大学文理学院</t>
  </si>
  <si>
    <t xml:space="preserve">刘甜甜</t>
  </si>
  <si>
    <t xml:space="preserve">刘乙方</t>
  </si>
  <si>
    <t xml:space="preserve">刘伟豪</t>
  </si>
  <si>
    <t xml:space="preserve">韩磊</t>
  </si>
  <si>
    <t xml:space="preserve">湖北东风汽车技师学院</t>
  </si>
  <si>
    <t xml:space="preserve">王文哲</t>
  </si>
  <si>
    <t xml:space="preserve">洛阳商业职业学院</t>
  </si>
  <si>
    <t xml:space="preserve">田伊涵</t>
  </si>
  <si>
    <t xml:space="preserve">张俊豪</t>
  </si>
  <si>
    <t xml:space="preserve">贾义豪</t>
  </si>
  <si>
    <t xml:space="preserve">郭磊争</t>
  </si>
  <si>
    <t xml:space="preserve">开封大学</t>
  </si>
  <si>
    <t xml:space="preserve">冯馨仪</t>
  </si>
  <si>
    <t xml:space="preserve">郭澳宇</t>
  </si>
  <si>
    <t xml:space="preserve">丁营乡</t>
  </si>
  <si>
    <t xml:space="preserve">马筱龙</t>
  </si>
  <si>
    <t xml:space="preserve">王甜甜</t>
  </si>
  <si>
    <t xml:space="preserve">李双江</t>
  </si>
  <si>
    <t xml:space="preserve">李雨涵</t>
  </si>
  <si>
    <t xml:space="preserve">许昌信息工程学校</t>
  </si>
  <si>
    <t xml:space="preserve">冯瑞蝶</t>
  </si>
  <si>
    <t xml:space="preserve">漯河职业技术学院</t>
  </si>
  <si>
    <t xml:space="preserve">张梦涵</t>
  </si>
  <si>
    <t xml:space="preserve">张明珠</t>
  </si>
  <si>
    <t xml:space="preserve">丁佳媛</t>
  </si>
  <si>
    <t xml:space="preserve">河南医药健康技师学院</t>
  </si>
  <si>
    <t xml:space="preserve">杜宁宁</t>
  </si>
  <si>
    <t xml:space="preserve">杜文博</t>
  </si>
  <si>
    <t xml:space="preserve">王珊珊</t>
  </si>
  <si>
    <t xml:space="preserve">冯静怡</t>
  </si>
  <si>
    <t xml:space="preserve">黄自涵</t>
  </si>
  <si>
    <t xml:space="preserve">郑州智能科技职业学院</t>
  </si>
  <si>
    <t xml:space="preserve">冯一航</t>
  </si>
  <si>
    <t xml:space="preserve">杨佳浙</t>
  </si>
  <si>
    <t xml:space="preserve">张云飞</t>
  </si>
  <si>
    <t xml:space="preserve">李明月</t>
  </si>
  <si>
    <t xml:space="preserve">朱欢欢</t>
  </si>
  <si>
    <t xml:space="preserve">河南省医药卫生学校</t>
  </si>
  <si>
    <t xml:space="preserve">张欣落</t>
  </si>
  <si>
    <t xml:space="preserve">陈晶瑶</t>
  </si>
  <si>
    <t xml:space="preserve">郑州城轨交通中等专业学校</t>
  </si>
  <si>
    <t xml:space="preserve">吕龙飞</t>
  </si>
  <si>
    <t xml:space="preserve">吕嘉琪</t>
  </si>
  <si>
    <t xml:space="preserve">郑州艺术幼儿师范学校</t>
  </si>
  <si>
    <t xml:space="preserve">贾旭燕</t>
  </si>
  <si>
    <t xml:space="preserve">耿一航</t>
  </si>
  <si>
    <t xml:space="preserve">杜婷婷</t>
  </si>
  <si>
    <t xml:space="preserve">周口职业技术学院</t>
  </si>
  <si>
    <t xml:space="preserve">杜伊凡</t>
  </si>
  <si>
    <t xml:space="preserve">杜祎博</t>
  </si>
  <si>
    <t xml:space="preserve">焦作工贸职业学院</t>
  </si>
  <si>
    <t xml:space="preserve">马茂盛</t>
  </si>
  <si>
    <t xml:space="preserve">姜怡萌</t>
  </si>
  <si>
    <t xml:space="preserve">张朝阳</t>
  </si>
  <si>
    <t xml:space="preserve">张蕊蕊</t>
  </si>
  <si>
    <t xml:space="preserve">付家冠</t>
  </si>
  <si>
    <t xml:space="preserve">王垒刚</t>
  </si>
  <si>
    <t xml:space="preserve">南京交通职业技术学院</t>
  </si>
  <si>
    <t xml:space="preserve">库庄镇</t>
  </si>
  <si>
    <t xml:space="preserve">库鹏翔</t>
  </si>
  <si>
    <t xml:space="preserve">郑州电子商务职业学院</t>
  </si>
  <si>
    <t xml:space="preserve">宋旭光</t>
  </si>
  <si>
    <t xml:space="preserve">郑州树青医学中等专业学校</t>
  </si>
  <si>
    <t xml:space="preserve">李怡妮</t>
  </si>
  <si>
    <t xml:space="preserve">林栋梁</t>
  </si>
  <si>
    <t xml:space="preserve">郑州技师学院</t>
  </si>
  <si>
    <t xml:space="preserve">宋鑫乐</t>
  </si>
  <si>
    <t xml:space="preserve">田敬隆</t>
  </si>
  <si>
    <t xml:space="preserve">杨德林</t>
  </si>
  <si>
    <t xml:space="preserve">朱冰</t>
  </si>
  <si>
    <t xml:space="preserve">库梦焱</t>
  </si>
  <si>
    <t xml:space="preserve">姚许涛</t>
  </si>
  <si>
    <t xml:space="preserve">田敬文</t>
  </si>
  <si>
    <t xml:space="preserve">濮阳石油化工职业技术学院</t>
  </si>
  <si>
    <t xml:space="preserve">金选 </t>
  </si>
  <si>
    <t xml:space="preserve">司涵笑</t>
  </si>
  <si>
    <t xml:space="preserve">李意隆</t>
  </si>
  <si>
    <t xml:space="preserve">开封市卫生学院</t>
  </si>
  <si>
    <t xml:space="preserve">曹李真</t>
  </si>
  <si>
    <t xml:space="preserve">徐梦豪</t>
  </si>
  <si>
    <t xml:space="preserve">南阳工艺美术职业学院</t>
  </si>
  <si>
    <t xml:space="preserve">王林康</t>
  </si>
  <si>
    <t xml:space="preserve">山头店镇</t>
  </si>
  <si>
    <t xml:space="preserve">孙敬珠</t>
  </si>
  <si>
    <t xml:space="preserve">董邵龙</t>
  </si>
  <si>
    <t xml:space="preserve">许继电气股份有限公司技工学校</t>
  </si>
  <si>
    <t xml:space="preserve">孙盼乐</t>
  </si>
  <si>
    <t xml:space="preserve">邵佳乐</t>
  </si>
  <si>
    <t xml:space="preserve">邵涵涛</t>
  </si>
  <si>
    <t xml:space="preserve">徐睿颖</t>
  </si>
  <si>
    <t xml:space="preserve">赵亚磊</t>
  </si>
  <si>
    <t xml:space="preserve">河南省民政学校</t>
  </si>
  <si>
    <t xml:space="preserve">豆若菲</t>
  </si>
  <si>
    <t xml:space="preserve">陈雨莎</t>
  </si>
  <si>
    <t xml:space="preserve">豆文轩</t>
  </si>
  <si>
    <t xml:space="preserve">豆莹鹤</t>
  </si>
  <si>
    <t xml:space="preserve">孙柳焱</t>
  </si>
  <si>
    <t xml:space="preserve">郭文韬</t>
  </si>
  <si>
    <r>
      <rPr>
        <sz val="9"/>
        <rFont val="Noto Sans"/>
        <family val="2"/>
      </rPr>
      <t xml:space="preserve">许昌市第五高级中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许昌科技学校</t>
    </r>
    <r>
      <rPr>
        <sz val="9"/>
        <rFont val="仿宋_GB2312"/>
        <family val="3"/>
        <charset val="134"/>
      </rPr>
      <t xml:space="preserve">)</t>
    </r>
  </si>
  <si>
    <t xml:space="preserve">吴佳欣</t>
  </si>
  <si>
    <t xml:space="preserve">刘婉琼</t>
  </si>
  <si>
    <t xml:space="preserve">王晓琳</t>
  </si>
  <si>
    <t xml:space="preserve">秦怡洒</t>
  </si>
  <si>
    <t xml:space="preserve">平顶山文化艺术职业学院</t>
  </si>
  <si>
    <t xml:space="preserve">范乾芳</t>
  </si>
  <si>
    <t xml:space="preserve">黄新杰</t>
  </si>
  <si>
    <t xml:space="preserve">石航天</t>
  </si>
  <si>
    <t xml:space="preserve">石钰涵</t>
  </si>
  <si>
    <t xml:space="preserve">张航</t>
  </si>
  <si>
    <t xml:space="preserve">张潘莹</t>
  </si>
  <si>
    <t xml:space="preserve">张彦斌</t>
  </si>
  <si>
    <t xml:space="preserve">张硕以</t>
  </si>
  <si>
    <t xml:space="preserve">薛龙岩</t>
  </si>
  <si>
    <t xml:space="preserve">河南医学高等专科学校</t>
  </si>
  <si>
    <t xml:space="preserve">孙艳丹</t>
  </si>
  <si>
    <t xml:space="preserve">黄梦辉</t>
  </si>
  <si>
    <t xml:space="preserve">黄佳慧</t>
  </si>
  <si>
    <t xml:space="preserve">张赛男</t>
  </si>
  <si>
    <t xml:space="preserve">孙佳音</t>
  </si>
  <si>
    <t xml:space="preserve">姚霏扬</t>
  </si>
  <si>
    <t xml:space="preserve">崔世杰</t>
  </si>
  <si>
    <t xml:space="preserve">蒋少帅</t>
  </si>
  <si>
    <t xml:space="preserve">华北理工大学</t>
  </si>
  <si>
    <t xml:space="preserve">贾宁博</t>
  </si>
  <si>
    <t xml:space="preserve">洛阳职业技术学院</t>
  </si>
  <si>
    <t xml:space="preserve">紫云镇</t>
  </si>
  <si>
    <t xml:space="preserve">柳梓沆</t>
  </si>
  <si>
    <t xml:space="preserve">焦作新材料职业学院</t>
  </si>
  <si>
    <t xml:space="preserve">柳甜甜</t>
  </si>
  <si>
    <t xml:space="preserve">李新歌</t>
  </si>
  <si>
    <t xml:space="preserve">陕西工商职业学院</t>
  </si>
  <si>
    <t xml:space="preserve">李文静</t>
  </si>
  <si>
    <t xml:space="preserve">李文博</t>
  </si>
  <si>
    <t xml:space="preserve">徐一帆</t>
  </si>
  <si>
    <t xml:space="preserve">李亚鸽</t>
  </si>
  <si>
    <t xml:space="preserve">南阳职业学院</t>
  </si>
  <si>
    <t xml:space="preserve">张志坤</t>
  </si>
  <si>
    <t xml:space="preserve">许昌电器职业学院</t>
  </si>
  <si>
    <t xml:space="preserve">辛晓亮</t>
  </si>
  <si>
    <t xml:space="preserve">侯叙竹</t>
  </si>
  <si>
    <t xml:space="preserve">濮阳医学高等专科学校</t>
  </si>
  <si>
    <t xml:space="preserve">侯星竹</t>
  </si>
  <si>
    <t xml:space="preserve">李铭轩</t>
  </si>
  <si>
    <t xml:space="preserve">何柳斌</t>
  </si>
  <si>
    <t xml:space="preserve">柳彦</t>
  </si>
  <si>
    <t xml:space="preserve">崔玉珂</t>
  </si>
  <si>
    <t xml:space="preserve">平顶山煤炭技师学院</t>
  </si>
  <si>
    <t xml:space="preserve">黄梦宇</t>
  </si>
  <si>
    <t xml:space="preserve">孙铭鸿</t>
  </si>
  <si>
    <t xml:space="preserve">杨晓艳</t>
  </si>
  <si>
    <t xml:space="preserve">王沛鑫</t>
  </si>
  <si>
    <t xml:space="preserve">柳梦可</t>
  </si>
  <si>
    <t xml:space="preserve">张桐</t>
  </si>
  <si>
    <t xml:space="preserve">张智</t>
  </si>
  <si>
    <t xml:space="preserve">马桂源</t>
  </si>
  <si>
    <t xml:space="preserve">南街村艺术学院</t>
  </si>
  <si>
    <t xml:space="preserve">张佳毅</t>
  </si>
  <si>
    <t xml:space="preserve">王建浩</t>
  </si>
  <si>
    <t xml:space="preserve">张逸轩</t>
  </si>
  <si>
    <t xml:space="preserve">襄城县职业教育中心</t>
  </si>
  <si>
    <t xml:space="preserve">张佳保</t>
  </si>
  <si>
    <t xml:space="preserve">耿洋洋</t>
  </si>
  <si>
    <t xml:space="preserve">樊春鹏</t>
  </si>
  <si>
    <t xml:space="preserve">杨俊龙</t>
  </si>
  <si>
    <t xml:space="preserve">李嘉乐</t>
  </si>
  <si>
    <t xml:space="preserve">谢晓歌</t>
  </si>
  <si>
    <t xml:space="preserve">河南轻工职业学院</t>
  </si>
  <si>
    <t xml:space="preserve">刘冰燕</t>
  </si>
  <si>
    <t xml:space="preserve">贾起家</t>
  </si>
  <si>
    <t xml:space="preserve">博尔塔拉职业技术学院</t>
  </si>
  <si>
    <t xml:space="preserve">贾若琳</t>
  </si>
  <si>
    <t xml:space="preserve">周口理工职业学院</t>
  </si>
  <si>
    <t xml:space="preserve">范刘斌</t>
  </si>
  <si>
    <t xml:space="preserve">康梦佳</t>
  </si>
  <si>
    <t xml:space="preserve">长垣烹饪职业技术学院</t>
  </si>
  <si>
    <t xml:space="preserve">贾帅雨</t>
  </si>
  <si>
    <t xml:space="preserve">余婉萍</t>
  </si>
  <si>
    <t xml:space="preserve">范湖乡</t>
  </si>
  <si>
    <t xml:space="preserve">常梦涵</t>
  </si>
  <si>
    <t xml:space="preserve">张雯哲</t>
  </si>
  <si>
    <t xml:space="preserve">许昌幼儿师范学院</t>
  </si>
  <si>
    <t xml:space="preserve">徐志刚</t>
  </si>
  <si>
    <t xml:space="preserve">白智权</t>
  </si>
  <si>
    <t xml:space="preserve">白琪乐</t>
  </si>
  <si>
    <t xml:space="preserve">李世豪</t>
  </si>
  <si>
    <t xml:space="preserve">河南信息工程学校</t>
  </si>
  <si>
    <t xml:space="preserve">焦晓佳</t>
  </si>
  <si>
    <t xml:space="preserve">焦雯雅</t>
  </si>
  <si>
    <t xml:space="preserve">陈怡洋</t>
  </si>
  <si>
    <t xml:space="preserve">张旭静</t>
  </si>
  <si>
    <t xml:space="preserve">王怡涵</t>
  </si>
  <si>
    <t xml:space="preserve">崔海洋</t>
  </si>
  <si>
    <t xml:space="preserve">范志成</t>
  </si>
  <si>
    <t xml:space="preserve">重庆科创职业学院</t>
  </si>
  <si>
    <t xml:space="preserve">刘家强</t>
  </si>
  <si>
    <t xml:space="preserve">郑梦娟</t>
  </si>
  <si>
    <t xml:space="preserve">杨梦凡</t>
  </si>
  <si>
    <t xml:space="preserve">赵海龙</t>
  </si>
  <si>
    <t xml:space="preserve">王梦琳</t>
  </si>
  <si>
    <t xml:space="preserve">王梦蝶</t>
  </si>
  <si>
    <t xml:space="preserve">郑州财税金融职业学院</t>
  </si>
  <si>
    <t xml:space="preserve">曹淑敏</t>
  </si>
  <si>
    <t xml:space="preserve">聂款</t>
  </si>
  <si>
    <t xml:space="preserve">秦文龙</t>
  </si>
  <si>
    <t xml:space="preserve">魏孟冲</t>
  </si>
  <si>
    <t xml:space="preserve">洛阳科技职业学院</t>
  </si>
  <si>
    <t xml:space="preserve">任智超</t>
  </si>
  <si>
    <t xml:space="preserve">张鑫旺</t>
  </si>
  <si>
    <t xml:space="preserve">驻马店职业技术学院</t>
  </si>
  <si>
    <t xml:space="preserve">宋京都</t>
  </si>
  <si>
    <t xml:space="preserve">王梦佳</t>
  </si>
  <si>
    <t xml:space="preserve">王龙</t>
  </si>
  <si>
    <t xml:space="preserve">上海旅游高等专科学校</t>
  </si>
  <si>
    <t xml:space="preserve">秦梦瑶</t>
  </si>
  <si>
    <t xml:space="preserve">刘永权</t>
  </si>
  <si>
    <t xml:space="preserve">张欣</t>
  </si>
  <si>
    <t xml:space="preserve">郑冬冬</t>
  </si>
  <si>
    <t xml:space="preserve">陈佳菲</t>
  </si>
  <si>
    <t xml:space="preserve">陈怡洁</t>
  </si>
  <si>
    <t xml:space="preserve">刘翔</t>
  </si>
  <si>
    <t xml:space="preserve">李梦浩</t>
  </si>
  <si>
    <t xml:space="preserve">文洁</t>
  </si>
  <si>
    <t xml:space="preserve">韩豪强</t>
  </si>
  <si>
    <t xml:space="preserve">李佳霏</t>
  </si>
  <si>
    <t xml:space="preserve">柳佳华</t>
  </si>
  <si>
    <t xml:space="preserve">李文武</t>
  </si>
  <si>
    <t xml:space="preserve">槐婉迪</t>
  </si>
  <si>
    <t xml:space="preserve">查萌园</t>
  </si>
  <si>
    <t xml:space="preserve">查艺龙</t>
  </si>
  <si>
    <t xml:space="preserve">查志琼</t>
  </si>
  <si>
    <t xml:space="preserve">陈帅康</t>
  </si>
  <si>
    <t xml:space="preserve">刘璇</t>
  </si>
  <si>
    <t xml:space="preserve">南阳农业职业学院</t>
  </si>
  <si>
    <t xml:space="preserve">陈浩龙</t>
  </si>
  <si>
    <t xml:space="preserve">谭钊举</t>
  </si>
  <si>
    <t xml:space="preserve">孙笑笑</t>
  </si>
  <si>
    <t xml:space="preserve">王改丽</t>
  </si>
  <si>
    <t xml:space="preserve">颍回镇</t>
  </si>
  <si>
    <t xml:space="preserve">纪硕一</t>
  </si>
  <si>
    <t xml:space="preserve">王鹤琪</t>
  </si>
  <si>
    <t xml:space="preserve">广西物流职业技术学院</t>
  </si>
  <si>
    <t xml:space="preserve">赵汶怡</t>
  </si>
  <si>
    <t xml:space="preserve">赵清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A347" activeCellId="0" sqref="A347:IV3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10.12"/>
    <col collapsed="false" customWidth="true" hidden="false" outlineLevel="0" max="4" min="4" style="2" width="0.12"/>
    <col collapsed="false" customWidth="true" hidden="false" outlineLevel="0" max="5" min="5" style="1" width="7.74"/>
    <col collapsed="false" customWidth="true" hidden="false" outlineLevel="0" max="6" min="6" style="1" width="38.7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4"/>
      <c r="E1" s="3"/>
      <c r="F1" s="3"/>
      <c r="G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7" t="s">
        <v>5</v>
      </c>
      <c r="F3" s="9" t="s">
        <v>6</v>
      </c>
      <c r="G3" s="7" t="s">
        <v>7</v>
      </c>
    </row>
    <row r="4" customFormat="false" ht="24" hidden="false" customHeight="true" outlineLevel="0" collapsed="false">
      <c r="A4" s="6"/>
      <c r="B4" s="6"/>
      <c r="C4" s="6"/>
      <c r="D4" s="8"/>
      <c r="E4" s="7"/>
      <c r="F4" s="9"/>
      <c r="G4" s="7"/>
    </row>
    <row r="5" customFormat="false" ht="24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str">
        <f aca="false">REPLACE(D5,2,1,"*")</f>
        <v>关*萌</v>
      </c>
      <c r="F5" s="15" t="s">
        <v>11</v>
      </c>
      <c r="G5" s="12" t="n">
        <v>1500</v>
      </c>
    </row>
    <row r="6" customFormat="false" ht="24" hidden="false" customHeight="true" outlineLevel="0" collapsed="false">
      <c r="A6" s="10" t="n">
        <v>2</v>
      </c>
      <c r="B6" s="11" t="s">
        <v>8</v>
      </c>
      <c r="C6" s="12" t="s">
        <v>9</v>
      </c>
      <c r="D6" s="13" t="s">
        <v>12</v>
      </c>
      <c r="E6" s="14" t="str">
        <f aca="false">REPLACE(D6,2,1,"*")</f>
        <v>关*星</v>
      </c>
      <c r="F6" s="16" t="s">
        <v>13</v>
      </c>
      <c r="G6" s="12" t="n">
        <v>1500</v>
      </c>
    </row>
    <row r="7" customFormat="false" ht="24" hidden="false" customHeight="true" outlineLevel="0" collapsed="false">
      <c r="A7" s="10" t="n">
        <v>3</v>
      </c>
      <c r="B7" s="11" t="s">
        <v>8</v>
      </c>
      <c r="C7" s="12" t="s">
        <v>9</v>
      </c>
      <c r="D7" s="13" t="s">
        <v>14</v>
      </c>
      <c r="E7" s="14" t="str">
        <f aca="false">REPLACE(D7,2,1,"*")</f>
        <v>刘*寒</v>
      </c>
      <c r="F7" s="16" t="s">
        <v>15</v>
      </c>
      <c r="G7" s="12" t="n">
        <v>1500</v>
      </c>
    </row>
    <row r="8" customFormat="false" ht="24" hidden="false" customHeight="true" outlineLevel="0" collapsed="false">
      <c r="A8" s="10" t="n">
        <v>4</v>
      </c>
      <c r="B8" s="11" t="s">
        <v>8</v>
      </c>
      <c r="C8" s="12" t="s">
        <v>9</v>
      </c>
      <c r="D8" s="13" t="s">
        <v>16</v>
      </c>
      <c r="E8" s="14" t="str">
        <f aca="false">REPLACE(D8,2,1,"*")</f>
        <v>刘*</v>
      </c>
      <c r="F8" s="16" t="s">
        <v>17</v>
      </c>
      <c r="G8" s="12" t="n">
        <v>1500</v>
      </c>
    </row>
    <row r="9" customFormat="false" ht="24" hidden="false" customHeight="true" outlineLevel="0" collapsed="false">
      <c r="A9" s="10" t="n">
        <v>5</v>
      </c>
      <c r="B9" s="11" t="s">
        <v>8</v>
      </c>
      <c r="C9" s="12" t="s">
        <v>9</v>
      </c>
      <c r="D9" s="13" t="s">
        <v>18</v>
      </c>
      <c r="E9" s="14" t="str">
        <f aca="false">REPLACE(D9,2,1,"*")</f>
        <v>李*杨</v>
      </c>
      <c r="F9" s="16" t="s">
        <v>19</v>
      </c>
      <c r="G9" s="12" t="n">
        <v>1500</v>
      </c>
    </row>
    <row r="10" customFormat="false" ht="24" hidden="false" customHeight="true" outlineLevel="0" collapsed="false">
      <c r="A10" s="10" t="n">
        <v>6</v>
      </c>
      <c r="B10" s="11" t="s">
        <v>8</v>
      </c>
      <c r="C10" s="12" t="s">
        <v>9</v>
      </c>
      <c r="D10" s="13" t="s">
        <v>20</v>
      </c>
      <c r="E10" s="14" t="str">
        <f aca="false">REPLACE(D10,2,1,"*")</f>
        <v>王*芳</v>
      </c>
      <c r="F10" s="16" t="s">
        <v>21</v>
      </c>
      <c r="G10" s="12" t="n">
        <v>1500</v>
      </c>
    </row>
    <row r="11" customFormat="false" ht="24" hidden="false" customHeight="true" outlineLevel="0" collapsed="false">
      <c r="A11" s="10" t="n">
        <v>7</v>
      </c>
      <c r="B11" s="11" t="s">
        <v>8</v>
      </c>
      <c r="C11" s="12" t="s">
        <v>9</v>
      </c>
      <c r="D11" s="13" t="s">
        <v>22</v>
      </c>
      <c r="E11" s="14" t="str">
        <f aca="false">REPLACE(D11,2,1,"*")</f>
        <v>刘*川</v>
      </c>
      <c r="F11" s="16" t="s">
        <v>23</v>
      </c>
      <c r="G11" s="12" t="n">
        <v>1500</v>
      </c>
    </row>
    <row r="12" customFormat="false" ht="24" hidden="false" customHeight="true" outlineLevel="0" collapsed="false">
      <c r="A12" s="10" t="n">
        <v>8</v>
      </c>
      <c r="B12" s="11" t="s">
        <v>8</v>
      </c>
      <c r="C12" s="12" t="s">
        <v>9</v>
      </c>
      <c r="D12" s="13" t="s">
        <v>24</v>
      </c>
      <c r="E12" s="14" t="str">
        <f aca="false">REPLACE(D12,2,1,"*")</f>
        <v>张*龙</v>
      </c>
      <c r="F12" s="16" t="s">
        <v>25</v>
      </c>
      <c r="G12" s="12" t="n">
        <v>1500</v>
      </c>
    </row>
    <row r="13" customFormat="false" ht="24" hidden="false" customHeight="true" outlineLevel="0" collapsed="false">
      <c r="A13" s="10" t="n">
        <v>9</v>
      </c>
      <c r="B13" s="11" t="s">
        <v>8</v>
      </c>
      <c r="C13" s="12" t="s">
        <v>9</v>
      </c>
      <c r="D13" s="13" t="s">
        <v>26</v>
      </c>
      <c r="E13" s="14" t="str">
        <f aca="false">REPLACE(D13,2,1,"*")</f>
        <v>周*亚</v>
      </c>
      <c r="F13" s="16" t="s">
        <v>27</v>
      </c>
      <c r="G13" s="12" t="n">
        <v>1500</v>
      </c>
    </row>
    <row r="14" customFormat="false" ht="24" hidden="false" customHeight="true" outlineLevel="0" collapsed="false">
      <c r="A14" s="10" t="n">
        <v>10</v>
      </c>
      <c r="B14" s="11" t="s">
        <v>8</v>
      </c>
      <c r="C14" s="12" t="s">
        <v>9</v>
      </c>
      <c r="D14" s="13" t="s">
        <v>28</v>
      </c>
      <c r="E14" s="14" t="str">
        <f aca="false">REPLACE(D14,2,1,"*")</f>
        <v>郝*</v>
      </c>
      <c r="F14" s="16" t="s">
        <v>29</v>
      </c>
      <c r="G14" s="12" t="n">
        <v>1500</v>
      </c>
    </row>
    <row r="15" customFormat="false" ht="24" hidden="false" customHeight="true" outlineLevel="0" collapsed="false">
      <c r="A15" s="10" t="n">
        <v>11</v>
      </c>
      <c r="B15" s="11" t="s">
        <v>8</v>
      </c>
      <c r="C15" s="12" t="s">
        <v>9</v>
      </c>
      <c r="D15" s="13" t="s">
        <v>30</v>
      </c>
      <c r="E15" s="14" t="str">
        <f aca="false">REPLACE(D15,2,1,"*")</f>
        <v>耿*龙</v>
      </c>
      <c r="F15" s="16" t="s">
        <v>31</v>
      </c>
      <c r="G15" s="12" t="n">
        <v>1500</v>
      </c>
    </row>
    <row r="16" customFormat="false" ht="24" hidden="false" customHeight="true" outlineLevel="0" collapsed="false">
      <c r="A16" s="10" t="n">
        <v>12</v>
      </c>
      <c r="B16" s="11" t="s">
        <v>8</v>
      </c>
      <c r="C16" s="12" t="s">
        <v>9</v>
      </c>
      <c r="D16" s="13" t="s">
        <v>32</v>
      </c>
      <c r="E16" s="14" t="str">
        <f aca="false">REPLACE(D16,2,1,"*")</f>
        <v>李*韩</v>
      </c>
      <c r="F16" s="16" t="s">
        <v>27</v>
      </c>
      <c r="G16" s="12" t="n">
        <v>1500</v>
      </c>
    </row>
    <row r="17" customFormat="false" ht="24" hidden="false" customHeight="true" outlineLevel="0" collapsed="false">
      <c r="A17" s="10" t="n">
        <v>13</v>
      </c>
      <c r="B17" s="11" t="s">
        <v>8</v>
      </c>
      <c r="C17" s="12" t="s">
        <v>9</v>
      </c>
      <c r="D17" s="13" t="s">
        <v>33</v>
      </c>
      <c r="E17" s="14" t="str">
        <f aca="false">REPLACE(D17,2,1,"*")</f>
        <v>张*雯</v>
      </c>
      <c r="F17" s="16" t="s">
        <v>34</v>
      </c>
      <c r="G17" s="12" t="n">
        <v>1500</v>
      </c>
    </row>
    <row r="18" customFormat="false" ht="24" hidden="false" customHeight="true" outlineLevel="0" collapsed="false">
      <c r="A18" s="10" t="n">
        <v>14</v>
      </c>
      <c r="B18" s="11" t="s">
        <v>8</v>
      </c>
      <c r="C18" s="12" t="s">
        <v>9</v>
      </c>
      <c r="D18" s="13" t="s">
        <v>35</v>
      </c>
      <c r="E18" s="14" t="str">
        <f aca="false">REPLACE(D18,2,1,"*")</f>
        <v>王*晴</v>
      </c>
      <c r="F18" s="16" t="s">
        <v>36</v>
      </c>
      <c r="G18" s="12" t="n">
        <v>1500</v>
      </c>
    </row>
    <row r="19" customFormat="false" ht="24" hidden="false" customHeight="true" outlineLevel="0" collapsed="false">
      <c r="A19" s="10" t="n">
        <v>15</v>
      </c>
      <c r="B19" s="11" t="s">
        <v>8</v>
      </c>
      <c r="C19" s="12" t="s">
        <v>9</v>
      </c>
      <c r="D19" s="13" t="s">
        <v>37</v>
      </c>
      <c r="E19" s="14" t="str">
        <f aca="false">REPLACE(D19,2,1,"*")</f>
        <v>王*凡</v>
      </c>
      <c r="F19" s="16" t="s">
        <v>38</v>
      </c>
      <c r="G19" s="12" t="n">
        <v>1500</v>
      </c>
    </row>
    <row r="20" customFormat="false" ht="24" hidden="false" customHeight="true" outlineLevel="0" collapsed="false">
      <c r="A20" s="10" t="n">
        <v>16</v>
      </c>
      <c r="B20" s="11" t="s">
        <v>8</v>
      </c>
      <c r="C20" s="12" t="s">
        <v>9</v>
      </c>
      <c r="D20" s="13" t="s">
        <v>39</v>
      </c>
      <c r="E20" s="14" t="str">
        <f aca="false">REPLACE(D20,2,1,"*")</f>
        <v>焦*起</v>
      </c>
      <c r="F20" s="16" t="s">
        <v>40</v>
      </c>
      <c r="G20" s="12" t="n">
        <v>1500</v>
      </c>
    </row>
    <row r="21" customFormat="false" ht="24" hidden="false" customHeight="true" outlineLevel="0" collapsed="false">
      <c r="A21" s="10" t="n">
        <v>17</v>
      </c>
      <c r="B21" s="11" t="s">
        <v>8</v>
      </c>
      <c r="C21" s="12" t="s">
        <v>9</v>
      </c>
      <c r="D21" s="13" t="s">
        <v>41</v>
      </c>
      <c r="E21" s="14" t="str">
        <f aca="false">REPLACE(D21,2,1,"*")</f>
        <v>牛*然</v>
      </c>
      <c r="F21" s="16" t="s">
        <v>42</v>
      </c>
      <c r="G21" s="12" t="n">
        <v>1500</v>
      </c>
    </row>
    <row r="22" customFormat="false" ht="24" hidden="false" customHeight="true" outlineLevel="0" collapsed="false">
      <c r="A22" s="10" t="n">
        <v>18</v>
      </c>
      <c r="B22" s="11" t="s">
        <v>8</v>
      </c>
      <c r="C22" s="12" t="s">
        <v>9</v>
      </c>
      <c r="D22" s="13" t="s">
        <v>43</v>
      </c>
      <c r="E22" s="14" t="str">
        <f aca="false">REPLACE(D22,2,1,"*")</f>
        <v>陈*豪</v>
      </c>
      <c r="F22" s="16" t="s">
        <v>44</v>
      </c>
      <c r="G22" s="12" t="n">
        <v>1500</v>
      </c>
    </row>
    <row r="23" customFormat="false" ht="24" hidden="false" customHeight="true" outlineLevel="0" collapsed="false">
      <c r="A23" s="10" t="n">
        <v>19</v>
      </c>
      <c r="B23" s="11" t="s">
        <v>8</v>
      </c>
      <c r="C23" s="12" t="s">
        <v>9</v>
      </c>
      <c r="D23" s="13" t="s">
        <v>45</v>
      </c>
      <c r="E23" s="14" t="str">
        <f aca="false">REPLACE(D23,2,1,"*")</f>
        <v>陈*婷</v>
      </c>
      <c r="F23" s="16" t="s">
        <v>46</v>
      </c>
      <c r="G23" s="12" t="n">
        <v>1500</v>
      </c>
    </row>
    <row r="24" customFormat="false" ht="24" hidden="false" customHeight="true" outlineLevel="0" collapsed="false">
      <c r="A24" s="10" t="n">
        <v>20</v>
      </c>
      <c r="B24" s="11" t="s">
        <v>8</v>
      </c>
      <c r="C24" s="12" t="s">
        <v>9</v>
      </c>
      <c r="D24" s="13" t="s">
        <v>47</v>
      </c>
      <c r="E24" s="14" t="str">
        <f aca="false">REPLACE(D24,2,1,"*")</f>
        <v>关*博</v>
      </c>
      <c r="F24" s="16" t="s">
        <v>48</v>
      </c>
      <c r="G24" s="12" t="n">
        <v>1500</v>
      </c>
    </row>
    <row r="25" customFormat="false" ht="24" hidden="false" customHeight="true" outlineLevel="0" collapsed="false">
      <c r="A25" s="10" t="n">
        <v>21</v>
      </c>
      <c r="B25" s="11" t="s">
        <v>8</v>
      </c>
      <c r="C25" s="12" t="s">
        <v>9</v>
      </c>
      <c r="D25" s="13" t="s">
        <v>49</v>
      </c>
      <c r="E25" s="14" t="str">
        <f aca="false">REPLACE(D25,2,1,"*")</f>
        <v>龚*奎</v>
      </c>
      <c r="F25" s="16" t="s">
        <v>50</v>
      </c>
      <c r="G25" s="12" t="n">
        <v>1500</v>
      </c>
    </row>
    <row r="26" customFormat="false" ht="24" hidden="false" customHeight="true" outlineLevel="0" collapsed="false">
      <c r="A26" s="10" t="n">
        <v>22</v>
      </c>
      <c r="B26" s="11" t="s">
        <v>8</v>
      </c>
      <c r="C26" s="12" t="s">
        <v>9</v>
      </c>
      <c r="D26" s="13" t="s">
        <v>51</v>
      </c>
      <c r="E26" s="14" t="str">
        <f aca="false">REPLACE(D26,2,1,"*")</f>
        <v>寇*洋</v>
      </c>
      <c r="F26" s="16" t="s">
        <v>48</v>
      </c>
      <c r="G26" s="12" t="n">
        <v>1500</v>
      </c>
    </row>
    <row r="27" customFormat="false" ht="24" hidden="false" customHeight="true" outlineLevel="0" collapsed="false">
      <c r="A27" s="10" t="n">
        <v>23</v>
      </c>
      <c r="B27" s="11" t="s">
        <v>8</v>
      </c>
      <c r="C27" s="12" t="s">
        <v>9</v>
      </c>
      <c r="D27" s="13" t="s">
        <v>52</v>
      </c>
      <c r="E27" s="14" t="str">
        <f aca="false">REPLACE(D27,2,1,"*")</f>
        <v>关*哲</v>
      </c>
      <c r="F27" s="17" t="s">
        <v>53</v>
      </c>
      <c r="G27" s="12" t="n">
        <v>1500</v>
      </c>
    </row>
    <row r="28" customFormat="false" ht="24" hidden="false" customHeight="true" outlineLevel="0" collapsed="false">
      <c r="A28" s="10" t="n">
        <v>24</v>
      </c>
      <c r="B28" s="11" t="s">
        <v>8</v>
      </c>
      <c r="C28" s="12" t="s">
        <v>9</v>
      </c>
      <c r="D28" s="13" t="s">
        <v>54</v>
      </c>
      <c r="E28" s="14" t="str">
        <f aca="false">REPLACE(D28,2,1,"*")</f>
        <v>沈*飞</v>
      </c>
      <c r="F28" s="16" t="s">
        <v>55</v>
      </c>
      <c r="G28" s="12" t="n">
        <v>1500</v>
      </c>
    </row>
    <row r="29" customFormat="false" ht="24" hidden="false" customHeight="true" outlineLevel="0" collapsed="false">
      <c r="A29" s="10" t="n">
        <v>25</v>
      </c>
      <c r="B29" s="11" t="s">
        <v>8</v>
      </c>
      <c r="C29" s="12" t="s">
        <v>9</v>
      </c>
      <c r="D29" s="18" t="s">
        <v>56</v>
      </c>
      <c r="E29" s="14" t="str">
        <f aca="false">REPLACE(D29,2,1,"*")</f>
        <v>郭*杰</v>
      </c>
      <c r="F29" s="19" t="s">
        <v>57</v>
      </c>
      <c r="G29" s="12" t="n">
        <v>1500</v>
      </c>
    </row>
    <row r="30" customFormat="false" ht="24" hidden="false" customHeight="true" outlineLevel="0" collapsed="false">
      <c r="A30" s="10" t="n">
        <v>26</v>
      </c>
      <c r="B30" s="11" t="s">
        <v>8</v>
      </c>
      <c r="C30" s="12" t="s">
        <v>9</v>
      </c>
      <c r="D30" s="18" t="s">
        <v>58</v>
      </c>
      <c r="E30" s="14" t="str">
        <f aca="false">REPLACE(D30,2,1,"*")</f>
        <v>李*燕</v>
      </c>
      <c r="F30" s="17" t="s">
        <v>27</v>
      </c>
      <c r="G30" s="12" t="n">
        <v>1500</v>
      </c>
    </row>
    <row r="31" customFormat="false" ht="24" hidden="false" customHeight="true" outlineLevel="0" collapsed="false">
      <c r="A31" s="10" t="n">
        <v>27</v>
      </c>
      <c r="B31" s="11" t="s">
        <v>8</v>
      </c>
      <c r="C31" s="12" t="s">
        <v>9</v>
      </c>
      <c r="D31" s="18" t="s">
        <v>59</v>
      </c>
      <c r="E31" s="14" t="str">
        <f aca="false">REPLACE(D31,2,1,"*")</f>
        <v>张*琦</v>
      </c>
      <c r="F31" s="17" t="s">
        <v>27</v>
      </c>
      <c r="G31" s="12" t="n">
        <v>1500</v>
      </c>
    </row>
    <row r="32" customFormat="false" ht="24" hidden="false" customHeight="true" outlineLevel="0" collapsed="false">
      <c r="A32" s="10" t="n">
        <v>28</v>
      </c>
      <c r="B32" s="11" t="s">
        <v>8</v>
      </c>
      <c r="C32" s="12" t="s">
        <v>9</v>
      </c>
      <c r="D32" s="18" t="s">
        <v>60</v>
      </c>
      <c r="E32" s="14" t="str">
        <f aca="false">REPLACE(D32,2,1,"*")</f>
        <v>甄*霖</v>
      </c>
      <c r="F32" s="19" t="s">
        <v>61</v>
      </c>
      <c r="G32" s="12" t="n">
        <v>1500</v>
      </c>
    </row>
    <row r="33" customFormat="false" ht="24" hidden="false" customHeight="true" outlineLevel="0" collapsed="false">
      <c r="A33" s="10" t="n">
        <v>29</v>
      </c>
      <c r="B33" s="11" t="s">
        <v>8</v>
      </c>
      <c r="C33" s="12" t="s">
        <v>9</v>
      </c>
      <c r="D33" s="18" t="s">
        <v>62</v>
      </c>
      <c r="E33" s="14" t="str">
        <f aca="false">REPLACE(D33,2,1,"*")</f>
        <v>雷*艺</v>
      </c>
      <c r="F33" s="20" t="s">
        <v>63</v>
      </c>
      <c r="G33" s="12" t="n">
        <v>1500</v>
      </c>
    </row>
    <row r="34" customFormat="false" ht="24" hidden="false" customHeight="true" outlineLevel="0" collapsed="false">
      <c r="A34" s="10" t="n">
        <v>30</v>
      </c>
      <c r="B34" s="11" t="s">
        <v>8</v>
      </c>
      <c r="C34" s="21" t="s">
        <v>64</v>
      </c>
      <c r="D34" s="18" t="s">
        <v>65</v>
      </c>
      <c r="E34" s="14" t="str">
        <f aca="false">REPLACE(D34,2,1,"*")</f>
        <v>胡*鑫</v>
      </c>
      <c r="F34" s="12" t="s">
        <v>66</v>
      </c>
      <c r="G34" s="12" t="n">
        <v>1500</v>
      </c>
    </row>
    <row r="35" customFormat="false" ht="24" hidden="false" customHeight="true" outlineLevel="0" collapsed="false">
      <c r="A35" s="10" t="n">
        <v>31</v>
      </c>
      <c r="B35" s="11" t="s">
        <v>8</v>
      </c>
      <c r="C35" s="21" t="s">
        <v>64</v>
      </c>
      <c r="D35" s="18" t="s">
        <v>67</v>
      </c>
      <c r="E35" s="14" t="str">
        <f aca="false">REPLACE(D35,2,1,"*")</f>
        <v>张*龙</v>
      </c>
      <c r="F35" s="12" t="s">
        <v>68</v>
      </c>
      <c r="G35" s="12" t="n">
        <v>1500</v>
      </c>
    </row>
    <row r="36" customFormat="false" ht="24" hidden="false" customHeight="true" outlineLevel="0" collapsed="false">
      <c r="A36" s="10" t="n">
        <v>32</v>
      </c>
      <c r="B36" s="11" t="s">
        <v>8</v>
      </c>
      <c r="C36" s="21" t="s">
        <v>64</v>
      </c>
      <c r="D36" s="18" t="s">
        <v>69</v>
      </c>
      <c r="E36" s="14" t="str">
        <f aca="false">REPLACE(D36,2,1,"*")</f>
        <v>聂*辉</v>
      </c>
      <c r="F36" s="12" t="s">
        <v>70</v>
      </c>
      <c r="G36" s="12" t="n">
        <v>1500</v>
      </c>
    </row>
    <row r="37" customFormat="false" ht="24" hidden="false" customHeight="true" outlineLevel="0" collapsed="false">
      <c r="A37" s="10" t="n">
        <v>33</v>
      </c>
      <c r="B37" s="11" t="s">
        <v>8</v>
      </c>
      <c r="C37" s="21" t="s">
        <v>64</v>
      </c>
      <c r="D37" s="18" t="s">
        <v>71</v>
      </c>
      <c r="E37" s="14" t="str">
        <f aca="false">REPLACE(D37,2,1,"*")</f>
        <v>刘*伟</v>
      </c>
      <c r="F37" s="12" t="s">
        <v>72</v>
      </c>
      <c r="G37" s="12" t="n">
        <v>1500</v>
      </c>
    </row>
    <row r="38" customFormat="false" ht="24" hidden="false" customHeight="true" outlineLevel="0" collapsed="false">
      <c r="A38" s="10" t="n">
        <v>34</v>
      </c>
      <c r="B38" s="11" t="s">
        <v>8</v>
      </c>
      <c r="C38" s="21" t="s">
        <v>64</v>
      </c>
      <c r="D38" s="18" t="s">
        <v>73</v>
      </c>
      <c r="E38" s="14" t="str">
        <f aca="false">REPLACE(D38,2,1,"*")</f>
        <v>刘*佳</v>
      </c>
      <c r="F38" s="12" t="s">
        <v>48</v>
      </c>
      <c r="G38" s="10" t="n">
        <v>1500</v>
      </c>
    </row>
    <row r="39" customFormat="false" ht="24" hidden="false" customHeight="true" outlineLevel="0" collapsed="false">
      <c r="A39" s="10" t="n">
        <v>35</v>
      </c>
      <c r="B39" s="11" t="s">
        <v>8</v>
      </c>
      <c r="C39" s="21" t="s">
        <v>64</v>
      </c>
      <c r="D39" s="18" t="s">
        <v>74</v>
      </c>
      <c r="E39" s="14" t="str">
        <f aca="false">REPLACE(D39,2,1,"*")</f>
        <v>冯*鸽</v>
      </c>
      <c r="F39" s="22" t="s">
        <v>75</v>
      </c>
      <c r="G39" s="23" t="n">
        <v>1500</v>
      </c>
    </row>
    <row r="40" customFormat="false" ht="24" hidden="false" customHeight="true" outlineLevel="0" collapsed="false">
      <c r="A40" s="10" t="n">
        <v>36</v>
      </c>
      <c r="B40" s="11" t="s">
        <v>8</v>
      </c>
      <c r="C40" s="21" t="s">
        <v>64</v>
      </c>
      <c r="D40" s="18" t="s">
        <v>76</v>
      </c>
      <c r="E40" s="14" t="str">
        <f aca="false">REPLACE(D40,2,1,"*")</f>
        <v>许*生</v>
      </c>
      <c r="F40" s="12" t="s">
        <v>77</v>
      </c>
      <c r="G40" s="12" t="n">
        <v>1500</v>
      </c>
    </row>
    <row r="41" customFormat="false" ht="24" hidden="false" customHeight="true" outlineLevel="0" collapsed="false">
      <c r="A41" s="10" t="n">
        <v>37</v>
      </c>
      <c r="B41" s="11" t="s">
        <v>8</v>
      </c>
      <c r="C41" s="21" t="s">
        <v>64</v>
      </c>
      <c r="D41" s="18" t="s">
        <v>78</v>
      </c>
      <c r="E41" s="14" t="str">
        <f aca="false">REPLACE(D41,2,1,"*")</f>
        <v>李*一</v>
      </c>
      <c r="F41" s="12" t="s">
        <v>79</v>
      </c>
      <c r="G41" s="12" t="n">
        <v>1500</v>
      </c>
    </row>
    <row r="42" customFormat="false" ht="24" hidden="false" customHeight="true" outlineLevel="0" collapsed="false">
      <c r="A42" s="10" t="n">
        <v>38</v>
      </c>
      <c r="B42" s="11" t="s">
        <v>8</v>
      </c>
      <c r="C42" s="21" t="s">
        <v>64</v>
      </c>
      <c r="D42" s="18" t="s">
        <v>80</v>
      </c>
      <c r="E42" s="14" t="str">
        <f aca="false">REPLACE(D42,2,1,"*")</f>
        <v>王*榕</v>
      </c>
      <c r="F42" s="12" t="s">
        <v>81</v>
      </c>
      <c r="G42" s="12" t="n">
        <v>1500</v>
      </c>
    </row>
    <row r="43" customFormat="false" ht="24" hidden="false" customHeight="true" outlineLevel="0" collapsed="false">
      <c r="A43" s="10" t="n">
        <v>39</v>
      </c>
      <c r="B43" s="11" t="s">
        <v>8</v>
      </c>
      <c r="C43" s="21" t="s">
        <v>64</v>
      </c>
      <c r="D43" s="18" t="s">
        <v>82</v>
      </c>
      <c r="E43" s="14" t="str">
        <f aca="false">REPLACE(D43,2,1,"*")</f>
        <v>陈*杰</v>
      </c>
      <c r="F43" s="12" t="s">
        <v>48</v>
      </c>
      <c r="G43" s="12" t="n">
        <v>1500</v>
      </c>
    </row>
    <row r="44" customFormat="false" ht="24" hidden="false" customHeight="true" outlineLevel="0" collapsed="false">
      <c r="A44" s="10" t="n">
        <v>40</v>
      </c>
      <c r="B44" s="11" t="s">
        <v>8</v>
      </c>
      <c r="C44" s="21" t="s">
        <v>64</v>
      </c>
      <c r="D44" s="18" t="s">
        <v>83</v>
      </c>
      <c r="E44" s="14" t="str">
        <f aca="false">REPLACE(D44,2,1,"*")</f>
        <v>丁*涛</v>
      </c>
      <c r="F44" s="12" t="s">
        <v>50</v>
      </c>
      <c r="G44" s="12" t="n">
        <v>1500</v>
      </c>
    </row>
    <row r="45" customFormat="false" ht="24" hidden="false" customHeight="true" outlineLevel="0" collapsed="false">
      <c r="A45" s="10" t="n">
        <v>41</v>
      </c>
      <c r="B45" s="11" t="s">
        <v>8</v>
      </c>
      <c r="C45" s="21" t="s">
        <v>64</v>
      </c>
      <c r="D45" s="18" t="s">
        <v>84</v>
      </c>
      <c r="E45" s="14" t="str">
        <f aca="false">REPLACE(D45,2,1,"*")</f>
        <v>侯*畅</v>
      </c>
      <c r="F45" s="12" t="s">
        <v>48</v>
      </c>
      <c r="G45" s="12" t="n">
        <v>1500</v>
      </c>
    </row>
    <row r="46" customFormat="false" ht="24" hidden="false" customHeight="true" outlineLevel="0" collapsed="false">
      <c r="A46" s="10" t="n">
        <v>42</v>
      </c>
      <c r="B46" s="11" t="s">
        <v>8</v>
      </c>
      <c r="C46" s="21" t="s">
        <v>64</v>
      </c>
      <c r="D46" s="18" t="s">
        <v>85</v>
      </c>
      <c r="E46" s="14" t="str">
        <f aca="false">REPLACE(D46,2,1,"*")</f>
        <v>石*涵</v>
      </c>
      <c r="F46" s="11" t="s">
        <v>86</v>
      </c>
      <c r="G46" s="12" t="n">
        <v>1500</v>
      </c>
    </row>
    <row r="47" customFormat="false" ht="24" hidden="false" customHeight="true" outlineLevel="0" collapsed="false">
      <c r="A47" s="10" t="n">
        <v>43</v>
      </c>
      <c r="B47" s="11" t="s">
        <v>8</v>
      </c>
      <c r="C47" s="12" t="s">
        <v>87</v>
      </c>
      <c r="D47" s="13" t="s">
        <v>88</v>
      </c>
      <c r="E47" s="14" t="str">
        <f aca="false">REPLACE(D47,2,1,"*")</f>
        <v>余*宇</v>
      </c>
      <c r="F47" s="16" t="s">
        <v>48</v>
      </c>
      <c r="G47" s="23" t="n">
        <v>1500</v>
      </c>
    </row>
    <row r="48" customFormat="false" ht="24" hidden="false" customHeight="true" outlineLevel="0" collapsed="false">
      <c r="A48" s="10" t="n">
        <v>44</v>
      </c>
      <c r="B48" s="11" t="s">
        <v>8</v>
      </c>
      <c r="C48" s="12" t="s">
        <v>87</v>
      </c>
      <c r="D48" s="13" t="s">
        <v>89</v>
      </c>
      <c r="E48" s="14" t="str">
        <f aca="false">REPLACE(D48,2,1,"*")</f>
        <v>朱*娟</v>
      </c>
      <c r="F48" s="16" t="s">
        <v>90</v>
      </c>
      <c r="G48" s="23" t="n">
        <v>1500</v>
      </c>
    </row>
    <row r="49" customFormat="false" ht="24" hidden="false" customHeight="true" outlineLevel="0" collapsed="false">
      <c r="A49" s="10" t="n">
        <v>45</v>
      </c>
      <c r="B49" s="11" t="s">
        <v>8</v>
      </c>
      <c r="C49" s="12" t="s">
        <v>87</v>
      </c>
      <c r="D49" s="13" t="s">
        <v>91</v>
      </c>
      <c r="E49" s="14" t="str">
        <f aca="false">REPLACE(D49,2,1,"*")</f>
        <v>余*源</v>
      </c>
      <c r="F49" s="16" t="s">
        <v>92</v>
      </c>
      <c r="G49" s="23" t="n">
        <v>1500</v>
      </c>
    </row>
    <row r="50" customFormat="false" ht="24" hidden="false" customHeight="true" outlineLevel="0" collapsed="false">
      <c r="A50" s="10" t="n">
        <v>46</v>
      </c>
      <c r="B50" s="11" t="s">
        <v>8</v>
      </c>
      <c r="C50" s="12" t="s">
        <v>87</v>
      </c>
      <c r="D50" s="13" t="s">
        <v>93</v>
      </c>
      <c r="E50" s="14" t="str">
        <f aca="false">REPLACE(D50,2,1,"*")</f>
        <v>余*莉</v>
      </c>
      <c r="F50" s="16" t="s">
        <v>48</v>
      </c>
      <c r="G50" s="23" t="n">
        <v>1500</v>
      </c>
    </row>
    <row r="51" customFormat="false" ht="24" hidden="false" customHeight="true" outlineLevel="0" collapsed="false">
      <c r="A51" s="10" t="n">
        <v>47</v>
      </c>
      <c r="B51" s="11" t="s">
        <v>8</v>
      </c>
      <c r="C51" s="12" t="s">
        <v>87</v>
      </c>
      <c r="D51" s="13" t="s">
        <v>94</v>
      </c>
      <c r="E51" s="14" t="str">
        <f aca="false">REPLACE(D51,2,1,"*")</f>
        <v>王*旋</v>
      </c>
      <c r="F51" s="16" t="s">
        <v>48</v>
      </c>
      <c r="G51" s="23" t="n">
        <v>1500</v>
      </c>
    </row>
    <row r="52" customFormat="false" ht="24" hidden="false" customHeight="true" outlineLevel="0" collapsed="false">
      <c r="A52" s="10" t="n">
        <v>48</v>
      </c>
      <c r="B52" s="11" t="s">
        <v>8</v>
      </c>
      <c r="C52" s="12" t="s">
        <v>87</v>
      </c>
      <c r="D52" s="13" t="s">
        <v>95</v>
      </c>
      <c r="E52" s="14" t="str">
        <f aca="false">REPLACE(D52,2,1,"*")</f>
        <v>牛*乐</v>
      </c>
      <c r="F52" s="16" t="s">
        <v>81</v>
      </c>
      <c r="G52" s="23" t="n">
        <v>1500</v>
      </c>
    </row>
    <row r="53" customFormat="false" ht="24" hidden="false" customHeight="true" outlineLevel="0" collapsed="false">
      <c r="A53" s="10" t="n">
        <v>49</v>
      </c>
      <c r="B53" s="11" t="s">
        <v>8</v>
      </c>
      <c r="C53" s="12" t="s">
        <v>87</v>
      </c>
      <c r="D53" s="13" t="s">
        <v>96</v>
      </c>
      <c r="E53" s="14" t="str">
        <f aca="false">REPLACE(D53,2,1,"*")</f>
        <v>盛*芳</v>
      </c>
      <c r="F53" s="16" t="s">
        <v>61</v>
      </c>
      <c r="G53" s="23" t="n">
        <v>1500</v>
      </c>
    </row>
    <row r="54" customFormat="false" ht="24" hidden="false" customHeight="true" outlineLevel="0" collapsed="false">
      <c r="A54" s="10" t="n">
        <v>50</v>
      </c>
      <c r="B54" s="11" t="s">
        <v>8</v>
      </c>
      <c r="C54" s="12" t="s">
        <v>87</v>
      </c>
      <c r="D54" s="13" t="s">
        <v>97</v>
      </c>
      <c r="E54" s="14" t="str">
        <f aca="false">REPLACE(D54,2,1,"*")</f>
        <v>姚*栋</v>
      </c>
      <c r="F54" s="16" t="s">
        <v>48</v>
      </c>
      <c r="G54" s="23" t="n">
        <v>1500</v>
      </c>
    </row>
    <row r="55" customFormat="false" ht="24" hidden="false" customHeight="true" outlineLevel="0" collapsed="false">
      <c r="A55" s="10" t="n">
        <v>51</v>
      </c>
      <c r="B55" s="11" t="s">
        <v>8</v>
      </c>
      <c r="C55" s="12" t="s">
        <v>87</v>
      </c>
      <c r="D55" s="13" t="s">
        <v>98</v>
      </c>
      <c r="E55" s="14" t="str">
        <f aca="false">REPLACE(D55,2,1,"*")</f>
        <v>冀*多</v>
      </c>
      <c r="F55" s="16" t="s">
        <v>99</v>
      </c>
      <c r="G55" s="23" t="n">
        <v>1500</v>
      </c>
    </row>
    <row r="56" customFormat="false" ht="24" hidden="false" customHeight="true" outlineLevel="0" collapsed="false">
      <c r="A56" s="10" t="n">
        <v>52</v>
      </c>
      <c r="B56" s="11" t="s">
        <v>8</v>
      </c>
      <c r="C56" s="12" t="s">
        <v>87</v>
      </c>
      <c r="D56" s="13" t="s">
        <v>100</v>
      </c>
      <c r="E56" s="14" t="str">
        <f aca="false">REPLACE(D56,2,1,"*")</f>
        <v>尤*涵</v>
      </c>
      <c r="F56" s="16" t="s">
        <v>55</v>
      </c>
      <c r="G56" s="23" t="n">
        <v>1500</v>
      </c>
    </row>
    <row r="57" customFormat="false" ht="24" hidden="false" customHeight="true" outlineLevel="0" collapsed="false">
      <c r="A57" s="10" t="n">
        <v>53</v>
      </c>
      <c r="B57" s="11" t="s">
        <v>8</v>
      </c>
      <c r="C57" s="12" t="s">
        <v>87</v>
      </c>
      <c r="D57" s="13" t="s">
        <v>101</v>
      </c>
      <c r="E57" s="14" t="str">
        <f aca="false">REPLACE(D57,2,1,"*")</f>
        <v>杨*华</v>
      </c>
      <c r="F57" s="16" t="s">
        <v>48</v>
      </c>
      <c r="G57" s="23" t="n">
        <v>1500</v>
      </c>
    </row>
    <row r="58" customFormat="false" ht="24" hidden="false" customHeight="true" outlineLevel="0" collapsed="false">
      <c r="A58" s="10" t="n">
        <v>54</v>
      </c>
      <c r="B58" s="11" t="s">
        <v>8</v>
      </c>
      <c r="C58" s="12" t="s">
        <v>87</v>
      </c>
      <c r="D58" s="13" t="s">
        <v>102</v>
      </c>
      <c r="E58" s="14" t="str">
        <f aca="false">REPLACE(D58,2,1,"*")</f>
        <v>谢*灿</v>
      </c>
      <c r="F58" s="16" t="s">
        <v>103</v>
      </c>
      <c r="G58" s="23" t="n">
        <v>1500</v>
      </c>
    </row>
    <row r="59" customFormat="false" ht="24" hidden="false" customHeight="true" outlineLevel="0" collapsed="false">
      <c r="A59" s="10" t="n">
        <v>55</v>
      </c>
      <c r="B59" s="11" t="s">
        <v>8</v>
      </c>
      <c r="C59" s="12" t="s">
        <v>87</v>
      </c>
      <c r="D59" s="13" t="s">
        <v>104</v>
      </c>
      <c r="E59" s="14" t="str">
        <f aca="false">REPLACE(D59,2,1,"*")</f>
        <v>李*强</v>
      </c>
      <c r="F59" s="17" t="s">
        <v>105</v>
      </c>
      <c r="G59" s="23" t="n">
        <v>1500</v>
      </c>
    </row>
    <row r="60" customFormat="false" ht="24" hidden="false" customHeight="true" outlineLevel="0" collapsed="false">
      <c r="A60" s="10" t="n">
        <v>56</v>
      </c>
      <c r="B60" s="11" t="s">
        <v>8</v>
      </c>
      <c r="C60" s="12" t="s">
        <v>87</v>
      </c>
      <c r="D60" s="13" t="s">
        <v>106</v>
      </c>
      <c r="E60" s="14" t="str">
        <f aca="false">REPLACE(D60,2,1,"*")</f>
        <v>任*博</v>
      </c>
      <c r="F60" s="16" t="s">
        <v>107</v>
      </c>
      <c r="G60" s="23" t="n">
        <v>1500</v>
      </c>
    </row>
    <row r="61" customFormat="false" ht="24" hidden="false" customHeight="true" outlineLevel="0" collapsed="false">
      <c r="A61" s="10" t="n">
        <v>57</v>
      </c>
      <c r="B61" s="11" t="s">
        <v>8</v>
      </c>
      <c r="C61" s="12" t="s">
        <v>87</v>
      </c>
      <c r="D61" s="13" t="s">
        <v>108</v>
      </c>
      <c r="E61" s="14" t="str">
        <f aca="false">REPLACE(D61,2,1,"*")</f>
        <v>任*</v>
      </c>
      <c r="F61" s="16" t="s">
        <v>53</v>
      </c>
      <c r="G61" s="23" t="n">
        <v>1500</v>
      </c>
    </row>
    <row r="62" customFormat="false" ht="24" hidden="false" customHeight="true" outlineLevel="0" collapsed="false">
      <c r="A62" s="10" t="n">
        <v>58</v>
      </c>
      <c r="B62" s="11" t="s">
        <v>8</v>
      </c>
      <c r="C62" s="12" t="s">
        <v>87</v>
      </c>
      <c r="D62" s="13" t="s">
        <v>109</v>
      </c>
      <c r="E62" s="14" t="str">
        <f aca="false">REPLACE(D62,2,1,"*")</f>
        <v>侯*笑</v>
      </c>
      <c r="F62" s="16" t="s">
        <v>110</v>
      </c>
      <c r="G62" s="23" t="n">
        <v>1500</v>
      </c>
    </row>
    <row r="63" customFormat="false" ht="24" hidden="false" customHeight="true" outlineLevel="0" collapsed="false">
      <c r="A63" s="10" t="n">
        <v>59</v>
      </c>
      <c r="B63" s="11" t="s">
        <v>8</v>
      </c>
      <c r="C63" s="12" t="s">
        <v>87</v>
      </c>
      <c r="D63" s="13" t="s">
        <v>111</v>
      </c>
      <c r="E63" s="14" t="str">
        <f aca="false">REPLACE(D63,2,1,"*")</f>
        <v>李*娟</v>
      </c>
      <c r="F63" s="16" t="s">
        <v>112</v>
      </c>
      <c r="G63" s="23" t="n">
        <v>1500</v>
      </c>
    </row>
    <row r="64" customFormat="false" ht="24" hidden="false" customHeight="true" outlineLevel="0" collapsed="false">
      <c r="A64" s="10" t="n">
        <v>60</v>
      </c>
      <c r="B64" s="11" t="s">
        <v>8</v>
      </c>
      <c r="C64" s="12" t="s">
        <v>87</v>
      </c>
      <c r="D64" s="13" t="s">
        <v>113</v>
      </c>
      <c r="E64" s="14" t="str">
        <f aca="false">REPLACE(D64,2,1,"*")</f>
        <v>谢*丽</v>
      </c>
      <c r="F64" s="16" t="s">
        <v>114</v>
      </c>
      <c r="G64" s="23" t="n">
        <v>1500</v>
      </c>
    </row>
    <row r="65" customFormat="false" ht="24" hidden="false" customHeight="true" outlineLevel="0" collapsed="false">
      <c r="A65" s="10" t="n">
        <v>61</v>
      </c>
      <c r="B65" s="11" t="s">
        <v>8</v>
      </c>
      <c r="C65" s="12" t="s">
        <v>87</v>
      </c>
      <c r="D65" s="13" t="s">
        <v>115</v>
      </c>
      <c r="E65" s="14" t="str">
        <f aca="false">REPLACE(D65,2,1,"*")</f>
        <v>王*楠</v>
      </c>
      <c r="F65" s="16" t="s">
        <v>116</v>
      </c>
      <c r="G65" s="23" t="n">
        <v>1500</v>
      </c>
    </row>
    <row r="66" customFormat="false" ht="24" hidden="false" customHeight="true" outlineLevel="0" collapsed="false">
      <c r="A66" s="10" t="n">
        <v>62</v>
      </c>
      <c r="B66" s="11" t="s">
        <v>8</v>
      </c>
      <c r="C66" s="12" t="s">
        <v>87</v>
      </c>
      <c r="D66" s="13" t="s">
        <v>117</v>
      </c>
      <c r="E66" s="14" t="str">
        <f aca="false">REPLACE(D66,2,1,"*")</f>
        <v>王*莹</v>
      </c>
      <c r="F66" s="16" t="s">
        <v>118</v>
      </c>
      <c r="G66" s="23" t="n">
        <v>1500</v>
      </c>
    </row>
    <row r="67" customFormat="false" ht="24" hidden="false" customHeight="true" outlineLevel="0" collapsed="false">
      <c r="A67" s="10" t="n">
        <v>63</v>
      </c>
      <c r="B67" s="11" t="s">
        <v>8</v>
      </c>
      <c r="C67" s="12" t="s">
        <v>87</v>
      </c>
      <c r="D67" s="13" t="s">
        <v>119</v>
      </c>
      <c r="E67" s="14" t="str">
        <f aca="false">REPLACE(D67,2,1,"*")</f>
        <v>张*聪</v>
      </c>
      <c r="F67" s="16" t="s">
        <v>46</v>
      </c>
      <c r="G67" s="23" t="n">
        <v>1500</v>
      </c>
    </row>
    <row r="68" customFormat="false" ht="24" hidden="false" customHeight="true" outlineLevel="0" collapsed="false">
      <c r="A68" s="10" t="n">
        <v>64</v>
      </c>
      <c r="B68" s="11" t="s">
        <v>8</v>
      </c>
      <c r="C68" s="12" t="s">
        <v>87</v>
      </c>
      <c r="D68" s="13" t="s">
        <v>120</v>
      </c>
      <c r="E68" s="14" t="str">
        <f aca="false">REPLACE(D68,2,1,"*")</f>
        <v>张*蕾</v>
      </c>
      <c r="F68" s="24" t="s">
        <v>63</v>
      </c>
      <c r="G68" s="23" t="n">
        <v>1500</v>
      </c>
    </row>
    <row r="69" customFormat="false" ht="24" hidden="false" customHeight="true" outlineLevel="0" collapsed="false">
      <c r="A69" s="10" t="n">
        <v>65</v>
      </c>
      <c r="B69" s="11" t="s">
        <v>8</v>
      </c>
      <c r="C69" s="12" t="s">
        <v>87</v>
      </c>
      <c r="D69" s="13" t="s">
        <v>121</v>
      </c>
      <c r="E69" s="14" t="str">
        <f aca="false">REPLACE(D69,2,1,"*")</f>
        <v>孟*灿</v>
      </c>
      <c r="F69" s="16" t="s">
        <v>46</v>
      </c>
      <c r="G69" s="23" t="n">
        <v>1500</v>
      </c>
    </row>
    <row r="70" customFormat="false" ht="24" hidden="false" customHeight="true" outlineLevel="0" collapsed="false">
      <c r="A70" s="10" t="n">
        <v>66</v>
      </c>
      <c r="B70" s="11" t="s">
        <v>8</v>
      </c>
      <c r="C70" s="12" t="s">
        <v>87</v>
      </c>
      <c r="D70" s="13" t="s">
        <v>122</v>
      </c>
      <c r="E70" s="14" t="str">
        <f aca="false">REPLACE(D70,2,1,"*")</f>
        <v>张*田</v>
      </c>
      <c r="F70" s="16" t="s">
        <v>123</v>
      </c>
      <c r="G70" s="23" t="n">
        <v>1500</v>
      </c>
    </row>
    <row r="71" customFormat="false" ht="24" hidden="false" customHeight="true" outlineLevel="0" collapsed="false">
      <c r="A71" s="10" t="n">
        <v>67</v>
      </c>
      <c r="B71" s="11" t="s">
        <v>8</v>
      </c>
      <c r="C71" s="12" t="s">
        <v>87</v>
      </c>
      <c r="D71" s="13" t="s">
        <v>124</v>
      </c>
      <c r="E71" s="14" t="str">
        <f aca="false">REPLACE(D71,2,1,"*")</f>
        <v>褚*雨</v>
      </c>
      <c r="F71" s="16" t="s">
        <v>72</v>
      </c>
      <c r="G71" s="23" t="n">
        <v>1500</v>
      </c>
    </row>
    <row r="72" customFormat="false" ht="24" hidden="false" customHeight="true" outlineLevel="0" collapsed="false">
      <c r="A72" s="10" t="n">
        <v>68</v>
      </c>
      <c r="B72" s="11" t="s">
        <v>8</v>
      </c>
      <c r="C72" s="12" t="s">
        <v>87</v>
      </c>
      <c r="D72" s="13" t="s">
        <v>125</v>
      </c>
      <c r="E72" s="14" t="str">
        <f aca="false">REPLACE(D72,2,1,"*")</f>
        <v>郅*鸽</v>
      </c>
      <c r="F72" s="16" t="s">
        <v>48</v>
      </c>
      <c r="G72" s="23" t="n">
        <v>1500</v>
      </c>
    </row>
    <row r="73" customFormat="false" ht="24" hidden="false" customHeight="true" outlineLevel="0" collapsed="false">
      <c r="A73" s="10" t="n">
        <v>69</v>
      </c>
      <c r="B73" s="11" t="s">
        <v>8</v>
      </c>
      <c r="C73" s="12" t="s">
        <v>87</v>
      </c>
      <c r="D73" s="13" t="s">
        <v>126</v>
      </c>
      <c r="E73" s="14" t="str">
        <f aca="false">REPLACE(D73,2,1,"*")</f>
        <v>陈*明</v>
      </c>
      <c r="F73" s="16" t="s">
        <v>127</v>
      </c>
      <c r="G73" s="23" t="n">
        <v>1500</v>
      </c>
    </row>
    <row r="74" customFormat="false" ht="24" hidden="false" customHeight="true" outlineLevel="0" collapsed="false">
      <c r="A74" s="10" t="n">
        <v>70</v>
      </c>
      <c r="B74" s="11" t="s">
        <v>8</v>
      </c>
      <c r="C74" s="12" t="s">
        <v>87</v>
      </c>
      <c r="D74" s="13" t="s">
        <v>128</v>
      </c>
      <c r="E74" s="14" t="str">
        <f aca="false">REPLACE(D74,2,1,"*")</f>
        <v>耿*恒</v>
      </c>
      <c r="F74" s="16" t="s">
        <v>129</v>
      </c>
      <c r="G74" s="23" t="n">
        <v>1500</v>
      </c>
    </row>
    <row r="75" customFormat="false" ht="24" hidden="false" customHeight="true" outlineLevel="0" collapsed="false">
      <c r="A75" s="10" t="n">
        <v>71</v>
      </c>
      <c r="B75" s="11" t="s">
        <v>8</v>
      </c>
      <c r="C75" s="12" t="s">
        <v>87</v>
      </c>
      <c r="D75" s="13" t="s">
        <v>130</v>
      </c>
      <c r="E75" s="14" t="str">
        <f aca="false">REPLACE(D75,2,1,"*")</f>
        <v>朱*征</v>
      </c>
      <c r="F75" s="16" t="s">
        <v>48</v>
      </c>
      <c r="G75" s="23" t="n">
        <v>1500</v>
      </c>
    </row>
    <row r="76" customFormat="false" ht="24" hidden="false" customHeight="true" outlineLevel="0" collapsed="false">
      <c r="A76" s="10" t="n">
        <v>72</v>
      </c>
      <c r="B76" s="11" t="s">
        <v>8</v>
      </c>
      <c r="C76" s="12" t="s">
        <v>87</v>
      </c>
      <c r="D76" s="13" t="s">
        <v>131</v>
      </c>
      <c r="E76" s="14" t="str">
        <f aca="false">REPLACE(D76,2,1,"*")</f>
        <v>朱*鑫</v>
      </c>
      <c r="F76" s="16" t="s">
        <v>61</v>
      </c>
      <c r="G76" s="23" t="n">
        <v>1500</v>
      </c>
    </row>
    <row r="77" customFormat="false" ht="24" hidden="false" customHeight="true" outlineLevel="0" collapsed="false">
      <c r="A77" s="10" t="n">
        <v>73</v>
      </c>
      <c r="B77" s="11" t="s">
        <v>8</v>
      </c>
      <c r="C77" s="12" t="s">
        <v>87</v>
      </c>
      <c r="D77" s="13" t="s">
        <v>132</v>
      </c>
      <c r="E77" s="14" t="str">
        <f aca="false">REPLACE(D77,2,1,"*")</f>
        <v>翟*雨</v>
      </c>
      <c r="F77" s="16" t="s">
        <v>48</v>
      </c>
      <c r="G77" s="23" t="n">
        <v>1500</v>
      </c>
    </row>
    <row r="78" customFormat="false" ht="24" hidden="false" customHeight="true" outlineLevel="0" collapsed="false">
      <c r="A78" s="10" t="n">
        <v>74</v>
      </c>
      <c r="B78" s="11" t="s">
        <v>8</v>
      </c>
      <c r="C78" s="12" t="s">
        <v>87</v>
      </c>
      <c r="D78" s="13" t="s">
        <v>133</v>
      </c>
      <c r="E78" s="14" t="str">
        <f aca="false">REPLACE(D78,2,1,"*")</f>
        <v>李*龙</v>
      </c>
      <c r="F78" s="16" t="s">
        <v>31</v>
      </c>
      <c r="G78" s="23" t="n">
        <v>1500</v>
      </c>
    </row>
    <row r="79" customFormat="false" ht="24" hidden="false" customHeight="true" outlineLevel="0" collapsed="false">
      <c r="A79" s="10" t="n">
        <v>75</v>
      </c>
      <c r="B79" s="11" t="s">
        <v>8</v>
      </c>
      <c r="C79" s="12" t="s">
        <v>87</v>
      </c>
      <c r="D79" s="13" t="s">
        <v>134</v>
      </c>
      <c r="E79" s="14" t="str">
        <f aca="false">REPLACE(D79,2,1,"*")</f>
        <v>孙*赐</v>
      </c>
      <c r="F79" s="16" t="s">
        <v>48</v>
      </c>
      <c r="G79" s="10" t="n">
        <v>1500</v>
      </c>
    </row>
    <row r="80" customFormat="false" ht="24" hidden="false" customHeight="true" outlineLevel="0" collapsed="false">
      <c r="A80" s="10" t="n">
        <v>76</v>
      </c>
      <c r="B80" s="11" t="s">
        <v>8</v>
      </c>
      <c r="C80" s="12" t="s">
        <v>135</v>
      </c>
      <c r="D80" s="13" t="s">
        <v>136</v>
      </c>
      <c r="E80" s="14" t="str">
        <f aca="false">REPLACE(D80,2,1,"*")</f>
        <v>李*锦</v>
      </c>
      <c r="F80" s="16" t="s">
        <v>137</v>
      </c>
      <c r="G80" s="10" t="n">
        <v>1500</v>
      </c>
    </row>
    <row r="81" customFormat="false" ht="24" hidden="false" customHeight="true" outlineLevel="0" collapsed="false">
      <c r="A81" s="10" t="n">
        <v>77</v>
      </c>
      <c r="B81" s="11" t="s">
        <v>8</v>
      </c>
      <c r="C81" s="12" t="s">
        <v>135</v>
      </c>
      <c r="D81" s="13" t="s">
        <v>138</v>
      </c>
      <c r="E81" s="14" t="str">
        <f aca="false">REPLACE(D81,2,1,"*")</f>
        <v>雷*宁</v>
      </c>
      <c r="F81" s="16" t="s">
        <v>139</v>
      </c>
      <c r="G81" s="10" t="n">
        <v>1500</v>
      </c>
    </row>
    <row r="82" customFormat="false" ht="24" hidden="false" customHeight="true" outlineLevel="0" collapsed="false">
      <c r="A82" s="10" t="n">
        <v>78</v>
      </c>
      <c r="B82" s="11" t="s">
        <v>8</v>
      </c>
      <c r="C82" s="12" t="s">
        <v>135</v>
      </c>
      <c r="D82" s="13" t="s">
        <v>140</v>
      </c>
      <c r="E82" s="14" t="str">
        <f aca="false">REPLACE(D82,2,1,"*")</f>
        <v>张*杰</v>
      </c>
      <c r="F82" s="16" t="s">
        <v>68</v>
      </c>
      <c r="G82" s="10" t="n">
        <v>1500</v>
      </c>
    </row>
    <row r="83" customFormat="false" ht="24" hidden="false" customHeight="true" outlineLevel="0" collapsed="false">
      <c r="A83" s="10" t="n">
        <v>79</v>
      </c>
      <c r="B83" s="11" t="s">
        <v>8</v>
      </c>
      <c r="C83" s="12" t="s">
        <v>135</v>
      </c>
      <c r="D83" s="13" t="s">
        <v>141</v>
      </c>
      <c r="E83" s="14" t="str">
        <f aca="false">REPLACE(D83,2,1,"*")</f>
        <v>李*坤</v>
      </c>
      <c r="F83" s="16" t="s">
        <v>31</v>
      </c>
      <c r="G83" s="25" t="n">
        <v>1500</v>
      </c>
    </row>
    <row r="84" customFormat="false" ht="24" hidden="false" customHeight="true" outlineLevel="0" collapsed="false">
      <c r="A84" s="10" t="n">
        <v>80</v>
      </c>
      <c r="B84" s="11" t="s">
        <v>8</v>
      </c>
      <c r="C84" s="12" t="s">
        <v>135</v>
      </c>
      <c r="D84" s="13" t="s">
        <v>142</v>
      </c>
      <c r="E84" s="14" t="str">
        <f aca="false">REPLACE(D84,2,1,"*")</f>
        <v>付*博</v>
      </c>
      <c r="F84" s="16" t="s">
        <v>48</v>
      </c>
      <c r="G84" s="26" t="n">
        <v>1500</v>
      </c>
    </row>
    <row r="85" customFormat="false" ht="24" hidden="false" customHeight="true" outlineLevel="0" collapsed="false">
      <c r="A85" s="10" t="n">
        <v>81</v>
      </c>
      <c r="B85" s="11" t="s">
        <v>8</v>
      </c>
      <c r="C85" s="12" t="s">
        <v>135</v>
      </c>
      <c r="D85" s="13" t="s">
        <v>143</v>
      </c>
      <c r="E85" s="14" t="str">
        <f aca="false">REPLACE(D85,2,1,"*")</f>
        <v>方*博</v>
      </c>
      <c r="F85" s="16" t="s">
        <v>144</v>
      </c>
      <c r="G85" s="26" t="n">
        <v>1500</v>
      </c>
    </row>
    <row r="86" customFormat="false" ht="24" hidden="false" customHeight="true" outlineLevel="0" collapsed="false">
      <c r="A86" s="10" t="n">
        <v>82</v>
      </c>
      <c r="B86" s="11" t="s">
        <v>8</v>
      </c>
      <c r="C86" s="12" t="s">
        <v>135</v>
      </c>
      <c r="D86" s="13" t="s">
        <v>145</v>
      </c>
      <c r="E86" s="14" t="str">
        <f aca="false">REPLACE(D86,2,1,"*")</f>
        <v>李*琳</v>
      </c>
      <c r="F86" s="16" t="s">
        <v>146</v>
      </c>
      <c r="G86" s="26" t="n">
        <v>1500</v>
      </c>
    </row>
    <row r="87" customFormat="false" ht="24" hidden="false" customHeight="true" outlineLevel="0" collapsed="false">
      <c r="A87" s="10" t="n">
        <v>83</v>
      </c>
      <c r="B87" s="11" t="s">
        <v>8</v>
      </c>
      <c r="C87" s="12" t="s">
        <v>135</v>
      </c>
      <c r="D87" s="13" t="s">
        <v>147</v>
      </c>
      <c r="E87" s="14" t="str">
        <f aca="false">REPLACE(D87,2,1,"*")</f>
        <v>孟*辉</v>
      </c>
      <c r="F87" s="16" t="s">
        <v>127</v>
      </c>
      <c r="G87" s="26" t="n">
        <v>1500</v>
      </c>
    </row>
    <row r="88" customFormat="false" ht="24" hidden="false" customHeight="true" outlineLevel="0" collapsed="false">
      <c r="A88" s="10" t="n">
        <v>84</v>
      </c>
      <c r="B88" s="11" t="s">
        <v>8</v>
      </c>
      <c r="C88" s="12" t="s">
        <v>135</v>
      </c>
      <c r="D88" s="13" t="s">
        <v>148</v>
      </c>
      <c r="E88" s="14" t="str">
        <f aca="false">REPLACE(D88,2,1,"*")</f>
        <v>亓*庆</v>
      </c>
      <c r="F88" s="16" t="s">
        <v>48</v>
      </c>
      <c r="G88" s="26" t="n">
        <v>1500</v>
      </c>
    </row>
    <row r="89" customFormat="false" ht="24" hidden="false" customHeight="true" outlineLevel="0" collapsed="false">
      <c r="A89" s="10" t="n">
        <v>85</v>
      </c>
      <c r="B89" s="11" t="s">
        <v>8</v>
      </c>
      <c r="C89" s="12" t="s">
        <v>135</v>
      </c>
      <c r="D89" s="13" t="s">
        <v>149</v>
      </c>
      <c r="E89" s="14" t="str">
        <f aca="false">REPLACE(D89,2,1,"*")</f>
        <v>冯*洋</v>
      </c>
      <c r="F89" s="16" t="s">
        <v>150</v>
      </c>
      <c r="G89" s="26" t="n">
        <v>1500</v>
      </c>
    </row>
    <row r="90" customFormat="false" ht="24" hidden="false" customHeight="true" outlineLevel="0" collapsed="false">
      <c r="A90" s="10" t="n">
        <v>86</v>
      </c>
      <c r="B90" s="11" t="s">
        <v>8</v>
      </c>
      <c r="C90" s="12" t="s">
        <v>135</v>
      </c>
      <c r="D90" s="13" t="s">
        <v>151</v>
      </c>
      <c r="E90" s="14" t="str">
        <f aca="false">REPLACE(D90,2,1,"*")</f>
        <v>聂*翔</v>
      </c>
      <c r="F90" s="16" t="s">
        <v>152</v>
      </c>
      <c r="G90" s="26" t="n">
        <v>1500</v>
      </c>
    </row>
    <row r="91" customFormat="false" ht="24" hidden="false" customHeight="true" outlineLevel="0" collapsed="false">
      <c r="A91" s="10" t="n">
        <v>87</v>
      </c>
      <c r="B91" s="11" t="s">
        <v>8</v>
      </c>
      <c r="C91" s="12" t="s">
        <v>135</v>
      </c>
      <c r="D91" s="13" t="s">
        <v>153</v>
      </c>
      <c r="E91" s="14" t="str">
        <f aca="false">REPLACE(D91,2,1,"*")</f>
        <v>侯*博</v>
      </c>
      <c r="F91" s="16" t="s">
        <v>19</v>
      </c>
      <c r="G91" s="26" t="n">
        <v>1500</v>
      </c>
    </row>
    <row r="92" customFormat="false" ht="24" hidden="false" customHeight="true" outlineLevel="0" collapsed="false">
      <c r="A92" s="10" t="n">
        <v>88</v>
      </c>
      <c r="B92" s="11" t="s">
        <v>8</v>
      </c>
      <c r="C92" s="12" t="s">
        <v>135</v>
      </c>
      <c r="D92" s="13" t="s">
        <v>154</v>
      </c>
      <c r="E92" s="14" t="str">
        <f aca="false">REPLACE(D92,2,1,"*")</f>
        <v>姚*博</v>
      </c>
      <c r="F92" s="16" t="s">
        <v>48</v>
      </c>
      <c r="G92" s="26" t="n">
        <v>1500</v>
      </c>
    </row>
    <row r="93" customFormat="false" ht="24" hidden="false" customHeight="true" outlineLevel="0" collapsed="false">
      <c r="A93" s="10" t="n">
        <v>89</v>
      </c>
      <c r="B93" s="11" t="s">
        <v>8</v>
      </c>
      <c r="C93" s="12" t="s">
        <v>135</v>
      </c>
      <c r="D93" s="13" t="s">
        <v>155</v>
      </c>
      <c r="E93" s="14" t="str">
        <f aca="false">REPLACE(D93,2,1,"*")</f>
        <v>师*婷</v>
      </c>
      <c r="F93" s="16" t="s">
        <v>156</v>
      </c>
      <c r="G93" s="26" t="n">
        <v>1500</v>
      </c>
    </row>
    <row r="94" customFormat="false" ht="24" hidden="false" customHeight="true" outlineLevel="0" collapsed="false">
      <c r="A94" s="10" t="n">
        <v>90</v>
      </c>
      <c r="B94" s="11" t="s">
        <v>8</v>
      </c>
      <c r="C94" s="12" t="s">
        <v>135</v>
      </c>
      <c r="D94" s="13" t="s">
        <v>157</v>
      </c>
      <c r="E94" s="14" t="str">
        <f aca="false">REPLACE(D94,2,1,"*")</f>
        <v>赵*慧</v>
      </c>
      <c r="F94" s="16" t="s">
        <v>158</v>
      </c>
      <c r="G94" s="26" t="n">
        <v>1500</v>
      </c>
    </row>
    <row r="95" customFormat="false" ht="24" hidden="false" customHeight="true" outlineLevel="0" collapsed="false">
      <c r="A95" s="10" t="n">
        <v>91</v>
      </c>
      <c r="B95" s="11" t="s">
        <v>8</v>
      </c>
      <c r="C95" s="12" t="s">
        <v>135</v>
      </c>
      <c r="D95" s="13" t="s">
        <v>159</v>
      </c>
      <c r="E95" s="14" t="str">
        <f aca="false">REPLACE(D95,2,1,"*")</f>
        <v>王*虎</v>
      </c>
      <c r="F95" s="16" t="s">
        <v>160</v>
      </c>
      <c r="G95" s="26" t="n">
        <v>1500</v>
      </c>
    </row>
    <row r="96" customFormat="false" ht="24" hidden="false" customHeight="true" outlineLevel="0" collapsed="false">
      <c r="A96" s="10" t="n">
        <v>92</v>
      </c>
      <c r="B96" s="11" t="s">
        <v>8</v>
      </c>
      <c r="C96" s="12" t="s">
        <v>135</v>
      </c>
      <c r="D96" s="13" t="s">
        <v>161</v>
      </c>
      <c r="E96" s="14" t="str">
        <f aca="false">REPLACE(D96,2,1,"*")</f>
        <v>黄*男</v>
      </c>
      <c r="F96" s="16" t="s">
        <v>162</v>
      </c>
      <c r="G96" s="26" t="n">
        <v>1500</v>
      </c>
    </row>
    <row r="97" customFormat="false" ht="24" hidden="false" customHeight="true" outlineLevel="0" collapsed="false">
      <c r="A97" s="10" t="n">
        <v>93</v>
      </c>
      <c r="B97" s="11" t="s">
        <v>8</v>
      </c>
      <c r="C97" s="12" t="s">
        <v>135</v>
      </c>
      <c r="D97" s="13" t="s">
        <v>163</v>
      </c>
      <c r="E97" s="14" t="str">
        <f aca="false">REPLACE(D97,2,1,"*")</f>
        <v>孙*博</v>
      </c>
      <c r="F97" s="16" t="s">
        <v>48</v>
      </c>
      <c r="G97" s="26" t="n">
        <v>1500</v>
      </c>
    </row>
    <row r="98" customFormat="false" ht="24" hidden="false" customHeight="true" outlineLevel="0" collapsed="false">
      <c r="A98" s="10" t="n">
        <v>94</v>
      </c>
      <c r="B98" s="11" t="s">
        <v>8</v>
      </c>
      <c r="C98" s="12" t="s">
        <v>135</v>
      </c>
      <c r="D98" s="13" t="s">
        <v>164</v>
      </c>
      <c r="E98" s="14" t="str">
        <f aca="false">REPLACE(D98,2,1,"*")</f>
        <v>崔*飞</v>
      </c>
      <c r="F98" s="16" t="s">
        <v>165</v>
      </c>
      <c r="G98" s="26" t="n">
        <v>1500</v>
      </c>
    </row>
    <row r="99" customFormat="false" ht="24" hidden="false" customHeight="true" outlineLevel="0" collapsed="false">
      <c r="A99" s="10" t="n">
        <v>95</v>
      </c>
      <c r="B99" s="11" t="s">
        <v>8</v>
      </c>
      <c r="C99" s="12" t="s">
        <v>135</v>
      </c>
      <c r="D99" s="13" t="s">
        <v>166</v>
      </c>
      <c r="E99" s="14" t="str">
        <f aca="false">REPLACE(D99,2,1,"*")</f>
        <v>黄*佳</v>
      </c>
      <c r="F99" s="16" t="s">
        <v>167</v>
      </c>
      <c r="G99" s="26" t="n">
        <v>1500</v>
      </c>
    </row>
    <row r="100" customFormat="false" ht="24" hidden="false" customHeight="true" outlineLevel="0" collapsed="false">
      <c r="A100" s="10" t="n">
        <v>96</v>
      </c>
      <c r="B100" s="11" t="s">
        <v>8</v>
      </c>
      <c r="C100" s="12" t="s">
        <v>135</v>
      </c>
      <c r="D100" s="13" t="s">
        <v>168</v>
      </c>
      <c r="E100" s="14" t="str">
        <f aca="false">REPLACE(D100,2,1,"*")</f>
        <v>姚*凡</v>
      </c>
      <c r="F100" s="16" t="s">
        <v>169</v>
      </c>
      <c r="G100" s="26" t="n">
        <v>1500</v>
      </c>
    </row>
    <row r="101" customFormat="false" ht="24" hidden="false" customHeight="true" outlineLevel="0" collapsed="false">
      <c r="A101" s="10" t="n">
        <v>97</v>
      </c>
      <c r="B101" s="11" t="s">
        <v>8</v>
      </c>
      <c r="C101" s="12" t="s">
        <v>135</v>
      </c>
      <c r="D101" s="13" t="s">
        <v>170</v>
      </c>
      <c r="E101" s="14" t="str">
        <f aca="false">REPLACE(D101,2,1,"*")</f>
        <v>杨*晴</v>
      </c>
      <c r="F101" s="16" t="s">
        <v>129</v>
      </c>
      <c r="G101" s="26" t="n">
        <v>1500</v>
      </c>
    </row>
    <row r="102" customFormat="false" ht="24" hidden="false" customHeight="true" outlineLevel="0" collapsed="false">
      <c r="A102" s="10" t="n">
        <v>98</v>
      </c>
      <c r="B102" s="11" t="s">
        <v>8</v>
      </c>
      <c r="C102" s="12" t="s">
        <v>135</v>
      </c>
      <c r="D102" s="13" t="s">
        <v>171</v>
      </c>
      <c r="E102" s="14" t="str">
        <f aca="false">REPLACE(D102,2,1,"*")</f>
        <v>杨*艳</v>
      </c>
      <c r="F102" s="16" t="s">
        <v>172</v>
      </c>
      <c r="G102" s="26" t="n">
        <v>1500</v>
      </c>
    </row>
    <row r="103" customFormat="false" ht="24" hidden="false" customHeight="true" outlineLevel="0" collapsed="false">
      <c r="A103" s="10" t="n">
        <v>99</v>
      </c>
      <c r="B103" s="11" t="s">
        <v>8</v>
      </c>
      <c r="C103" s="27" t="s">
        <v>173</v>
      </c>
      <c r="D103" s="28" t="s">
        <v>174</v>
      </c>
      <c r="E103" s="14" t="str">
        <f aca="false">REPLACE(D103,2,1,"*")</f>
        <v>付*青</v>
      </c>
      <c r="F103" s="29" t="s">
        <v>31</v>
      </c>
      <c r="G103" s="26" t="n">
        <v>1500</v>
      </c>
    </row>
    <row r="104" customFormat="false" ht="24" hidden="false" customHeight="true" outlineLevel="0" collapsed="false">
      <c r="A104" s="10" t="n">
        <v>100</v>
      </c>
      <c r="B104" s="11" t="s">
        <v>8</v>
      </c>
      <c r="C104" s="27" t="s">
        <v>173</v>
      </c>
      <c r="D104" s="28" t="s">
        <v>175</v>
      </c>
      <c r="E104" s="14" t="str">
        <f aca="false">REPLACE(D104,2,1,"*")</f>
        <v>付*倩</v>
      </c>
      <c r="F104" s="29" t="s">
        <v>68</v>
      </c>
      <c r="G104" s="26" t="n">
        <v>1500</v>
      </c>
    </row>
    <row r="105" customFormat="false" ht="24" hidden="false" customHeight="true" outlineLevel="0" collapsed="false">
      <c r="A105" s="10" t="n">
        <v>101</v>
      </c>
      <c r="B105" s="11" t="s">
        <v>8</v>
      </c>
      <c r="C105" s="27" t="s">
        <v>173</v>
      </c>
      <c r="D105" s="28" t="s">
        <v>176</v>
      </c>
      <c r="E105" s="14" t="str">
        <f aca="false">REPLACE(D105,2,1,"*")</f>
        <v>邱*博</v>
      </c>
      <c r="F105" s="29" t="s">
        <v>127</v>
      </c>
      <c r="G105" s="26" t="n">
        <v>1500</v>
      </c>
    </row>
    <row r="106" customFormat="false" ht="24" hidden="false" customHeight="true" outlineLevel="0" collapsed="false">
      <c r="A106" s="10" t="n">
        <v>102</v>
      </c>
      <c r="B106" s="11" t="s">
        <v>8</v>
      </c>
      <c r="C106" s="27" t="s">
        <v>173</v>
      </c>
      <c r="D106" s="28" t="s">
        <v>177</v>
      </c>
      <c r="E106" s="14" t="str">
        <f aca="false">REPLACE(D106,2,1,"*")</f>
        <v>张*伟</v>
      </c>
      <c r="F106" s="29" t="s">
        <v>178</v>
      </c>
      <c r="G106" s="26" t="n">
        <v>1500</v>
      </c>
    </row>
    <row r="107" customFormat="false" ht="24" hidden="false" customHeight="true" outlineLevel="0" collapsed="false">
      <c r="A107" s="10" t="n">
        <v>103</v>
      </c>
      <c r="B107" s="11" t="s">
        <v>8</v>
      </c>
      <c r="C107" s="27" t="s">
        <v>173</v>
      </c>
      <c r="D107" s="28" t="s">
        <v>179</v>
      </c>
      <c r="E107" s="14" t="str">
        <f aca="false">REPLACE(D107,2,1,"*")</f>
        <v>纪*军</v>
      </c>
      <c r="F107" s="29" t="s">
        <v>180</v>
      </c>
      <c r="G107" s="26" t="n">
        <v>1500</v>
      </c>
    </row>
    <row r="108" customFormat="false" ht="24" hidden="false" customHeight="true" outlineLevel="0" collapsed="false">
      <c r="A108" s="10" t="n">
        <v>104</v>
      </c>
      <c r="B108" s="11" t="s">
        <v>8</v>
      </c>
      <c r="C108" s="27" t="s">
        <v>173</v>
      </c>
      <c r="D108" s="28" t="s">
        <v>181</v>
      </c>
      <c r="E108" s="14" t="str">
        <f aca="false">REPLACE(D108,2,1,"*")</f>
        <v>李*果</v>
      </c>
      <c r="F108" s="29" t="s">
        <v>182</v>
      </c>
      <c r="G108" s="26" t="n">
        <v>1500</v>
      </c>
    </row>
    <row r="109" customFormat="false" ht="24" hidden="false" customHeight="true" outlineLevel="0" collapsed="false">
      <c r="A109" s="10" t="n">
        <v>105</v>
      </c>
      <c r="B109" s="11" t="s">
        <v>8</v>
      </c>
      <c r="C109" s="27" t="s">
        <v>173</v>
      </c>
      <c r="D109" s="28" t="s">
        <v>183</v>
      </c>
      <c r="E109" s="14" t="str">
        <f aca="false">REPLACE(D109,2,1,"*")</f>
        <v>李*哲</v>
      </c>
      <c r="F109" s="29" t="s">
        <v>184</v>
      </c>
      <c r="G109" s="26" t="n">
        <v>1500</v>
      </c>
    </row>
    <row r="110" customFormat="false" ht="24" hidden="false" customHeight="true" outlineLevel="0" collapsed="false">
      <c r="A110" s="10" t="n">
        <v>106</v>
      </c>
      <c r="B110" s="11" t="s">
        <v>8</v>
      </c>
      <c r="C110" s="27" t="s">
        <v>173</v>
      </c>
      <c r="D110" s="28" t="s">
        <v>185</v>
      </c>
      <c r="E110" s="14" t="str">
        <f aca="false">REPLACE(D110,2,1,"*")</f>
        <v>李*森</v>
      </c>
      <c r="F110" s="29" t="s">
        <v>72</v>
      </c>
      <c r="G110" s="26" t="n">
        <v>1500</v>
      </c>
    </row>
    <row r="111" customFormat="false" ht="24" hidden="false" customHeight="true" outlineLevel="0" collapsed="false">
      <c r="A111" s="10" t="n">
        <v>107</v>
      </c>
      <c r="B111" s="11" t="s">
        <v>8</v>
      </c>
      <c r="C111" s="27" t="s">
        <v>173</v>
      </c>
      <c r="D111" s="28" t="s">
        <v>186</v>
      </c>
      <c r="E111" s="14" t="str">
        <f aca="false">REPLACE(D111,2,1,"*")</f>
        <v>刘*源</v>
      </c>
      <c r="F111" s="29" t="s">
        <v>31</v>
      </c>
      <c r="G111" s="26" t="n">
        <v>1500</v>
      </c>
    </row>
    <row r="112" customFormat="false" ht="24" hidden="false" customHeight="true" outlineLevel="0" collapsed="false">
      <c r="A112" s="10" t="n">
        <v>108</v>
      </c>
      <c r="B112" s="11" t="s">
        <v>8</v>
      </c>
      <c r="C112" s="27" t="s">
        <v>173</v>
      </c>
      <c r="D112" s="28" t="s">
        <v>187</v>
      </c>
      <c r="E112" s="14" t="str">
        <f aca="false">REPLACE(D112,2,1,"*")</f>
        <v>刘*涛</v>
      </c>
      <c r="F112" s="29" t="s">
        <v>31</v>
      </c>
      <c r="G112" s="26" t="n">
        <v>1500</v>
      </c>
    </row>
    <row r="113" customFormat="false" ht="24" hidden="false" customHeight="true" outlineLevel="0" collapsed="false">
      <c r="A113" s="10" t="n">
        <v>109</v>
      </c>
      <c r="B113" s="11" t="s">
        <v>8</v>
      </c>
      <c r="C113" s="27" t="s">
        <v>173</v>
      </c>
      <c r="D113" s="28" t="s">
        <v>188</v>
      </c>
      <c r="E113" s="14" t="str">
        <f aca="false">REPLACE(D113,2,1,"*")</f>
        <v>方*明</v>
      </c>
      <c r="F113" s="29" t="s">
        <v>189</v>
      </c>
      <c r="G113" s="30" t="s">
        <v>190</v>
      </c>
    </row>
    <row r="114" customFormat="false" ht="24" hidden="false" customHeight="true" outlineLevel="0" collapsed="false">
      <c r="A114" s="10" t="n">
        <v>110</v>
      </c>
      <c r="B114" s="11" t="s">
        <v>8</v>
      </c>
      <c r="C114" s="27" t="s">
        <v>173</v>
      </c>
      <c r="D114" s="28" t="s">
        <v>191</v>
      </c>
      <c r="E114" s="14" t="str">
        <f aca="false">REPLACE(D114,2,1,"*")</f>
        <v>田*佳</v>
      </c>
      <c r="F114" s="29" t="s">
        <v>19</v>
      </c>
      <c r="G114" s="26" t="n">
        <v>1500</v>
      </c>
    </row>
    <row r="115" customFormat="false" ht="24" hidden="false" customHeight="true" outlineLevel="0" collapsed="false">
      <c r="A115" s="10" t="n">
        <v>111</v>
      </c>
      <c r="B115" s="11" t="s">
        <v>8</v>
      </c>
      <c r="C115" s="27" t="s">
        <v>173</v>
      </c>
      <c r="D115" s="28" t="s">
        <v>192</v>
      </c>
      <c r="E115" s="14" t="str">
        <f aca="false">REPLACE(D115,2,1,"*")</f>
        <v>孙*棒</v>
      </c>
      <c r="F115" s="29" t="s">
        <v>137</v>
      </c>
      <c r="G115" s="26" t="n">
        <v>1500</v>
      </c>
    </row>
    <row r="116" customFormat="false" ht="24" hidden="false" customHeight="true" outlineLevel="0" collapsed="false">
      <c r="A116" s="10" t="n">
        <v>112</v>
      </c>
      <c r="B116" s="11" t="s">
        <v>8</v>
      </c>
      <c r="C116" s="27" t="s">
        <v>173</v>
      </c>
      <c r="D116" s="28" t="s">
        <v>193</v>
      </c>
      <c r="E116" s="14" t="str">
        <f aca="false">REPLACE(D116,2,1,"*")</f>
        <v>李*林</v>
      </c>
      <c r="F116" s="29" t="s">
        <v>194</v>
      </c>
      <c r="G116" s="26" t="n">
        <v>1500</v>
      </c>
    </row>
    <row r="117" customFormat="false" ht="24" hidden="false" customHeight="true" outlineLevel="0" collapsed="false">
      <c r="A117" s="10" t="n">
        <v>113</v>
      </c>
      <c r="B117" s="11" t="s">
        <v>8</v>
      </c>
      <c r="C117" s="27" t="s">
        <v>173</v>
      </c>
      <c r="D117" s="28" t="s">
        <v>195</v>
      </c>
      <c r="E117" s="14" t="str">
        <f aca="false">REPLACE(D117,2,1,"*")</f>
        <v>胡*杰</v>
      </c>
      <c r="F117" s="29" t="s">
        <v>196</v>
      </c>
      <c r="G117" s="26" t="n">
        <v>1500</v>
      </c>
    </row>
    <row r="118" customFormat="false" ht="24" hidden="false" customHeight="true" outlineLevel="0" collapsed="false">
      <c r="A118" s="10" t="n">
        <v>114</v>
      </c>
      <c r="B118" s="11" t="s">
        <v>8</v>
      </c>
      <c r="C118" s="27" t="s">
        <v>173</v>
      </c>
      <c r="D118" s="28" t="s">
        <v>197</v>
      </c>
      <c r="E118" s="14" t="str">
        <f aca="false">REPLACE(D118,2,1,"*")</f>
        <v>李*龙</v>
      </c>
      <c r="F118" s="29" t="s">
        <v>198</v>
      </c>
      <c r="G118" s="26" t="n">
        <v>1500</v>
      </c>
    </row>
    <row r="119" customFormat="false" ht="24" hidden="false" customHeight="true" outlineLevel="0" collapsed="false">
      <c r="A119" s="10" t="n">
        <v>115</v>
      </c>
      <c r="B119" s="11" t="s">
        <v>8</v>
      </c>
      <c r="C119" s="27" t="s">
        <v>173</v>
      </c>
      <c r="D119" s="28" t="s">
        <v>199</v>
      </c>
      <c r="E119" s="14" t="str">
        <f aca="false">REPLACE(D119,2,1,"*")</f>
        <v>李*兵</v>
      </c>
      <c r="F119" s="29" t="s">
        <v>103</v>
      </c>
      <c r="G119" s="26" t="n">
        <v>1500</v>
      </c>
    </row>
    <row r="120" customFormat="false" ht="24" hidden="false" customHeight="true" outlineLevel="0" collapsed="false">
      <c r="A120" s="10" t="n">
        <v>116</v>
      </c>
      <c r="B120" s="11" t="s">
        <v>8</v>
      </c>
      <c r="C120" s="27" t="s">
        <v>173</v>
      </c>
      <c r="D120" s="28" t="s">
        <v>200</v>
      </c>
      <c r="E120" s="14" t="str">
        <f aca="false">REPLACE(D120,2,1,"*")</f>
        <v>王*萌</v>
      </c>
      <c r="F120" s="29" t="s">
        <v>48</v>
      </c>
      <c r="G120" s="26" t="n">
        <v>1500</v>
      </c>
    </row>
    <row r="121" customFormat="false" ht="24" hidden="false" customHeight="true" outlineLevel="0" collapsed="false">
      <c r="A121" s="10" t="n">
        <v>117</v>
      </c>
      <c r="B121" s="11" t="s">
        <v>8</v>
      </c>
      <c r="C121" s="27" t="s">
        <v>173</v>
      </c>
      <c r="D121" s="28" t="s">
        <v>201</v>
      </c>
      <c r="E121" s="14" t="str">
        <f aca="false">REPLACE(D121,2,1,"*")</f>
        <v>侯*芳</v>
      </c>
      <c r="F121" s="29" t="s">
        <v>48</v>
      </c>
      <c r="G121" s="26" t="n">
        <v>1500</v>
      </c>
    </row>
    <row r="122" customFormat="false" ht="24" hidden="false" customHeight="true" outlineLevel="0" collapsed="false">
      <c r="A122" s="10" t="n">
        <v>118</v>
      </c>
      <c r="B122" s="11" t="s">
        <v>8</v>
      </c>
      <c r="C122" s="27" t="s">
        <v>173</v>
      </c>
      <c r="D122" s="28" t="s">
        <v>202</v>
      </c>
      <c r="E122" s="14" t="str">
        <f aca="false">REPLACE(D122,2,1,"*")</f>
        <v>候*芳</v>
      </c>
      <c r="F122" s="29" t="s">
        <v>31</v>
      </c>
      <c r="G122" s="26" t="n">
        <v>1500</v>
      </c>
    </row>
    <row r="123" customFormat="false" ht="24" hidden="false" customHeight="true" outlineLevel="0" collapsed="false">
      <c r="A123" s="10" t="n">
        <v>119</v>
      </c>
      <c r="B123" s="11" t="s">
        <v>8</v>
      </c>
      <c r="C123" s="27" t="s">
        <v>173</v>
      </c>
      <c r="D123" s="28" t="s">
        <v>203</v>
      </c>
      <c r="E123" s="14" t="str">
        <f aca="false">REPLACE(D123,2,1,"*")</f>
        <v>张*哲</v>
      </c>
      <c r="F123" s="29" t="s">
        <v>48</v>
      </c>
      <c r="G123" s="26" t="n">
        <v>1500</v>
      </c>
    </row>
    <row r="124" customFormat="false" ht="24" hidden="false" customHeight="true" outlineLevel="0" collapsed="false">
      <c r="A124" s="10" t="n">
        <v>120</v>
      </c>
      <c r="B124" s="11" t="s">
        <v>8</v>
      </c>
      <c r="C124" s="27" t="s">
        <v>173</v>
      </c>
      <c r="D124" s="28" t="s">
        <v>204</v>
      </c>
      <c r="E124" s="14" t="str">
        <f aca="false">REPLACE(D124,2,1,"*")</f>
        <v>杨*丹</v>
      </c>
      <c r="F124" s="29" t="s">
        <v>48</v>
      </c>
      <c r="G124" s="26" t="n">
        <v>1500</v>
      </c>
    </row>
    <row r="125" customFormat="false" ht="24" hidden="false" customHeight="true" outlineLevel="0" collapsed="false">
      <c r="A125" s="10" t="n">
        <v>121</v>
      </c>
      <c r="B125" s="11" t="s">
        <v>8</v>
      </c>
      <c r="C125" s="27" t="s">
        <v>173</v>
      </c>
      <c r="D125" s="28" t="s">
        <v>205</v>
      </c>
      <c r="E125" s="14" t="str">
        <f aca="false">REPLACE(D125,2,1,"*")</f>
        <v>杨*飞</v>
      </c>
      <c r="F125" s="29" t="s">
        <v>48</v>
      </c>
      <c r="G125" s="26" t="n">
        <v>1500</v>
      </c>
    </row>
    <row r="126" customFormat="false" ht="24" hidden="false" customHeight="true" outlineLevel="0" collapsed="false">
      <c r="A126" s="10" t="n">
        <v>122</v>
      </c>
      <c r="B126" s="11" t="s">
        <v>8</v>
      </c>
      <c r="C126" s="27" t="s">
        <v>173</v>
      </c>
      <c r="D126" s="28" t="s">
        <v>206</v>
      </c>
      <c r="E126" s="14" t="str">
        <f aca="false">REPLACE(D126,2,1,"*")</f>
        <v>杨*迪</v>
      </c>
      <c r="F126" s="29" t="s">
        <v>207</v>
      </c>
      <c r="G126" s="11" t="n">
        <v>1500</v>
      </c>
    </row>
    <row r="127" customFormat="false" ht="24" hidden="false" customHeight="true" outlineLevel="0" collapsed="false">
      <c r="A127" s="10" t="n">
        <v>123</v>
      </c>
      <c r="B127" s="11" t="s">
        <v>8</v>
      </c>
      <c r="C127" s="27" t="s">
        <v>173</v>
      </c>
      <c r="D127" s="28" t="s">
        <v>208</v>
      </c>
      <c r="E127" s="14" t="str">
        <f aca="false">REPLACE(D127,2,1,"*")</f>
        <v>王*博</v>
      </c>
      <c r="F127" s="29" t="s">
        <v>209</v>
      </c>
      <c r="G127" s="26" t="n">
        <v>1500</v>
      </c>
    </row>
    <row r="128" customFormat="false" ht="24" hidden="false" customHeight="true" outlineLevel="0" collapsed="false">
      <c r="A128" s="10" t="n">
        <v>124</v>
      </c>
      <c r="B128" s="11" t="s">
        <v>8</v>
      </c>
      <c r="C128" s="27" t="s">
        <v>173</v>
      </c>
      <c r="D128" s="28" t="s">
        <v>210</v>
      </c>
      <c r="E128" s="14" t="str">
        <f aca="false">REPLACE(D128,2,1,"*")</f>
        <v>王*培</v>
      </c>
      <c r="F128" s="29" t="s">
        <v>46</v>
      </c>
      <c r="G128" s="11" t="n">
        <v>1500</v>
      </c>
    </row>
    <row r="129" customFormat="false" ht="24" hidden="false" customHeight="true" outlineLevel="0" collapsed="false">
      <c r="A129" s="10" t="n">
        <v>125</v>
      </c>
      <c r="B129" s="11" t="s">
        <v>8</v>
      </c>
      <c r="C129" s="27" t="s">
        <v>173</v>
      </c>
      <c r="D129" s="28" t="s">
        <v>211</v>
      </c>
      <c r="E129" s="14" t="str">
        <f aca="false">REPLACE(D129,2,1,"*")</f>
        <v>偏*生</v>
      </c>
      <c r="F129" s="29" t="s">
        <v>212</v>
      </c>
      <c r="G129" s="26" t="n">
        <v>1500</v>
      </c>
    </row>
    <row r="130" customFormat="false" ht="24" hidden="false" customHeight="true" outlineLevel="0" collapsed="false">
      <c r="A130" s="10" t="n">
        <v>126</v>
      </c>
      <c r="B130" s="11" t="s">
        <v>8</v>
      </c>
      <c r="C130" s="27" t="s">
        <v>173</v>
      </c>
      <c r="D130" s="28" t="s">
        <v>213</v>
      </c>
      <c r="E130" s="14" t="str">
        <f aca="false">REPLACE(D130,2,1,"*")</f>
        <v>方*璐</v>
      </c>
      <c r="F130" s="29" t="s">
        <v>214</v>
      </c>
      <c r="G130" s="11" t="n">
        <v>1500</v>
      </c>
    </row>
    <row r="131" customFormat="false" ht="24" hidden="false" customHeight="true" outlineLevel="0" collapsed="false">
      <c r="A131" s="10" t="n">
        <v>127</v>
      </c>
      <c r="B131" s="11" t="s">
        <v>8</v>
      </c>
      <c r="C131" s="27" t="s">
        <v>173</v>
      </c>
      <c r="D131" s="28" t="s">
        <v>215</v>
      </c>
      <c r="E131" s="14" t="str">
        <f aca="false">REPLACE(D131,2,1,"*")</f>
        <v>方*林</v>
      </c>
      <c r="F131" s="29" t="s">
        <v>48</v>
      </c>
      <c r="G131" s="10" t="n">
        <v>1500</v>
      </c>
    </row>
    <row r="132" customFormat="false" ht="24" hidden="false" customHeight="true" outlineLevel="0" collapsed="false">
      <c r="A132" s="10" t="n">
        <v>128</v>
      </c>
      <c r="B132" s="11" t="s">
        <v>8</v>
      </c>
      <c r="C132" s="27" t="s">
        <v>173</v>
      </c>
      <c r="D132" s="28" t="s">
        <v>216</v>
      </c>
      <c r="E132" s="14" t="str">
        <f aca="false">REPLACE(D132,2,1,"*")</f>
        <v>方*晶</v>
      </c>
      <c r="F132" s="29" t="s">
        <v>66</v>
      </c>
      <c r="G132" s="10" t="n">
        <v>1500</v>
      </c>
    </row>
    <row r="133" customFormat="false" ht="24" hidden="false" customHeight="true" outlineLevel="0" collapsed="false">
      <c r="A133" s="10" t="n">
        <v>129</v>
      </c>
      <c r="B133" s="11" t="s">
        <v>8</v>
      </c>
      <c r="C133" s="27" t="s">
        <v>173</v>
      </c>
      <c r="D133" s="28" t="s">
        <v>217</v>
      </c>
      <c r="E133" s="14" t="str">
        <f aca="false">REPLACE(D133,2,1,"*")</f>
        <v>王*阳</v>
      </c>
      <c r="F133" s="29" t="s">
        <v>218</v>
      </c>
      <c r="G133" s="10" t="n">
        <v>1500</v>
      </c>
    </row>
    <row r="134" customFormat="false" ht="24" hidden="false" customHeight="true" outlineLevel="0" collapsed="false">
      <c r="A134" s="10" t="n">
        <v>130</v>
      </c>
      <c r="B134" s="11" t="s">
        <v>8</v>
      </c>
      <c r="C134" s="27" t="s">
        <v>173</v>
      </c>
      <c r="D134" s="28" t="s">
        <v>219</v>
      </c>
      <c r="E134" s="14" t="str">
        <f aca="false">REPLACE(D134,2,1,"*")</f>
        <v>刘*锦</v>
      </c>
      <c r="F134" s="29" t="s">
        <v>220</v>
      </c>
      <c r="G134" s="10" t="n">
        <v>1500</v>
      </c>
    </row>
    <row r="135" customFormat="false" ht="24" hidden="false" customHeight="true" outlineLevel="0" collapsed="false">
      <c r="A135" s="10" t="n">
        <v>131</v>
      </c>
      <c r="B135" s="11" t="s">
        <v>8</v>
      </c>
      <c r="C135" s="27" t="s">
        <v>173</v>
      </c>
      <c r="D135" s="28" t="s">
        <v>221</v>
      </c>
      <c r="E135" s="14" t="str">
        <f aca="false">REPLACE(D135,2,1,"*")</f>
        <v>高*慧</v>
      </c>
      <c r="F135" s="29" t="s">
        <v>222</v>
      </c>
      <c r="G135" s="10" t="n">
        <v>1500</v>
      </c>
    </row>
    <row r="136" customFormat="false" ht="24" hidden="false" customHeight="true" outlineLevel="0" collapsed="false">
      <c r="A136" s="10" t="n">
        <v>132</v>
      </c>
      <c r="B136" s="11" t="s">
        <v>8</v>
      </c>
      <c r="C136" s="12" t="s">
        <v>223</v>
      </c>
      <c r="D136" s="13" t="s">
        <v>224</v>
      </c>
      <c r="E136" s="14" t="str">
        <f aca="false">REPLACE(D136,2,1,"*")</f>
        <v>李*姣</v>
      </c>
      <c r="F136" s="15" t="s">
        <v>15</v>
      </c>
      <c r="G136" s="10" t="n">
        <v>1500</v>
      </c>
    </row>
    <row r="137" customFormat="false" ht="24" hidden="false" customHeight="true" outlineLevel="0" collapsed="false">
      <c r="A137" s="10" t="n">
        <v>133</v>
      </c>
      <c r="B137" s="11" t="s">
        <v>8</v>
      </c>
      <c r="C137" s="12" t="s">
        <v>223</v>
      </c>
      <c r="D137" s="13" t="s">
        <v>225</v>
      </c>
      <c r="E137" s="14" t="str">
        <f aca="false">REPLACE(D137,2,1,"*")</f>
        <v>司*</v>
      </c>
      <c r="F137" s="15" t="s">
        <v>226</v>
      </c>
      <c r="G137" s="10" t="n">
        <v>1500</v>
      </c>
    </row>
    <row r="138" customFormat="false" ht="24" hidden="false" customHeight="true" outlineLevel="0" collapsed="false">
      <c r="A138" s="10" t="n">
        <v>134</v>
      </c>
      <c r="B138" s="11" t="s">
        <v>8</v>
      </c>
      <c r="C138" s="12" t="s">
        <v>223</v>
      </c>
      <c r="D138" s="13" t="s">
        <v>227</v>
      </c>
      <c r="E138" s="14" t="str">
        <f aca="false">REPLACE(D138,2,1,"*")</f>
        <v>盛*博</v>
      </c>
      <c r="F138" s="15" t="s">
        <v>103</v>
      </c>
      <c r="G138" s="10" t="n">
        <v>1500</v>
      </c>
    </row>
    <row r="139" customFormat="false" ht="24" hidden="false" customHeight="true" outlineLevel="0" collapsed="false">
      <c r="A139" s="10" t="n">
        <v>135</v>
      </c>
      <c r="B139" s="11" t="s">
        <v>8</v>
      </c>
      <c r="C139" s="12" t="s">
        <v>223</v>
      </c>
      <c r="D139" s="13" t="s">
        <v>228</v>
      </c>
      <c r="E139" s="14" t="str">
        <f aca="false">REPLACE(D139,2,1,"*")</f>
        <v>李*博</v>
      </c>
      <c r="F139" s="15" t="s">
        <v>229</v>
      </c>
      <c r="G139" s="10" t="n">
        <v>1500</v>
      </c>
    </row>
    <row r="140" customFormat="false" ht="24" hidden="false" customHeight="true" outlineLevel="0" collapsed="false">
      <c r="A140" s="10" t="n">
        <v>136</v>
      </c>
      <c r="B140" s="11" t="s">
        <v>8</v>
      </c>
      <c r="C140" s="12" t="s">
        <v>223</v>
      </c>
      <c r="D140" s="13" t="s">
        <v>230</v>
      </c>
      <c r="E140" s="14" t="str">
        <f aca="false">REPLACE(D140,2,1,"*")</f>
        <v>盛*存</v>
      </c>
      <c r="F140" s="15" t="s">
        <v>231</v>
      </c>
      <c r="G140" s="10" t="n">
        <v>1500</v>
      </c>
    </row>
    <row r="141" customFormat="false" ht="24" hidden="false" customHeight="true" outlineLevel="0" collapsed="false">
      <c r="A141" s="10" t="n">
        <v>137</v>
      </c>
      <c r="B141" s="11" t="s">
        <v>8</v>
      </c>
      <c r="C141" s="12" t="s">
        <v>223</v>
      </c>
      <c r="D141" s="13" t="s">
        <v>232</v>
      </c>
      <c r="E141" s="14" t="str">
        <f aca="false">REPLACE(D141,2,1,"*")</f>
        <v>韩*洁</v>
      </c>
      <c r="F141" s="15" t="s">
        <v>233</v>
      </c>
      <c r="G141" s="10" t="n">
        <v>1500</v>
      </c>
    </row>
    <row r="142" customFormat="false" ht="24" hidden="false" customHeight="true" outlineLevel="0" collapsed="false">
      <c r="A142" s="10" t="n">
        <v>138</v>
      </c>
      <c r="B142" s="11" t="s">
        <v>8</v>
      </c>
      <c r="C142" s="12" t="s">
        <v>223</v>
      </c>
      <c r="D142" s="13" t="s">
        <v>234</v>
      </c>
      <c r="E142" s="14" t="str">
        <f aca="false">REPLACE(D142,2,1,"*")</f>
        <v>景*航</v>
      </c>
      <c r="F142" s="15" t="s">
        <v>48</v>
      </c>
      <c r="G142" s="10" t="n">
        <v>1500</v>
      </c>
    </row>
    <row r="143" customFormat="false" ht="24" hidden="false" customHeight="true" outlineLevel="0" collapsed="false">
      <c r="A143" s="10" t="n">
        <v>139</v>
      </c>
      <c r="B143" s="11" t="s">
        <v>8</v>
      </c>
      <c r="C143" s="12" t="s">
        <v>223</v>
      </c>
      <c r="D143" s="13" t="s">
        <v>235</v>
      </c>
      <c r="E143" s="14" t="str">
        <f aca="false">REPLACE(D143,2,1,"*")</f>
        <v>马*宝</v>
      </c>
      <c r="F143" s="15" t="s">
        <v>103</v>
      </c>
      <c r="G143" s="10" t="n">
        <v>1500</v>
      </c>
    </row>
    <row r="144" customFormat="false" ht="24" hidden="false" customHeight="true" outlineLevel="0" collapsed="false">
      <c r="A144" s="10" t="n">
        <v>140</v>
      </c>
      <c r="B144" s="11" t="s">
        <v>8</v>
      </c>
      <c r="C144" s="12" t="s">
        <v>223</v>
      </c>
      <c r="D144" s="13" t="s">
        <v>236</v>
      </c>
      <c r="E144" s="14" t="str">
        <f aca="false">REPLACE(D144,2,1,"*")</f>
        <v>闫*格</v>
      </c>
      <c r="F144" s="15" t="s">
        <v>189</v>
      </c>
      <c r="G144" s="10" t="n">
        <v>1500</v>
      </c>
    </row>
    <row r="145" customFormat="false" ht="24" hidden="false" customHeight="true" outlineLevel="0" collapsed="false">
      <c r="A145" s="10" t="n">
        <v>141</v>
      </c>
      <c r="B145" s="11" t="s">
        <v>8</v>
      </c>
      <c r="C145" s="12" t="s">
        <v>223</v>
      </c>
      <c r="D145" s="13" t="s">
        <v>237</v>
      </c>
      <c r="E145" s="14" t="str">
        <f aca="false">REPLACE(D145,2,1,"*")</f>
        <v>柳*歌</v>
      </c>
      <c r="F145" s="15" t="s">
        <v>48</v>
      </c>
      <c r="G145" s="10" t="n">
        <v>1500</v>
      </c>
    </row>
    <row r="146" customFormat="false" ht="24" hidden="false" customHeight="true" outlineLevel="0" collapsed="false">
      <c r="A146" s="10" t="n">
        <v>142</v>
      </c>
      <c r="B146" s="11" t="s">
        <v>8</v>
      </c>
      <c r="C146" s="12" t="s">
        <v>223</v>
      </c>
      <c r="D146" s="13" t="s">
        <v>238</v>
      </c>
      <c r="E146" s="14" t="str">
        <f aca="false">REPLACE(D146,2,1,"*")</f>
        <v>闫*蒙</v>
      </c>
      <c r="F146" s="15" t="s">
        <v>150</v>
      </c>
      <c r="G146" s="10" t="n">
        <v>1500</v>
      </c>
    </row>
    <row r="147" customFormat="false" ht="24" hidden="false" customHeight="true" outlineLevel="0" collapsed="false">
      <c r="A147" s="10" t="n">
        <v>143</v>
      </c>
      <c r="B147" s="11" t="s">
        <v>8</v>
      </c>
      <c r="C147" s="12" t="s">
        <v>223</v>
      </c>
      <c r="D147" s="13" t="s">
        <v>239</v>
      </c>
      <c r="E147" s="14" t="str">
        <f aca="false">REPLACE(D147,2,1,"*")</f>
        <v>柳*朵</v>
      </c>
      <c r="F147" s="15" t="s">
        <v>107</v>
      </c>
      <c r="G147" s="10" t="n">
        <v>1500</v>
      </c>
    </row>
    <row r="148" customFormat="false" ht="24" hidden="false" customHeight="true" outlineLevel="0" collapsed="false">
      <c r="A148" s="10" t="n">
        <v>144</v>
      </c>
      <c r="B148" s="11" t="s">
        <v>8</v>
      </c>
      <c r="C148" s="12" t="s">
        <v>223</v>
      </c>
      <c r="D148" s="13" t="s">
        <v>240</v>
      </c>
      <c r="E148" s="14" t="str">
        <f aca="false">REPLACE(D148,2,1,"*")</f>
        <v>张*强</v>
      </c>
      <c r="F148" s="15" t="s">
        <v>48</v>
      </c>
      <c r="G148" s="10" t="n">
        <v>1500</v>
      </c>
    </row>
    <row r="149" customFormat="false" ht="24" hidden="false" customHeight="true" outlineLevel="0" collapsed="false">
      <c r="A149" s="10" t="n">
        <v>145</v>
      </c>
      <c r="B149" s="11" t="s">
        <v>8</v>
      </c>
      <c r="C149" s="12" t="s">
        <v>223</v>
      </c>
      <c r="D149" s="13" t="s">
        <v>241</v>
      </c>
      <c r="E149" s="14" t="str">
        <f aca="false">REPLACE(D149,2,1,"*")</f>
        <v>库*康</v>
      </c>
      <c r="F149" s="15" t="s">
        <v>162</v>
      </c>
      <c r="G149" s="10" t="n">
        <v>1500</v>
      </c>
    </row>
    <row r="150" customFormat="false" ht="24" hidden="false" customHeight="true" outlineLevel="0" collapsed="false">
      <c r="A150" s="10" t="n">
        <v>146</v>
      </c>
      <c r="B150" s="11" t="s">
        <v>8</v>
      </c>
      <c r="C150" s="12" t="s">
        <v>223</v>
      </c>
      <c r="D150" s="13" t="s">
        <v>242</v>
      </c>
      <c r="E150" s="14" t="str">
        <f aca="false">REPLACE(D150,2,1,"*")</f>
        <v>平*慧</v>
      </c>
      <c r="F150" s="15" t="s">
        <v>48</v>
      </c>
      <c r="G150" s="10" t="n">
        <v>1500</v>
      </c>
    </row>
    <row r="151" customFormat="false" ht="24" hidden="false" customHeight="true" outlineLevel="0" collapsed="false">
      <c r="A151" s="10" t="n">
        <v>147</v>
      </c>
      <c r="B151" s="11" t="s">
        <v>8</v>
      </c>
      <c r="C151" s="12" t="s">
        <v>223</v>
      </c>
      <c r="D151" s="13" t="s">
        <v>243</v>
      </c>
      <c r="E151" s="14" t="str">
        <f aca="false">REPLACE(D151,2,1,"*")</f>
        <v>邵*康</v>
      </c>
      <c r="F151" s="15" t="s">
        <v>61</v>
      </c>
      <c r="G151" s="10" t="n">
        <v>1500</v>
      </c>
    </row>
    <row r="152" customFormat="false" ht="24" hidden="false" customHeight="true" outlineLevel="0" collapsed="false">
      <c r="A152" s="10" t="n">
        <v>148</v>
      </c>
      <c r="B152" s="11" t="s">
        <v>8</v>
      </c>
      <c r="C152" s="12" t="s">
        <v>223</v>
      </c>
      <c r="D152" s="13" t="s">
        <v>244</v>
      </c>
      <c r="E152" s="14" t="str">
        <f aca="false">REPLACE(D152,2,1,"*")</f>
        <v>李*显</v>
      </c>
      <c r="F152" s="15" t="s">
        <v>245</v>
      </c>
      <c r="G152" s="10" t="n">
        <v>1500</v>
      </c>
    </row>
    <row r="153" customFormat="false" ht="24" hidden="false" customHeight="true" outlineLevel="0" collapsed="false">
      <c r="A153" s="10" t="n">
        <v>149</v>
      </c>
      <c r="B153" s="11" t="s">
        <v>8</v>
      </c>
      <c r="C153" s="12" t="s">
        <v>223</v>
      </c>
      <c r="D153" s="13" t="s">
        <v>246</v>
      </c>
      <c r="E153" s="14" t="str">
        <f aca="false">REPLACE(D153,2,1,"*")</f>
        <v>王*磊</v>
      </c>
      <c r="F153" s="16" t="s">
        <v>247</v>
      </c>
      <c r="G153" s="10" t="n">
        <v>1500</v>
      </c>
    </row>
    <row r="154" customFormat="false" ht="24" hidden="false" customHeight="true" outlineLevel="0" collapsed="false">
      <c r="A154" s="10" t="n">
        <v>150</v>
      </c>
      <c r="B154" s="11" t="s">
        <v>8</v>
      </c>
      <c r="C154" s="12" t="s">
        <v>223</v>
      </c>
      <c r="D154" s="13" t="s">
        <v>248</v>
      </c>
      <c r="E154" s="14" t="str">
        <f aca="false">REPLACE(D154,2,1,"*")</f>
        <v>张*芳</v>
      </c>
      <c r="F154" s="16" t="s">
        <v>249</v>
      </c>
      <c r="G154" s="10" t="n">
        <v>1500</v>
      </c>
    </row>
    <row r="155" customFormat="false" ht="24" hidden="false" customHeight="true" outlineLevel="0" collapsed="false">
      <c r="A155" s="10" t="n">
        <v>151</v>
      </c>
      <c r="B155" s="11" t="s">
        <v>8</v>
      </c>
      <c r="C155" s="12" t="s">
        <v>223</v>
      </c>
      <c r="D155" s="13" t="s">
        <v>250</v>
      </c>
      <c r="E155" s="14" t="str">
        <f aca="false">REPLACE(D155,2,1,"*")</f>
        <v>仲*星</v>
      </c>
      <c r="F155" s="16" t="s">
        <v>184</v>
      </c>
      <c r="G155" s="10" t="n">
        <v>1500</v>
      </c>
    </row>
    <row r="156" customFormat="false" ht="24" hidden="false" customHeight="true" outlineLevel="0" collapsed="false">
      <c r="A156" s="10" t="n">
        <v>152</v>
      </c>
      <c r="B156" s="11" t="s">
        <v>8</v>
      </c>
      <c r="C156" s="12" t="s">
        <v>223</v>
      </c>
      <c r="D156" s="13" t="s">
        <v>251</v>
      </c>
      <c r="E156" s="14" t="str">
        <f aca="false">REPLACE(D156,2,1,"*")</f>
        <v>仲*飞</v>
      </c>
      <c r="F156" s="16" t="s">
        <v>252</v>
      </c>
      <c r="G156" s="10" t="n">
        <v>1500</v>
      </c>
    </row>
    <row r="157" customFormat="false" ht="24" hidden="false" customHeight="true" outlineLevel="0" collapsed="false">
      <c r="A157" s="10" t="n">
        <v>153</v>
      </c>
      <c r="B157" s="11" t="s">
        <v>8</v>
      </c>
      <c r="C157" s="12" t="s">
        <v>223</v>
      </c>
      <c r="D157" s="13" t="s">
        <v>253</v>
      </c>
      <c r="E157" s="14" t="str">
        <f aca="false">REPLACE(D157,2,1,"*")</f>
        <v>仲*瑶</v>
      </c>
      <c r="F157" s="16" t="s">
        <v>48</v>
      </c>
      <c r="G157" s="10" t="n">
        <v>1500</v>
      </c>
    </row>
    <row r="158" customFormat="false" ht="24" hidden="false" customHeight="true" outlineLevel="0" collapsed="false">
      <c r="A158" s="10" t="n">
        <v>154</v>
      </c>
      <c r="B158" s="11" t="s">
        <v>8</v>
      </c>
      <c r="C158" s="12" t="s">
        <v>223</v>
      </c>
      <c r="D158" s="13" t="s">
        <v>254</v>
      </c>
      <c r="E158" s="14" t="str">
        <f aca="false">REPLACE(D158,2,1,"*")</f>
        <v>顾*权</v>
      </c>
      <c r="F158" s="16" t="s">
        <v>48</v>
      </c>
      <c r="G158" s="10" t="n">
        <v>1500</v>
      </c>
    </row>
    <row r="159" customFormat="false" ht="24" hidden="false" customHeight="true" outlineLevel="0" collapsed="false">
      <c r="A159" s="10" t="n">
        <v>155</v>
      </c>
      <c r="B159" s="11" t="s">
        <v>8</v>
      </c>
      <c r="C159" s="12" t="s">
        <v>223</v>
      </c>
      <c r="D159" s="13" t="s">
        <v>255</v>
      </c>
      <c r="E159" s="14" t="str">
        <f aca="false">REPLACE(D159,2,1,"*")</f>
        <v>柳*珠</v>
      </c>
      <c r="F159" s="16" t="s">
        <v>245</v>
      </c>
      <c r="G159" s="10" t="n">
        <v>1500</v>
      </c>
    </row>
    <row r="160" customFormat="false" ht="24" hidden="false" customHeight="true" outlineLevel="0" collapsed="false">
      <c r="A160" s="10" t="n">
        <v>156</v>
      </c>
      <c r="B160" s="11" t="s">
        <v>8</v>
      </c>
      <c r="C160" s="12" t="s">
        <v>223</v>
      </c>
      <c r="D160" s="13" t="s">
        <v>256</v>
      </c>
      <c r="E160" s="14" t="str">
        <f aca="false">REPLACE(D160,2,1,"*")</f>
        <v>王*明</v>
      </c>
      <c r="F160" s="16" t="s">
        <v>48</v>
      </c>
      <c r="G160" s="10" t="n">
        <v>1500</v>
      </c>
    </row>
    <row r="161" customFormat="false" ht="24" hidden="false" customHeight="true" outlineLevel="0" collapsed="false">
      <c r="A161" s="10" t="n">
        <v>157</v>
      </c>
      <c r="B161" s="11" t="s">
        <v>8</v>
      </c>
      <c r="C161" s="12" t="s">
        <v>257</v>
      </c>
      <c r="D161" s="13" t="s">
        <v>258</v>
      </c>
      <c r="E161" s="14" t="str">
        <f aca="false">REPLACE(D161,2,1,"*")</f>
        <v>张*露</v>
      </c>
      <c r="F161" s="16" t="s">
        <v>68</v>
      </c>
      <c r="G161" s="10" t="n">
        <v>1500</v>
      </c>
    </row>
    <row r="162" customFormat="false" ht="24" hidden="false" customHeight="true" outlineLevel="0" collapsed="false">
      <c r="A162" s="10" t="n">
        <v>158</v>
      </c>
      <c r="B162" s="11" t="s">
        <v>8</v>
      </c>
      <c r="C162" s="12" t="s">
        <v>257</v>
      </c>
      <c r="D162" s="13" t="s">
        <v>259</v>
      </c>
      <c r="E162" s="14" t="str">
        <f aca="false">REPLACE(D162,2,1,"*")</f>
        <v>李*楠</v>
      </c>
      <c r="F162" s="16" t="s">
        <v>260</v>
      </c>
      <c r="G162" s="10" t="n">
        <v>1500</v>
      </c>
    </row>
    <row r="163" customFormat="false" ht="24" hidden="false" customHeight="true" outlineLevel="0" collapsed="false">
      <c r="A163" s="10" t="n">
        <v>159</v>
      </c>
      <c r="B163" s="11" t="s">
        <v>8</v>
      </c>
      <c r="C163" s="12" t="s">
        <v>257</v>
      </c>
      <c r="D163" s="13" t="s">
        <v>261</v>
      </c>
      <c r="E163" s="14" t="str">
        <f aca="false">REPLACE(D163,2,1,"*")</f>
        <v>张*恒</v>
      </c>
      <c r="F163" s="16" t="s">
        <v>129</v>
      </c>
      <c r="G163" s="10" t="n">
        <v>1500</v>
      </c>
    </row>
    <row r="164" customFormat="false" ht="24" hidden="false" customHeight="true" outlineLevel="0" collapsed="false">
      <c r="A164" s="10" t="n">
        <v>160</v>
      </c>
      <c r="B164" s="11" t="s">
        <v>8</v>
      </c>
      <c r="C164" s="12" t="s">
        <v>257</v>
      </c>
      <c r="D164" s="13" t="s">
        <v>262</v>
      </c>
      <c r="E164" s="14" t="str">
        <f aca="false">REPLACE(D164,2,1,"*")</f>
        <v>张*华</v>
      </c>
      <c r="F164" s="16" t="s">
        <v>55</v>
      </c>
      <c r="G164" s="10" t="n">
        <v>1500</v>
      </c>
    </row>
    <row r="165" customFormat="false" ht="24" hidden="false" customHeight="true" outlineLevel="0" collapsed="false">
      <c r="A165" s="10" t="n">
        <v>161</v>
      </c>
      <c r="B165" s="11" t="s">
        <v>8</v>
      </c>
      <c r="C165" s="12" t="s">
        <v>257</v>
      </c>
      <c r="D165" s="13" t="s">
        <v>263</v>
      </c>
      <c r="E165" s="14" t="str">
        <f aca="false">REPLACE(D165,2,1,"*")</f>
        <v>王*伟</v>
      </c>
      <c r="F165" s="16" t="s">
        <v>48</v>
      </c>
      <c r="G165" s="10" t="n">
        <v>1500</v>
      </c>
    </row>
    <row r="166" customFormat="false" ht="24" hidden="false" customHeight="true" outlineLevel="0" collapsed="false">
      <c r="A166" s="10" t="n">
        <v>162</v>
      </c>
      <c r="B166" s="11" t="s">
        <v>8</v>
      </c>
      <c r="C166" s="12" t="s">
        <v>257</v>
      </c>
      <c r="D166" s="13" t="s">
        <v>264</v>
      </c>
      <c r="E166" s="14" t="str">
        <f aca="false">REPLACE(D166,2,1,"*")</f>
        <v>訾*晴</v>
      </c>
      <c r="F166" s="16" t="s">
        <v>144</v>
      </c>
      <c r="G166" s="10" t="n">
        <v>1500</v>
      </c>
    </row>
    <row r="167" customFormat="false" ht="24" hidden="false" customHeight="true" outlineLevel="0" collapsed="false">
      <c r="A167" s="10" t="n">
        <v>163</v>
      </c>
      <c r="B167" s="11" t="s">
        <v>8</v>
      </c>
      <c r="C167" s="12" t="s">
        <v>257</v>
      </c>
      <c r="D167" s="13" t="s">
        <v>265</v>
      </c>
      <c r="E167" s="14" t="str">
        <f aca="false">REPLACE(D167,2,1,"*")</f>
        <v>高*</v>
      </c>
      <c r="F167" s="16" t="s">
        <v>48</v>
      </c>
      <c r="G167" s="10" t="n">
        <v>1500</v>
      </c>
    </row>
    <row r="168" customFormat="false" ht="24" hidden="false" customHeight="true" outlineLevel="0" collapsed="false">
      <c r="A168" s="10" t="n">
        <v>164</v>
      </c>
      <c r="B168" s="11" t="s">
        <v>8</v>
      </c>
      <c r="C168" s="12" t="s">
        <v>257</v>
      </c>
      <c r="D168" s="13" t="s">
        <v>266</v>
      </c>
      <c r="E168" s="14" t="str">
        <f aca="false">REPLACE(D168,2,1,"*")</f>
        <v>任*函</v>
      </c>
      <c r="F168" s="16" t="s">
        <v>267</v>
      </c>
      <c r="G168" s="10" t="n">
        <v>1500</v>
      </c>
    </row>
    <row r="169" customFormat="false" ht="24" hidden="false" customHeight="true" outlineLevel="0" collapsed="false">
      <c r="A169" s="10" t="n">
        <v>165</v>
      </c>
      <c r="B169" s="11" t="s">
        <v>8</v>
      </c>
      <c r="C169" s="12" t="s">
        <v>257</v>
      </c>
      <c r="D169" s="13" t="s">
        <v>268</v>
      </c>
      <c r="E169" s="14" t="str">
        <f aca="false">REPLACE(D169,2,1,"*")</f>
        <v>任*博</v>
      </c>
      <c r="F169" s="16" t="s">
        <v>48</v>
      </c>
      <c r="G169" s="10" t="n">
        <v>1500</v>
      </c>
    </row>
    <row r="170" customFormat="false" ht="24" hidden="false" customHeight="true" outlineLevel="0" collapsed="false">
      <c r="A170" s="10" t="n">
        <v>166</v>
      </c>
      <c r="B170" s="11" t="s">
        <v>8</v>
      </c>
      <c r="C170" s="12" t="s">
        <v>257</v>
      </c>
      <c r="D170" s="13" t="s">
        <v>269</v>
      </c>
      <c r="E170" s="14" t="str">
        <f aca="false">REPLACE(D170,2,1,"*")</f>
        <v>孟*燕</v>
      </c>
      <c r="F170" s="16" t="s">
        <v>107</v>
      </c>
      <c r="G170" s="10" t="n">
        <v>1500</v>
      </c>
    </row>
    <row r="171" customFormat="false" ht="24" hidden="false" customHeight="true" outlineLevel="0" collapsed="false">
      <c r="A171" s="10" t="n">
        <v>167</v>
      </c>
      <c r="B171" s="11" t="s">
        <v>8</v>
      </c>
      <c r="C171" s="12" t="s">
        <v>257</v>
      </c>
      <c r="D171" s="13" t="s">
        <v>270</v>
      </c>
      <c r="E171" s="14" t="str">
        <f aca="false">REPLACE(D171,2,1,"*")</f>
        <v>顿*赞</v>
      </c>
      <c r="F171" s="16" t="s">
        <v>271</v>
      </c>
      <c r="G171" s="10" t="n">
        <v>1500</v>
      </c>
    </row>
    <row r="172" customFormat="false" ht="24" hidden="false" customHeight="true" outlineLevel="0" collapsed="false">
      <c r="A172" s="10" t="n">
        <v>168</v>
      </c>
      <c r="B172" s="11" t="s">
        <v>8</v>
      </c>
      <c r="C172" s="12" t="s">
        <v>257</v>
      </c>
      <c r="D172" s="13" t="s">
        <v>272</v>
      </c>
      <c r="E172" s="14" t="str">
        <f aca="false">REPLACE(D172,2,1,"*")</f>
        <v>顿*涛</v>
      </c>
      <c r="F172" s="16" t="s">
        <v>212</v>
      </c>
      <c r="G172" s="10" t="n">
        <v>1500</v>
      </c>
    </row>
    <row r="173" customFormat="false" ht="24" hidden="false" customHeight="true" outlineLevel="0" collapsed="false">
      <c r="A173" s="10" t="n">
        <v>169</v>
      </c>
      <c r="B173" s="11" t="s">
        <v>8</v>
      </c>
      <c r="C173" s="12" t="s">
        <v>257</v>
      </c>
      <c r="D173" s="13" t="s">
        <v>273</v>
      </c>
      <c r="E173" s="14" t="str">
        <f aca="false">REPLACE(D173,2,1,"*")</f>
        <v>张*婕</v>
      </c>
      <c r="F173" s="16" t="s">
        <v>274</v>
      </c>
      <c r="G173" s="10" t="n">
        <v>1500</v>
      </c>
    </row>
    <row r="174" customFormat="false" ht="24" hidden="false" customHeight="true" outlineLevel="0" collapsed="false">
      <c r="A174" s="10" t="n">
        <v>170</v>
      </c>
      <c r="B174" s="11" t="s">
        <v>8</v>
      </c>
      <c r="C174" s="12" t="s">
        <v>257</v>
      </c>
      <c r="D174" s="13" t="s">
        <v>275</v>
      </c>
      <c r="E174" s="14" t="str">
        <f aca="false">REPLACE(D174,2,1,"*")</f>
        <v>郭*闪</v>
      </c>
      <c r="F174" s="16" t="s">
        <v>48</v>
      </c>
      <c r="G174" s="10" t="n">
        <v>1500</v>
      </c>
    </row>
    <row r="175" customFormat="false" ht="24" hidden="false" customHeight="true" outlineLevel="0" collapsed="false">
      <c r="A175" s="10" t="n">
        <v>171</v>
      </c>
      <c r="B175" s="11" t="s">
        <v>8</v>
      </c>
      <c r="C175" s="12" t="s">
        <v>257</v>
      </c>
      <c r="D175" s="13" t="s">
        <v>276</v>
      </c>
      <c r="E175" s="14" t="str">
        <f aca="false">REPLACE(D175,2,1,"*")</f>
        <v>翟*</v>
      </c>
      <c r="F175" s="16" t="s">
        <v>103</v>
      </c>
      <c r="G175" s="10" t="n">
        <v>1500</v>
      </c>
    </row>
    <row r="176" customFormat="false" ht="24" hidden="false" customHeight="true" outlineLevel="0" collapsed="false">
      <c r="A176" s="10" t="n">
        <v>172</v>
      </c>
      <c r="B176" s="11" t="s">
        <v>8</v>
      </c>
      <c r="C176" s="12" t="s">
        <v>257</v>
      </c>
      <c r="D176" s="13" t="s">
        <v>277</v>
      </c>
      <c r="E176" s="14" t="str">
        <f aca="false">REPLACE(D176,2,1,"*")</f>
        <v>殷*蓓</v>
      </c>
      <c r="F176" s="16" t="s">
        <v>278</v>
      </c>
      <c r="G176" s="10" t="n">
        <v>1500</v>
      </c>
    </row>
    <row r="177" customFormat="false" ht="24" hidden="false" customHeight="true" outlineLevel="0" collapsed="false">
      <c r="A177" s="10" t="n">
        <v>173</v>
      </c>
      <c r="B177" s="11" t="s">
        <v>8</v>
      </c>
      <c r="C177" s="12" t="s">
        <v>257</v>
      </c>
      <c r="D177" s="13" t="s">
        <v>279</v>
      </c>
      <c r="E177" s="14" t="str">
        <f aca="false">REPLACE(D177,2,1,"*")</f>
        <v>殷*权</v>
      </c>
      <c r="F177" s="16" t="s">
        <v>107</v>
      </c>
      <c r="G177" s="10" t="n">
        <v>1500</v>
      </c>
    </row>
    <row r="178" customFormat="false" ht="24" hidden="false" customHeight="true" outlineLevel="0" collapsed="false">
      <c r="A178" s="10" t="n">
        <v>174</v>
      </c>
      <c r="B178" s="11" t="s">
        <v>8</v>
      </c>
      <c r="C178" s="12" t="s">
        <v>257</v>
      </c>
      <c r="D178" s="13" t="s">
        <v>280</v>
      </c>
      <c r="E178" s="14" t="str">
        <f aca="false">REPLACE(D178,2,1,"*")</f>
        <v>殷*丹</v>
      </c>
      <c r="F178" s="16" t="s">
        <v>107</v>
      </c>
      <c r="G178" s="10" t="n">
        <v>1500</v>
      </c>
    </row>
    <row r="179" customFormat="false" ht="24" hidden="false" customHeight="true" outlineLevel="0" collapsed="false">
      <c r="A179" s="10" t="n">
        <v>175</v>
      </c>
      <c r="B179" s="11" t="s">
        <v>8</v>
      </c>
      <c r="C179" s="12" t="s">
        <v>257</v>
      </c>
      <c r="D179" s="13" t="s">
        <v>281</v>
      </c>
      <c r="E179" s="14" t="str">
        <f aca="false">REPLACE(D179,2,1,"*")</f>
        <v>冯*仪</v>
      </c>
      <c r="F179" s="16" t="s">
        <v>48</v>
      </c>
      <c r="G179" s="10" t="n">
        <v>1500</v>
      </c>
    </row>
    <row r="180" customFormat="false" ht="24" hidden="false" customHeight="true" outlineLevel="0" collapsed="false">
      <c r="A180" s="10" t="n">
        <v>176</v>
      </c>
      <c r="B180" s="11" t="s">
        <v>8</v>
      </c>
      <c r="C180" s="12" t="s">
        <v>257</v>
      </c>
      <c r="D180" s="13" t="s">
        <v>282</v>
      </c>
      <c r="E180" s="14" t="str">
        <f aca="false">REPLACE(D180,2,1,"*")</f>
        <v>许*青</v>
      </c>
      <c r="F180" s="16" t="s">
        <v>283</v>
      </c>
      <c r="G180" s="10" t="n">
        <v>1500</v>
      </c>
    </row>
    <row r="181" customFormat="false" ht="24" hidden="false" customHeight="true" outlineLevel="0" collapsed="false">
      <c r="A181" s="10" t="n">
        <v>177</v>
      </c>
      <c r="B181" s="11" t="s">
        <v>8</v>
      </c>
      <c r="C181" s="12" t="s">
        <v>257</v>
      </c>
      <c r="D181" s="13" t="s">
        <v>284</v>
      </c>
      <c r="E181" s="14" t="str">
        <f aca="false">REPLACE(D181,2,1,"*")</f>
        <v>许*</v>
      </c>
      <c r="F181" s="16" t="s">
        <v>283</v>
      </c>
      <c r="G181" s="10" t="n">
        <v>1500</v>
      </c>
    </row>
    <row r="182" customFormat="false" ht="24" hidden="false" customHeight="true" outlineLevel="0" collapsed="false">
      <c r="A182" s="10" t="n">
        <v>178</v>
      </c>
      <c r="B182" s="11" t="s">
        <v>8</v>
      </c>
      <c r="C182" s="12" t="s">
        <v>257</v>
      </c>
      <c r="D182" s="13" t="s">
        <v>285</v>
      </c>
      <c r="E182" s="14" t="str">
        <f aca="false">REPLACE(D182,2,1,"*")</f>
        <v>王*天</v>
      </c>
      <c r="F182" s="16" t="s">
        <v>68</v>
      </c>
      <c r="G182" s="10" t="n">
        <v>1500</v>
      </c>
    </row>
    <row r="183" customFormat="false" ht="24" hidden="false" customHeight="true" outlineLevel="0" collapsed="false">
      <c r="A183" s="10" t="n">
        <v>179</v>
      </c>
      <c r="B183" s="11" t="s">
        <v>8</v>
      </c>
      <c r="C183" s="12" t="s">
        <v>257</v>
      </c>
      <c r="D183" s="13" t="s">
        <v>286</v>
      </c>
      <c r="E183" s="14" t="str">
        <f aca="false">REPLACE(D183,2,1,"*")</f>
        <v>王*聪</v>
      </c>
      <c r="F183" s="16" t="s">
        <v>278</v>
      </c>
      <c r="G183" s="10" t="n">
        <v>1500</v>
      </c>
    </row>
    <row r="184" customFormat="false" ht="24" hidden="false" customHeight="true" outlineLevel="0" collapsed="false">
      <c r="A184" s="10" t="n">
        <v>180</v>
      </c>
      <c r="B184" s="11" t="s">
        <v>8</v>
      </c>
      <c r="C184" s="12" t="s">
        <v>257</v>
      </c>
      <c r="D184" s="13" t="s">
        <v>287</v>
      </c>
      <c r="E184" s="14" t="str">
        <f aca="false">REPLACE(D184,2,1,"*")</f>
        <v>王*杭</v>
      </c>
      <c r="F184" s="16" t="s">
        <v>184</v>
      </c>
      <c r="G184" s="10" t="n">
        <v>1500</v>
      </c>
    </row>
    <row r="185" customFormat="false" ht="24" hidden="false" customHeight="true" outlineLevel="0" collapsed="false">
      <c r="A185" s="10" t="n">
        <v>181</v>
      </c>
      <c r="B185" s="11" t="s">
        <v>8</v>
      </c>
      <c r="C185" s="12" t="s">
        <v>257</v>
      </c>
      <c r="D185" s="13" t="s">
        <v>288</v>
      </c>
      <c r="E185" s="14" t="str">
        <f aca="false">REPLACE(D185,2,1,"*")</f>
        <v>闫*俊</v>
      </c>
      <c r="F185" s="16" t="s">
        <v>27</v>
      </c>
      <c r="G185" s="10" t="n">
        <v>1500</v>
      </c>
    </row>
    <row r="186" customFormat="false" ht="24" hidden="false" customHeight="true" outlineLevel="0" collapsed="false">
      <c r="A186" s="10" t="n">
        <v>182</v>
      </c>
      <c r="B186" s="11" t="s">
        <v>8</v>
      </c>
      <c r="C186" s="12" t="s">
        <v>257</v>
      </c>
      <c r="D186" s="13" t="s">
        <v>289</v>
      </c>
      <c r="E186" s="14" t="str">
        <f aca="false">REPLACE(D186,2,1,"*")</f>
        <v>常*浩</v>
      </c>
      <c r="F186" s="17" t="s">
        <v>27</v>
      </c>
      <c r="G186" s="10" t="n">
        <v>1500</v>
      </c>
    </row>
    <row r="187" customFormat="false" ht="24" hidden="false" customHeight="true" outlineLevel="0" collapsed="false">
      <c r="A187" s="10" t="n">
        <v>183</v>
      </c>
      <c r="B187" s="11" t="s">
        <v>8</v>
      </c>
      <c r="C187" s="12" t="s">
        <v>257</v>
      </c>
      <c r="D187" s="13" t="s">
        <v>290</v>
      </c>
      <c r="E187" s="14" t="str">
        <f aca="false">REPLACE(D187,2,1,"*")</f>
        <v>顿*乐</v>
      </c>
      <c r="F187" s="16" t="s">
        <v>291</v>
      </c>
      <c r="G187" s="10" t="n">
        <v>1500</v>
      </c>
    </row>
    <row r="188" customFormat="false" ht="24" hidden="false" customHeight="true" outlineLevel="0" collapsed="false">
      <c r="A188" s="10" t="n">
        <v>184</v>
      </c>
      <c r="B188" s="11" t="s">
        <v>8</v>
      </c>
      <c r="C188" s="12" t="s">
        <v>257</v>
      </c>
      <c r="D188" s="13" t="s">
        <v>292</v>
      </c>
      <c r="E188" s="14" t="str">
        <f aca="false">REPLACE(D188,2,1,"*")</f>
        <v>曹*博</v>
      </c>
      <c r="F188" s="16" t="s">
        <v>293</v>
      </c>
      <c r="G188" s="10" t="n">
        <v>1500</v>
      </c>
    </row>
    <row r="189" customFormat="false" ht="24" hidden="false" customHeight="true" outlineLevel="0" collapsed="false">
      <c r="A189" s="10" t="n">
        <v>185</v>
      </c>
      <c r="B189" s="11" t="s">
        <v>8</v>
      </c>
      <c r="C189" s="12" t="s">
        <v>257</v>
      </c>
      <c r="D189" s="13" t="s">
        <v>294</v>
      </c>
      <c r="E189" s="14" t="str">
        <f aca="false">REPLACE(D189,2,1,"*")</f>
        <v>贾*园</v>
      </c>
      <c r="F189" s="31" t="s">
        <v>48</v>
      </c>
      <c r="G189" s="10" t="n">
        <v>1500</v>
      </c>
    </row>
    <row r="190" customFormat="false" ht="24" hidden="false" customHeight="true" outlineLevel="0" collapsed="false">
      <c r="A190" s="10" t="n">
        <v>186</v>
      </c>
      <c r="B190" s="11" t="s">
        <v>8</v>
      </c>
      <c r="C190" s="32" t="s">
        <v>295</v>
      </c>
      <c r="D190" s="33" t="s">
        <v>296</v>
      </c>
      <c r="E190" s="14" t="str">
        <f aca="false">REPLACE(D190,2,1,"*")</f>
        <v>王*乐</v>
      </c>
      <c r="F190" s="34" t="s">
        <v>48</v>
      </c>
      <c r="G190" s="10" t="n">
        <v>1500</v>
      </c>
    </row>
    <row r="191" customFormat="false" ht="24" hidden="false" customHeight="true" outlineLevel="0" collapsed="false">
      <c r="A191" s="10" t="n">
        <v>187</v>
      </c>
      <c r="B191" s="11" t="s">
        <v>8</v>
      </c>
      <c r="C191" s="32" t="s">
        <v>295</v>
      </c>
      <c r="D191" s="33" t="s">
        <v>297</v>
      </c>
      <c r="E191" s="14" t="str">
        <f aca="false">REPLACE(D191,2,1,"*")</f>
        <v>李*钰</v>
      </c>
      <c r="F191" s="34" t="s">
        <v>48</v>
      </c>
      <c r="G191" s="10" t="n">
        <v>1500</v>
      </c>
    </row>
    <row r="192" customFormat="false" ht="24" hidden="false" customHeight="true" outlineLevel="0" collapsed="false">
      <c r="A192" s="10" t="n">
        <v>188</v>
      </c>
      <c r="B192" s="11" t="s">
        <v>8</v>
      </c>
      <c r="C192" s="32" t="s">
        <v>295</v>
      </c>
      <c r="D192" s="33" t="s">
        <v>298</v>
      </c>
      <c r="E192" s="14" t="str">
        <f aca="false">REPLACE(D192,2,1,"*")</f>
        <v>史*</v>
      </c>
      <c r="F192" s="34" t="s">
        <v>55</v>
      </c>
      <c r="G192" s="10" t="n">
        <v>1500</v>
      </c>
    </row>
    <row r="193" customFormat="false" ht="24" hidden="false" customHeight="true" outlineLevel="0" collapsed="false">
      <c r="A193" s="10" t="n">
        <v>189</v>
      </c>
      <c r="B193" s="11" t="s">
        <v>8</v>
      </c>
      <c r="C193" s="32" t="s">
        <v>295</v>
      </c>
      <c r="D193" s="33" t="s">
        <v>299</v>
      </c>
      <c r="E193" s="14" t="str">
        <f aca="false">REPLACE(D193,2,1,"*")</f>
        <v>马*晓</v>
      </c>
      <c r="F193" s="34" t="s">
        <v>300</v>
      </c>
      <c r="G193" s="10" t="n">
        <v>1500</v>
      </c>
    </row>
    <row r="194" customFormat="false" ht="24" hidden="false" customHeight="true" outlineLevel="0" collapsed="false">
      <c r="A194" s="10" t="n">
        <v>190</v>
      </c>
      <c r="B194" s="11" t="s">
        <v>8</v>
      </c>
      <c r="C194" s="32" t="s">
        <v>295</v>
      </c>
      <c r="D194" s="33" t="s">
        <v>301</v>
      </c>
      <c r="E194" s="14" t="str">
        <f aca="false">REPLACE(D194,2,1,"*")</f>
        <v>史*梦</v>
      </c>
      <c r="F194" s="34" t="s">
        <v>302</v>
      </c>
      <c r="G194" s="10" t="n">
        <v>1500</v>
      </c>
    </row>
    <row r="195" customFormat="false" ht="24" hidden="false" customHeight="true" outlineLevel="0" collapsed="false">
      <c r="A195" s="10" t="n">
        <v>191</v>
      </c>
      <c r="B195" s="11" t="s">
        <v>8</v>
      </c>
      <c r="C195" s="32" t="s">
        <v>295</v>
      </c>
      <c r="D195" s="33" t="s">
        <v>303</v>
      </c>
      <c r="E195" s="14" t="str">
        <f aca="false">REPLACE(D195,2,1,"*")</f>
        <v>任*鹏</v>
      </c>
      <c r="F195" s="34" t="s">
        <v>247</v>
      </c>
      <c r="G195" s="10" t="n">
        <v>1500</v>
      </c>
    </row>
    <row r="196" customFormat="false" ht="24" hidden="false" customHeight="true" outlineLevel="0" collapsed="false">
      <c r="A196" s="10" t="n">
        <v>192</v>
      </c>
      <c r="B196" s="11" t="s">
        <v>8</v>
      </c>
      <c r="C196" s="32" t="s">
        <v>295</v>
      </c>
      <c r="D196" s="33" t="s">
        <v>304</v>
      </c>
      <c r="E196" s="14" t="str">
        <f aca="false">REPLACE(D196,2,1,"*")</f>
        <v>韩*超</v>
      </c>
      <c r="F196" s="34" t="s">
        <v>48</v>
      </c>
      <c r="G196" s="10" t="n">
        <v>1500</v>
      </c>
    </row>
    <row r="197" customFormat="false" ht="24" hidden="false" customHeight="true" outlineLevel="0" collapsed="false">
      <c r="A197" s="10" t="n">
        <v>193</v>
      </c>
      <c r="B197" s="11" t="s">
        <v>8</v>
      </c>
      <c r="C197" s="32" t="s">
        <v>295</v>
      </c>
      <c r="D197" s="33" t="s">
        <v>305</v>
      </c>
      <c r="E197" s="14" t="str">
        <f aca="false">REPLACE(D197,2,1,"*")</f>
        <v>王*琼</v>
      </c>
      <c r="F197" s="34" t="s">
        <v>306</v>
      </c>
      <c r="G197" s="10" t="n">
        <v>1500</v>
      </c>
    </row>
    <row r="198" customFormat="false" ht="24" hidden="false" customHeight="true" outlineLevel="0" collapsed="false">
      <c r="A198" s="10" t="n">
        <v>194</v>
      </c>
      <c r="B198" s="11" t="s">
        <v>8</v>
      </c>
      <c r="C198" s="32" t="s">
        <v>295</v>
      </c>
      <c r="D198" s="33" t="s">
        <v>307</v>
      </c>
      <c r="E198" s="14" t="str">
        <f aca="false">REPLACE(D198,2,1,"*")</f>
        <v>黄*杰</v>
      </c>
      <c r="F198" s="34" t="s">
        <v>31</v>
      </c>
      <c r="G198" s="10" t="n">
        <v>1500</v>
      </c>
    </row>
    <row r="199" customFormat="false" ht="24" hidden="false" customHeight="true" outlineLevel="0" collapsed="false">
      <c r="A199" s="10" t="n">
        <v>195</v>
      </c>
      <c r="B199" s="11" t="s">
        <v>8</v>
      </c>
      <c r="C199" s="32" t="s">
        <v>295</v>
      </c>
      <c r="D199" s="33" t="s">
        <v>308</v>
      </c>
      <c r="E199" s="14" t="str">
        <f aca="false">REPLACE(D199,2,1,"*")</f>
        <v>樊*迪</v>
      </c>
      <c r="F199" s="34" t="s">
        <v>46</v>
      </c>
      <c r="G199" s="10" t="n">
        <v>1500</v>
      </c>
    </row>
    <row r="200" customFormat="false" ht="24" hidden="false" customHeight="true" outlineLevel="0" collapsed="false">
      <c r="A200" s="10" t="n">
        <v>196</v>
      </c>
      <c r="B200" s="11" t="s">
        <v>8</v>
      </c>
      <c r="C200" s="32" t="s">
        <v>295</v>
      </c>
      <c r="D200" s="33" t="s">
        <v>309</v>
      </c>
      <c r="E200" s="14" t="str">
        <f aca="false">REPLACE(D200,2,1,"*")</f>
        <v>罗*莹</v>
      </c>
      <c r="F200" s="34" t="s">
        <v>310</v>
      </c>
      <c r="G200" s="10" t="n">
        <v>1500</v>
      </c>
    </row>
    <row r="201" customFormat="false" ht="24" hidden="false" customHeight="true" outlineLevel="0" collapsed="false">
      <c r="A201" s="10" t="n">
        <v>197</v>
      </c>
      <c r="B201" s="11" t="s">
        <v>8</v>
      </c>
      <c r="C201" s="32" t="s">
        <v>295</v>
      </c>
      <c r="D201" s="33" t="s">
        <v>311</v>
      </c>
      <c r="E201" s="14" t="str">
        <f aca="false">REPLACE(D201,2,1,"*")</f>
        <v>寇*飞</v>
      </c>
      <c r="F201" s="34" t="s">
        <v>247</v>
      </c>
      <c r="G201" s="10" t="n">
        <v>1500</v>
      </c>
    </row>
    <row r="202" customFormat="false" ht="24" hidden="false" customHeight="true" outlineLevel="0" collapsed="false">
      <c r="A202" s="10" t="n">
        <v>198</v>
      </c>
      <c r="B202" s="11" t="s">
        <v>8</v>
      </c>
      <c r="C202" s="32" t="s">
        <v>295</v>
      </c>
      <c r="D202" s="33" t="s">
        <v>312</v>
      </c>
      <c r="E202" s="14" t="str">
        <f aca="false">REPLACE(D202,2,1,"*")</f>
        <v>来*依</v>
      </c>
      <c r="F202" s="34" t="s">
        <v>313</v>
      </c>
      <c r="G202" s="10" t="n">
        <v>1500</v>
      </c>
    </row>
    <row r="203" customFormat="false" ht="24" hidden="false" customHeight="true" outlineLevel="0" collapsed="false">
      <c r="A203" s="10" t="n">
        <v>199</v>
      </c>
      <c r="B203" s="11" t="s">
        <v>8</v>
      </c>
      <c r="C203" s="32" t="s">
        <v>295</v>
      </c>
      <c r="D203" s="33" t="s">
        <v>314</v>
      </c>
      <c r="E203" s="14" t="str">
        <f aca="false">REPLACE(D203,2,1,"*")</f>
        <v>张*斌</v>
      </c>
      <c r="F203" s="34" t="s">
        <v>315</v>
      </c>
      <c r="G203" s="10" t="n">
        <v>1500</v>
      </c>
    </row>
    <row r="204" customFormat="false" ht="24" hidden="false" customHeight="true" outlineLevel="0" collapsed="false">
      <c r="A204" s="10" t="n">
        <v>200</v>
      </c>
      <c r="B204" s="11" t="s">
        <v>8</v>
      </c>
      <c r="C204" s="32" t="s">
        <v>295</v>
      </c>
      <c r="D204" s="33" t="s">
        <v>316</v>
      </c>
      <c r="E204" s="14" t="str">
        <f aca="false">REPLACE(D204,2,1,"*")</f>
        <v>杨*久</v>
      </c>
      <c r="F204" s="34" t="s">
        <v>48</v>
      </c>
      <c r="G204" s="10" t="n">
        <v>1500</v>
      </c>
    </row>
    <row r="205" customFormat="false" ht="24" hidden="false" customHeight="true" outlineLevel="0" collapsed="false">
      <c r="A205" s="10" t="n">
        <v>201</v>
      </c>
      <c r="B205" s="11" t="s">
        <v>8</v>
      </c>
      <c r="C205" s="32" t="s">
        <v>295</v>
      </c>
      <c r="D205" s="33" t="s">
        <v>317</v>
      </c>
      <c r="E205" s="14" t="str">
        <f aca="false">REPLACE(D205,2,1,"*")</f>
        <v>孔*轲</v>
      </c>
      <c r="F205" s="34" t="s">
        <v>13</v>
      </c>
      <c r="G205" s="10" t="n">
        <v>1500</v>
      </c>
    </row>
    <row r="206" customFormat="false" ht="24" hidden="false" customHeight="true" outlineLevel="0" collapsed="false">
      <c r="A206" s="10" t="n">
        <v>202</v>
      </c>
      <c r="B206" s="11" t="s">
        <v>8</v>
      </c>
      <c r="C206" s="32" t="s">
        <v>295</v>
      </c>
      <c r="D206" s="33" t="s">
        <v>318</v>
      </c>
      <c r="E206" s="14" t="str">
        <f aca="false">REPLACE(D206,2,1,"*")</f>
        <v>于*露</v>
      </c>
      <c r="F206" s="34" t="s">
        <v>319</v>
      </c>
      <c r="G206" s="10" t="n">
        <v>1500</v>
      </c>
    </row>
    <row r="207" customFormat="false" ht="24" hidden="false" customHeight="true" outlineLevel="0" collapsed="false">
      <c r="A207" s="10" t="n">
        <v>203</v>
      </c>
      <c r="B207" s="11" t="s">
        <v>8</v>
      </c>
      <c r="C207" s="32" t="s">
        <v>295</v>
      </c>
      <c r="D207" s="33" t="s">
        <v>320</v>
      </c>
      <c r="E207" s="14" t="str">
        <f aca="false">REPLACE(D207,2,1,"*")</f>
        <v>于*闯</v>
      </c>
      <c r="F207" s="34" t="s">
        <v>31</v>
      </c>
      <c r="G207" s="10" t="n">
        <v>1500</v>
      </c>
    </row>
    <row r="208" customFormat="false" ht="24" hidden="false" customHeight="true" outlineLevel="0" collapsed="false">
      <c r="A208" s="10" t="n">
        <v>204</v>
      </c>
      <c r="B208" s="11" t="s">
        <v>8</v>
      </c>
      <c r="C208" s="32" t="s">
        <v>295</v>
      </c>
      <c r="D208" s="33" t="s">
        <v>321</v>
      </c>
      <c r="E208" s="14" t="str">
        <f aca="false">REPLACE(D208,2,1,"*")</f>
        <v>李*贝</v>
      </c>
      <c r="F208" s="34" t="s">
        <v>209</v>
      </c>
      <c r="G208" s="10" t="n">
        <v>1500</v>
      </c>
    </row>
    <row r="209" customFormat="false" ht="24" hidden="false" customHeight="true" outlineLevel="0" collapsed="false">
      <c r="A209" s="10" t="n">
        <v>205</v>
      </c>
      <c r="B209" s="11" t="s">
        <v>8</v>
      </c>
      <c r="C209" s="32" t="s">
        <v>295</v>
      </c>
      <c r="D209" s="33" t="s">
        <v>322</v>
      </c>
      <c r="E209" s="14" t="str">
        <f aca="false">REPLACE(D209,2,1,"*")</f>
        <v>王*</v>
      </c>
      <c r="F209" s="34" t="s">
        <v>323</v>
      </c>
      <c r="G209" s="10" t="n">
        <v>1500</v>
      </c>
    </row>
    <row r="210" customFormat="false" ht="24" hidden="false" customHeight="true" outlineLevel="0" collapsed="false">
      <c r="A210" s="10" t="n">
        <v>206</v>
      </c>
      <c r="B210" s="11" t="s">
        <v>8</v>
      </c>
      <c r="C210" s="32" t="s">
        <v>295</v>
      </c>
      <c r="D210" s="33" t="s">
        <v>324</v>
      </c>
      <c r="E210" s="14" t="str">
        <f aca="false">REPLACE(D210,2,1,"*")</f>
        <v>曹*仁</v>
      </c>
      <c r="F210" s="34" t="s">
        <v>48</v>
      </c>
      <c r="G210" s="10" t="n">
        <v>1500</v>
      </c>
    </row>
    <row r="211" customFormat="false" ht="24" hidden="false" customHeight="true" outlineLevel="0" collapsed="false">
      <c r="A211" s="10" t="n">
        <v>207</v>
      </c>
      <c r="B211" s="11" t="s">
        <v>8</v>
      </c>
      <c r="C211" s="32" t="s">
        <v>295</v>
      </c>
      <c r="D211" s="33" t="s">
        <v>325</v>
      </c>
      <c r="E211" s="14" t="str">
        <f aca="false">REPLACE(D211,2,1,"*")</f>
        <v>程*菲</v>
      </c>
      <c r="F211" s="34" t="s">
        <v>48</v>
      </c>
      <c r="G211" s="10" t="n">
        <v>1500</v>
      </c>
    </row>
    <row r="212" customFormat="false" ht="24" hidden="false" customHeight="true" outlineLevel="0" collapsed="false">
      <c r="A212" s="10" t="n">
        <v>208</v>
      </c>
      <c r="B212" s="11" t="s">
        <v>8</v>
      </c>
      <c r="C212" s="32" t="s">
        <v>295</v>
      </c>
      <c r="D212" s="33" t="s">
        <v>326</v>
      </c>
      <c r="E212" s="14" t="str">
        <f aca="false">REPLACE(D212,2,1,"*")</f>
        <v>马*煊</v>
      </c>
      <c r="F212" s="34" t="s">
        <v>327</v>
      </c>
      <c r="G212" s="10" t="n">
        <v>1500</v>
      </c>
    </row>
    <row r="213" customFormat="false" ht="24" hidden="false" customHeight="true" outlineLevel="0" collapsed="false">
      <c r="A213" s="10" t="n">
        <v>209</v>
      </c>
      <c r="B213" s="11" t="s">
        <v>8</v>
      </c>
      <c r="C213" s="32" t="s">
        <v>295</v>
      </c>
      <c r="D213" s="33" t="s">
        <v>328</v>
      </c>
      <c r="E213" s="14" t="str">
        <f aca="false">REPLACE(D213,2,1,"*")</f>
        <v>闫*斌</v>
      </c>
      <c r="F213" s="34" t="s">
        <v>329</v>
      </c>
      <c r="G213" s="10" t="n">
        <v>1500</v>
      </c>
    </row>
    <row r="214" customFormat="false" ht="24" hidden="false" customHeight="true" outlineLevel="0" collapsed="false">
      <c r="A214" s="10" t="n">
        <v>210</v>
      </c>
      <c r="B214" s="11" t="s">
        <v>8</v>
      </c>
      <c r="C214" s="32" t="s">
        <v>295</v>
      </c>
      <c r="D214" s="33" t="s">
        <v>330</v>
      </c>
      <c r="E214" s="14" t="str">
        <f aca="false">REPLACE(D214,2,1,"*")</f>
        <v>刘*涵</v>
      </c>
      <c r="F214" s="34" t="s">
        <v>31</v>
      </c>
      <c r="G214" s="10" t="n">
        <v>1500</v>
      </c>
    </row>
    <row r="215" customFormat="false" ht="24" hidden="false" customHeight="true" outlineLevel="0" collapsed="false">
      <c r="A215" s="10" t="n">
        <v>211</v>
      </c>
      <c r="B215" s="11" t="s">
        <v>8</v>
      </c>
      <c r="C215" s="32" t="s">
        <v>295</v>
      </c>
      <c r="D215" s="33" t="s">
        <v>331</v>
      </c>
      <c r="E215" s="14" t="str">
        <f aca="false">REPLACE(D215,2,1,"*")</f>
        <v>邓*毅</v>
      </c>
      <c r="F215" s="34" t="s">
        <v>48</v>
      </c>
      <c r="G215" s="10" t="n">
        <v>1500</v>
      </c>
    </row>
    <row r="216" customFormat="false" ht="24" hidden="false" customHeight="true" outlineLevel="0" collapsed="false">
      <c r="A216" s="10" t="n">
        <v>212</v>
      </c>
      <c r="B216" s="11" t="s">
        <v>8</v>
      </c>
      <c r="C216" s="32" t="s">
        <v>295</v>
      </c>
      <c r="D216" s="33" t="s">
        <v>332</v>
      </c>
      <c r="E216" s="14" t="str">
        <f aca="false">REPLACE(D216,2,1,"*")</f>
        <v>于*</v>
      </c>
      <c r="F216" s="34" t="s">
        <v>333</v>
      </c>
      <c r="G216" s="10" t="n">
        <v>1500</v>
      </c>
    </row>
    <row r="217" customFormat="false" ht="24" hidden="false" customHeight="true" outlineLevel="0" collapsed="false">
      <c r="A217" s="10" t="n">
        <v>213</v>
      </c>
      <c r="B217" s="11" t="s">
        <v>8</v>
      </c>
      <c r="C217" s="32" t="s">
        <v>295</v>
      </c>
      <c r="D217" s="33" t="s">
        <v>334</v>
      </c>
      <c r="E217" s="14" t="str">
        <f aca="false">REPLACE(D217,2,1,"*")</f>
        <v>于*彬</v>
      </c>
      <c r="F217" s="34" t="s">
        <v>48</v>
      </c>
      <c r="G217" s="10" t="n">
        <v>1500</v>
      </c>
    </row>
    <row r="218" customFormat="false" ht="24" hidden="false" customHeight="true" outlineLevel="0" collapsed="false">
      <c r="A218" s="10" t="n">
        <v>214</v>
      </c>
      <c r="B218" s="11" t="s">
        <v>8</v>
      </c>
      <c r="C218" s="32" t="s">
        <v>295</v>
      </c>
      <c r="D218" s="33" t="s">
        <v>335</v>
      </c>
      <c r="E218" s="14" t="str">
        <f aca="false">REPLACE(D218,2,1,"*")</f>
        <v>袁*宝</v>
      </c>
      <c r="F218" s="34" t="s">
        <v>53</v>
      </c>
      <c r="G218" s="10" t="n">
        <v>1500</v>
      </c>
    </row>
    <row r="219" customFormat="false" ht="24" hidden="false" customHeight="true" outlineLevel="0" collapsed="false">
      <c r="A219" s="10" t="n">
        <v>215</v>
      </c>
      <c r="B219" s="11" t="s">
        <v>8</v>
      </c>
      <c r="C219" s="32" t="s">
        <v>295</v>
      </c>
      <c r="D219" s="33" t="s">
        <v>336</v>
      </c>
      <c r="E219" s="14" t="str">
        <f aca="false">REPLACE(D219,2,1,"*")</f>
        <v>袁*怡</v>
      </c>
      <c r="F219" s="34" t="s">
        <v>337</v>
      </c>
      <c r="G219" s="10" t="n">
        <v>1500</v>
      </c>
    </row>
    <row r="220" customFormat="false" ht="24" hidden="false" customHeight="true" outlineLevel="0" collapsed="false">
      <c r="A220" s="10" t="n">
        <v>216</v>
      </c>
      <c r="B220" s="11" t="s">
        <v>8</v>
      </c>
      <c r="C220" s="32" t="s">
        <v>295</v>
      </c>
      <c r="D220" s="33" t="s">
        <v>338</v>
      </c>
      <c r="E220" s="14" t="str">
        <f aca="false">REPLACE(D220,2,1,"*")</f>
        <v>乔*波</v>
      </c>
      <c r="F220" s="34" t="s">
        <v>31</v>
      </c>
      <c r="G220" s="10" t="n">
        <v>1500</v>
      </c>
    </row>
    <row r="221" customFormat="false" ht="24" hidden="false" customHeight="true" outlineLevel="0" collapsed="false">
      <c r="A221" s="10" t="n">
        <v>217</v>
      </c>
      <c r="B221" s="11" t="s">
        <v>8</v>
      </c>
      <c r="C221" s="32" t="s">
        <v>295</v>
      </c>
      <c r="D221" s="33" t="s">
        <v>339</v>
      </c>
      <c r="E221" s="14" t="str">
        <f aca="false">REPLACE(D221,2,1,"*")</f>
        <v>王*翔</v>
      </c>
      <c r="F221" s="34" t="s">
        <v>48</v>
      </c>
      <c r="G221" s="10" t="n">
        <v>1500</v>
      </c>
    </row>
    <row r="222" customFormat="false" ht="24" hidden="false" customHeight="true" outlineLevel="0" collapsed="false">
      <c r="A222" s="10" t="n">
        <v>218</v>
      </c>
      <c r="B222" s="11" t="s">
        <v>8</v>
      </c>
      <c r="C222" s="32" t="s">
        <v>295</v>
      </c>
      <c r="D222" s="33" t="s">
        <v>340</v>
      </c>
      <c r="E222" s="14" t="str">
        <f aca="false">REPLACE(D222,2,1,"*")</f>
        <v>李*朵</v>
      </c>
      <c r="F222" s="34" t="s">
        <v>341</v>
      </c>
      <c r="G222" s="10" t="n">
        <v>1500</v>
      </c>
    </row>
    <row r="223" customFormat="false" ht="24" hidden="false" customHeight="true" outlineLevel="0" collapsed="false">
      <c r="A223" s="10" t="n">
        <v>219</v>
      </c>
      <c r="B223" s="11" t="s">
        <v>8</v>
      </c>
      <c r="C223" s="32" t="s">
        <v>295</v>
      </c>
      <c r="D223" s="33" t="s">
        <v>342</v>
      </c>
      <c r="E223" s="14" t="str">
        <f aca="false">REPLACE(D223,2,1,"*")</f>
        <v>李*盼</v>
      </c>
      <c r="F223" s="34" t="s">
        <v>247</v>
      </c>
      <c r="G223" s="10" t="n">
        <v>1500</v>
      </c>
    </row>
    <row r="224" customFormat="false" ht="24" hidden="false" customHeight="true" outlineLevel="0" collapsed="false">
      <c r="A224" s="10" t="n">
        <v>220</v>
      </c>
      <c r="B224" s="11" t="s">
        <v>8</v>
      </c>
      <c r="C224" s="32" t="s">
        <v>295</v>
      </c>
      <c r="D224" s="33" t="s">
        <v>343</v>
      </c>
      <c r="E224" s="14" t="str">
        <f aca="false">REPLACE(D224,2,1,"*")</f>
        <v>韩*乾</v>
      </c>
      <c r="F224" s="34" t="s">
        <v>344</v>
      </c>
      <c r="G224" s="10" t="n">
        <v>1500</v>
      </c>
    </row>
    <row r="225" customFormat="false" ht="24" hidden="false" customHeight="true" outlineLevel="0" collapsed="false">
      <c r="A225" s="10" t="n">
        <v>221</v>
      </c>
      <c r="B225" s="11" t="s">
        <v>8</v>
      </c>
      <c r="C225" s="12" t="s">
        <v>345</v>
      </c>
      <c r="D225" s="13" t="s">
        <v>346</v>
      </c>
      <c r="E225" s="14" t="str">
        <f aca="false">REPLACE(D225,2,1,"*")</f>
        <v>刘*荣</v>
      </c>
      <c r="F225" s="16" t="s">
        <v>48</v>
      </c>
      <c r="G225" s="10" t="n">
        <v>1500</v>
      </c>
    </row>
    <row r="226" customFormat="false" ht="24" hidden="false" customHeight="true" outlineLevel="0" collapsed="false">
      <c r="A226" s="10" t="n">
        <v>222</v>
      </c>
      <c r="B226" s="11" t="s">
        <v>8</v>
      </c>
      <c r="C226" s="12" t="s">
        <v>345</v>
      </c>
      <c r="D226" s="13" t="s">
        <v>347</v>
      </c>
      <c r="E226" s="14" t="str">
        <f aca="false">REPLACE(D226,2,1,"*")</f>
        <v>贾*龙</v>
      </c>
      <c r="F226" s="16" t="s">
        <v>267</v>
      </c>
      <c r="G226" s="10" t="n">
        <v>1500</v>
      </c>
    </row>
    <row r="227" customFormat="false" ht="24" hidden="false" customHeight="true" outlineLevel="0" collapsed="false">
      <c r="A227" s="10" t="n">
        <v>223</v>
      </c>
      <c r="B227" s="11" t="s">
        <v>8</v>
      </c>
      <c r="C227" s="12" t="s">
        <v>345</v>
      </c>
      <c r="D227" s="13" t="s">
        <v>348</v>
      </c>
      <c r="E227" s="14" t="str">
        <f aca="false">REPLACE(D227,2,1,"*")</f>
        <v>贾*科</v>
      </c>
      <c r="F227" s="16" t="s">
        <v>68</v>
      </c>
      <c r="G227" s="10" t="n">
        <v>1500</v>
      </c>
    </row>
    <row r="228" customFormat="false" ht="24" hidden="false" customHeight="true" outlineLevel="0" collapsed="false">
      <c r="A228" s="10" t="n">
        <v>224</v>
      </c>
      <c r="B228" s="11" t="s">
        <v>8</v>
      </c>
      <c r="C228" s="12" t="s">
        <v>345</v>
      </c>
      <c r="D228" s="13" t="s">
        <v>349</v>
      </c>
      <c r="E228" s="14" t="str">
        <f aca="false">REPLACE(D228,2,1,"*")</f>
        <v>秦*鲜</v>
      </c>
      <c r="F228" s="16" t="s">
        <v>107</v>
      </c>
      <c r="G228" s="10" t="n">
        <v>1500</v>
      </c>
    </row>
    <row r="229" customFormat="false" ht="24" hidden="false" customHeight="true" outlineLevel="0" collapsed="false">
      <c r="A229" s="10" t="n">
        <v>225</v>
      </c>
      <c r="B229" s="11" t="s">
        <v>8</v>
      </c>
      <c r="C229" s="12" t="s">
        <v>345</v>
      </c>
      <c r="D229" s="13" t="s">
        <v>350</v>
      </c>
      <c r="E229" s="14" t="str">
        <f aca="false">REPLACE(D229,2,1,"*")</f>
        <v>李*落</v>
      </c>
      <c r="F229" s="16" t="s">
        <v>351</v>
      </c>
      <c r="G229" s="10" t="n">
        <v>1500</v>
      </c>
    </row>
    <row r="230" customFormat="false" ht="24" hidden="false" customHeight="true" outlineLevel="0" collapsed="false">
      <c r="A230" s="10" t="n">
        <v>226</v>
      </c>
      <c r="B230" s="11" t="s">
        <v>8</v>
      </c>
      <c r="C230" s="12" t="s">
        <v>345</v>
      </c>
      <c r="D230" s="13" t="s">
        <v>352</v>
      </c>
      <c r="E230" s="14" t="str">
        <f aca="false">REPLACE(D230,2,1,"*")</f>
        <v>曹*亮</v>
      </c>
      <c r="F230" s="16" t="s">
        <v>103</v>
      </c>
      <c r="G230" s="10" t="n">
        <v>1500</v>
      </c>
    </row>
    <row r="231" customFormat="false" ht="24" hidden="false" customHeight="true" outlineLevel="0" collapsed="false">
      <c r="A231" s="10" t="n">
        <v>227</v>
      </c>
      <c r="B231" s="11" t="s">
        <v>8</v>
      </c>
      <c r="C231" s="12" t="s">
        <v>345</v>
      </c>
      <c r="D231" s="13" t="s">
        <v>353</v>
      </c>
      <c r="E231" s="14" t="str">
        <f aca="false">REPLACE(D231,2,1,"*")</f>
        <v>孙*林</v>
      </c>
      <c r="F231" s="16" t="s">
        <v>48</v>
      </c>
      <c r="G231" s="10" t="n">
        <v>1500</v>
      </c>
    </row>
    <row r="232" customFormat="false" ht="24" hidden="false" customHeight="true" outlineLevel="0" collapsed="false">
      <c r="A232" s="10" t="n">
        <v>228</v>
      </c>
      <c r="B232" s="11" t="s">
        <v>8</v>
      </c>
      <c r="C232" s="12" t="s">
        <v>345</v>
      </c>
      <c r="D232" s="13" t="s">
        <v>354</v>
      </c>
      <c r="E232" s="14" t="str">
        <f aca="false">REPLACE(D232,2,1,"*")</f>
        <v>井*雯</v>
      </c>
      <c r="F232" s="16" t="s">
        <v>46</v>
      </c>
      <c r="G232" s="10" t="n">
        <v>1500</v>
      </c>
    </row>
    <row r="233" customFormat="false" ht="24" hidden="false" customHeight="true" outlineLevel="0" collapsed="false">
      <c r="A233" s="10" t="n">
        <v>229</v>
      </c>
      <c r="B233" s="11" t="s">
        <v>8</v>
      </c>
      <c r="C233" s="12" t="s">
        <v>345</v>
      </c>
      <c r="D233" s="13" t="s">
        <v>355</v>
      </c>
      <c r="E233" s="14" t="str">
        <f aca="false">REPLACE(D233,2,1,"*")</f>
        <v>李*倩</v>
      </c>
      <c r="F233" s="16" t="s">
        <v>356</v>
      </c>
      <c r="G233" s="10" t="n">
        <v>1500</v>
      </c>
    </row>
    <row r="234" customFormat="false" ht="24" hidden="false" customHeight="true" outlineLevel="0" collapsed="false">
      <c r="A234" s="10" t="n">
        <v>230</v>
      </c>
      <c r="B234" s="11" t="s">
        <v>8</v>
      </c>
      <c r="C234" s="12" t="s">
        <v>345</v>
      </c>
      <c r="D234" s="13" t="s">
        <v>357</v>
      </c>
      <c r="E234" s="14" t="str">
        <f aca="false">REPLACE(D234,2,1,"*")</f>
        <v>翟*惠</v>
      </c>
      <c r="F234" s="16" t="s">
        <v>358</v>
      </c>
      <c r="G234" s="10" t="n">
        <v>1500</v>
      </c>
    </row>
    <row r="235" customFormat="false" ht="24" hidden="false" customHeight="true" outlineLevel="0" collapsed="false">
      <c r="A235" s="10" t="n">
        <v>231</v>
      </c>
      <c r="B235" s="11" t="s">
        <v>8</v>
      </c>
      <c r="C235" s="12" t="s">
        <v>345</v>
      </c>
      <c r="D235" s="13" t="s">
        <v>359</v>
      </c>
      <c r="E235" s="14" t="str">
        <f aca="false">REPLACE(D235,2,1,"*")</f>
        <v>井*柯</v>
      </c>
      <c r="F235" s="16" t="s">
        <v>48</v>
      </c>
      <c r="G235" s="10" t="n">
        <v>1500</v>
      </c>
    </row>
    <row r="236" customFormat="false" ht="24" hidden="false" customHeight="true" outlineLevel="0" collapsed="false">
      <c r="A236" s="10" t="n">
        <v>232</v>
      </c>
      <c r="B236" s="11" t="s">
        <v>8</v>
      </c>
      <c r="C236" s="12" t="s">
        <v>345</v>
      </c>
      <c r="D236" s="13" t="s">
        <v>360</v>
      </c>
      <c r="E236" s="14" t="str">
        <f aca="false">REPLACE(D236,2,1,"*")</f>
        <v>常*宇 </v>
      </c>
      <c r="F236" s="16" t="s">
        <v>50</v>
      </c>
      <c r="G236" s="10" t="n">
        <v>1500</v>
      </c>
    </row>
    <row r="237" customFormat="false" ht="24" hidden="false" customHeight="true" outlineLevel="0" collapsed="false">
      <c r="A237" s="10" t="n">
        <v>233</v>
      </c>
      <c r="B237" s="11" t="s">
        <v>8</v>
      </c>
      <c r="C237" s="12" t="s">
        <v>345</v>
      </c>
      <c r="D237" s="13" t="s">
        <v>361</v>
      </c>
      <c r="E237" s="14" t="str">
        <f aca="false">REPLACE(D237,2,1,"*")</f>
        <v>李*美</v>
      </c>
      <c r="F237" s="16" t="s">
        <v>27</v>
      </c>
      <c r="G237" s="10" t="n">
        <v>1500</v>
      </c>
    </row>
    <row r="238" customFormat="false" ht="24" hidden="false" customHeight="true" outlineLevel="0" collapsed="false">
      <c r="A238" s="10" t="n">
        <v>234</v>
      </c>
      <c r="B238" s="11" t="s">
        <v>8</v>
      </c>
      <c r="C238" s="12" t="s">
        <v>345</v>
      </c>
      <c r="D238" s="13" t="s">
        <v>362</v>
      </c>
      <c r="E238" s="14" t="str">
        <f aca="false">REPLACE(D238,2,1,"*")</f>
        <v>卢*为</v>
      </c>
      <c r="F238" s="16" t="s">
        <v>363</v>
      </c>
      <c r="G238" s="10" t="n">
        <v>1500</v>
      </c>
    </row>
    <row r="239" customFormat="false" ht="24" hidden="false" customHeight="true" outlineLevel="0" collapsed="false">
      <c r="A239" s="10" t="n">
        <v>235</v>
      </c>
      <c r="B239" s="11" t="s">
        <v>8</v>
      </c>
      <c r="C239" s="12" t="s">
        <v>345</v>
      </c>
      <c r="D239" s="13" t="s">
        <v>364</v>
      </c>
      <c r="E239" s="14" t="str">
        <f aca="false">REPLACE(D239,2,1,"*")</f>
        <v>王*</v>
      </c>
      <c r="F239" s="16" t="s">
        <v>365</v>
      </c>
      <c r="G239" s="10" t="n">
        <v>1500</v>
      </c>
    </row>
    <row r="240" customFormat="false" ht="24" hidden="false" customHeight="true" outlineLevel="0" collapsed="false">
      <c r="A240" s="10" t="n">
        <v>236</v>
      </c>
      <c r="B240" s="11" t="s">
        <v>8</v>
      </c>
      <c r="C240" s="12" t="s">
        <v>345</v>
      </c>
      <c r="D240" s="13" t="s">
        <v>366</v>
      </c>
      <c r="E240" s="14" t="str">
        <f aca="false">REPLACE(D240,2,1,"*")</f>
        <v>刘*甜</v>
      </c>
      <c r="F240" s="16" t="s">
        <v>34</v>
      </c>
      <c r="G240" s="10" t="n">
        <v>1500</v>
      </c>
    </row>
    <row r="241" customFormat="false" ht="24" hidden="false" customHeight="true" outlineLevel="0" collapsed="false">
      <c r="A241" s="10" t="n">
        <v>237</v>
      </c>
      <c r="B241" s="11" t="s">
        <v>8</v>
      </c>
      <c r="C241" s="12" t="s">
        <v>345</v>
      </c>
      <c r="D241" s="13" t="s">
        <v>367</v>
      </c>
      <c r="E241" s="14" t="str">
        <f aca="false">REPLACE(D241,2,1,"*")</f>
        <v>刘*方</v>
      </c>
      <c r="F241" s="16" t="s">
        <v>283</v>
      </c>
      <c r="G241" s="10" t="n">
        <v>1500</v>
      </c>
    </row>
    <row r="242" customFormat="false" ht="24" hidden="false" customHeight="true" outlineLevel="0" collapsed="false">
      <c r="A242" s="10" t="n">
        <v>238</v>
      </c>
      <c r="B242" s="11" t="s">
        <v>8</v>
      </c>
      <c r="C242" s="12" t="s">
        <v>345</v>
      </c>
      <c r="D242" s="13" t="s">
        <v>368</v>
      </c>
      <c r="E242" s="14" t="str">
        <f aca="false">REPLACE(D242,2,1,"*")</f>
        <v>刘*豪</v>
      </c>
      <c r="F242" s="16" t="s">
        <v>48</v>
      </c>
      <c r="G242" s="10" t="n">
        <v>1500</v>
      </c>
    </row>
    <row r="243" customFormat="false" ht="24" hidden="false" customHeight="true" outlineLevel="0" collapsed="false">
      <c r="A243" s="10" t="n">
        <v>239</v>
      </c>
      <c r="B243" s="11" t="s">
        <v>8</v>
      </c>
      <c r="C243" s="12" t="s">
        <v>345</v>
      </c>
      <c r="D243" s="13" t="s">
        <v>369</v>
      </c>
      <c r="E243" s="14" t="str">
        <f aca="false">REPLACE(D243,2,1,"*")</f>
        <v>韩*</v>
      </c>
      <c r="F243" s="16" t="s">
        <v>370</v>
      </c>
      <c r="G243" s="10" t="n">
        <v>1500</v>
      </c>
    </row>
    <row r="244" customFormat="false" ht="24" hidden="false" customHeight="true" outlineLevel="0" collapsed="false">
      <c r="A244" s="10" t="n">
        <v>240</v>
      </c>
      <c r="B244" s="11" t="s">
        <v>8</v>
      </c>
      <c r="C244" s="12" t="s">
        <v>345</v>
      </c>
      <c r="D244" s="13" t="s">
        <v>371</v>
      </c>
      <c r="E244" s="14" t="str">
        <f aca="false">REPLACE(D244,2,1,"*")</f>
        <v>王*哲</v>
      </c>
      <c r="F244" s="16" t="s">
        <v>372</v>
      </c>
      <c r="G244" s="10" t="n">
        <v>1500</v>
      </c>
    </row>
    <row r="245" customFormat="false" ht="24" hidden="false" customHeight="true" outlineLevel="0" collapsed="false">
      <c r="A245" s="10" t="n">
        <v>241</v>
      </c>
      <c r="B245" s="11" t="s">
        <v>8</v>
      </c>
      <c r="C245" s="12" t="s">
        <v>345</v>
      </c>
      <c r="D245" s="13" t="s">
        <v>373</v>
      </c>
      <c r="E245" s="14" t="str">
        <f aca="false">REPLACE(D245,2,1,"*")</f>
        <v>田*涵</v>
      </c>
      <c r="F245" s="16" t="s">
        <v>291</v>
      </c>
      <c r="G245" s="10" t="n">
        <v>1500</v>
      </c>
    </row>
    <row r="246" customFormat="false" ht="24" hidden="false" customHeight="true" outlineLevel="0" collapsed="false">
      <c r="A246" s="10" t="n">
        <v>242</v>
      </c>
      <c r="B246" s="11" t="s">
        <v>8</v>
      </c>
      <c r="C246" s="12" t="s">
        <v>345</v>
      </c>
      <c r="D246" s="13" t="s">
        <v>374</v>
      </c>
      <c r="E246" s="14" t="str">
        <f aca="false">REPLACE(D246,2,1,"*")</f>
        <v>张*豪</v>
      </c>
      <c r="F246" s="16" t="s">
        <v>48</v>
      </c>
      <c r="G246" s="10" t="n">
        <v>1500</v>
      </c>
    </row>
    <row r="247" customFormat="false" ht="24" hidden="false" customHeight="true" outlineLevel="0" collapsed="false">
      <c r="A247" s="10" t="n">
        <v>243</v>
      </c>
      <c r="B247" s="11" t="s">
        <v>8</v>
      </c>
      <c r="C247" s="12" t="s">
        <v>345</v>
      </c>
      <c r="D247" s="13" t="s">
        <v>375</v>
      </c>
      <c r="E247" s="14" t="str">
        <f aca="false">REPLACE(D247,2,1,"*")</f>
        <v>贾*豪</v>
      </c>
      <c r="F247" s="16" t="s">
        <v>21</v>
      </c>
      <c r="G247" s="10" t="n">
        <v>1500</v>
      </c>
    </row>
    <row r="248" customFormat="false" ht="24" hidden="false" customHeight="true" outlineLevel="0" collapsed="false">
      <c r="A248" s="10" t="n">
        <v>244</v>
      </c>
      <c r="B248" s="11" t="s">
        <v>8</v>
      </c>
      <c r="C248" s="12" t="s">
        <v>345</v>
      </c>
      <c r="D248" s="13" t="s">
        <v>376</v>
      </c>
      <c r="E248" s="14" t="str">
        <f aca="false">REPLACE(D248,2,1,"*")</f>
        <v>郭*争</v>
      </c>
      <c r="F248" s="16" t="s">
        <v>377</v>
      </c>
      <c r="G248" s="10" t="n">
        <v>1500</v>
      </c>
    </row>
    <row r="249" customFormat="false" ht="24" hidden="false" customHeight="true" outlineLevel="0" collapsed="false">
      <c r="A249" s="10" t="n">
        <v>245</v>
      </c>
      <c r="B249" s="11" t="s">
        <v>8</v>
      </c>
      <c r="C249" s="12" t="s">
        <v>345</v>
      </c>
      <c r="D249" s="13" t="s">
        <v>378</v>
      </c>
      <c r="E249" s="14" t="str">
        <f aca="false">REPLACE(D249,2,1,"*")</f>
        <v>冯*仪</v>
      </c>
      <c r="F249" s="16" t="s">
        <v>11</v>
      </c>
      <c r="G249" s="10" t="n">
        <v>1500</v>
      </c>
    </row>
    <row r="250" customFormat="false" ht="24" hidden="false" customHeight="true" outlineLevel="0" collapsed="false">
      <c r="A250" s="10" t="n">
        <v>246</v>
      </c>
      <c r="B250" s="11" t="s">
        <v>8</v>
      </c>
      <c r="C250" s="12" t="s">
        <v>345</v>
      </c>
      <c r="D250" s="13" t="s">
        <v>379</v>
      </c>
      <c r="E250" s="14" t="str">
        <f aca="false">REPLACE(D250,2,1,"*")</f>
        <v>郭*宇</v>
      </c>
      <c r="F250" s="16" t="s">
        <v>278</v>
      </c>
      <c r="G250" s="10" t="n">
        <v>1500</v>
      </c>
    </row>
    <row r="251" customFormat="false" ht="24" hidden="false" customHeight="true" outlineLevel="0" collapsed="false">
      <c r="A251" s="10" t="n">
        <v>247</v>
      </c>
      <c r="B251" s="11" t="s">
        <v>8</v>
      </c>
      <c r="C251" s="12" t="s">
        <v>380</v>
      </c>
      <c r="D251" s="18" t="s">
        <v>381</v>
      </c>
      <c r="E251" s="14" t="str">
        <f aca="false">REPLACE(D251,2,1,"*")</f>
        <v>马*龙</v>
      </c>
      <c r="F251" s="20" t="s">
        <v>31</v>
      </c>
      <c r="G251" s="10" t="n">
        <v>1500</v>
      </c>
    </row>
    <row r="252" customFormat="false" ht="24" hidden="false" customHeight="true" outlineLevel="0" collapsed="false">
      <c r="A252" s="10" t="n">
        <v>248</v>
      </c>
      <c r="B252" s="11" t="s">
        <v>8</v>
      </c>
      <c r="C252" s="12" t="s">
        <v>380</v>
      </c>
      <c r="D252" s="18" t="s">
        <v>382</v>
      </c>
      <c r="E252" s="14" t="str">
        <f aca="false">REPLACE(D252,2,1,"*")</f>
        <v>王*甜</v>
      </c>
      <c r="F252" s="20" t="s">
        <v>92</v>
      </c>
      <c r="G252" s="10" t="n">
        <v>1500</v>
      </c>
    </row>
    <row r="253" customFormat="false" ht="24" hidden="false" customHeight="true" outlineLevel="0" collapsed="false">
      <c r="A253" s="10" t="n">
        <v>249</v>
      </c>
      <c r="B253" s="11" t="s">
        <v>8</v>
      </c>
      <c r="C253" s="12" t="s">
        <v>380</v>
      </c>
      <c r="D253" s="13" t="s">
        <v>383</v>
      </c>
      <c r="E253" s="14" t="str">
        <f aca="false">REPLACE(D253,2,1,"*")</f>
        <v>李*江</v>
      </c>
      <c r="F253" s="16" t="s">
        <v>310</v>
      </c>
      <c r="G253" s="10" t="n">
        <v>1500</v>
      </c>
    </row>
    <row r="254" customFormat="false" ht="24" hidden="false" customHeight="true" outlineLevel="0" collapsed="false">
      <c r="A254" s="10" t="n">
        <v>250</v>
      </c>
      <c r="B254" s="11" t="s">
        <v>8</v>
      </c>
      <c r="C254" s="12" t="s">
        <v>380</v>
      </c>
      <c r="D254" s="13" t="s">
        <v>384</v>
      </c>
      <c r="E254" s="14" t="str">
        <f aca="false">REPLACE(D254,2,1,"*")</f>
        <v>李*涵</v>
      </c>
      <c r="F254" s="16" t="s">
        <v>385</v>
      </c>
      <c r="G254" s="10" t="n">
        <v>1500</v>
      </c>
    </row>
    <row r="255" customFormat="false" ht="24" hidden="false" customHeight="true" outlineLevel="0" collapsed="false">
      <c r="A255" s="10" t="n">
        <v>251</v>
      </c>
      <c r="B255" s="11" t="s">
        <v>8</v>
      </c>
      <c r="C255" s="12" t="s">
        <v>380</v>
      </c>
      <c r="D255" s="18" t="s">
        <v>386</v>
      </c>
      <c r="E255" s="14" t="str">
        <f aca="false">REPLACE(D255,2,1,"*")</f>
        <v>冯*蝶</v>
      </c>
      <c r="F255" s="20" t="s">
        <v>387</v>
      </c>
      <c r="G255" s="10" t="n">
        <v>1500</v>
      </c>
    </row>
    <row r="256" customFormat="false" ht="24" hidden="false" customHeight="true" outlineLevel="0" collapsed="false">
      <c r="A256" s="10" t="n">
        <v>252</v>
      </c>
      <c r="B256" s="11" t="s">
        <v>8</v>
      </c>
      <c r="C256" s="12" t="s">
        <v>380</v>
      </c>
      <c r="D256" s="18" t="s">
        <v>388</v>
      </c>
      <c r="E256" s="14" t="str">
        <f aca="false">REPLACE(D256,2,1,"*")</f>
        <v>张*涵</v>
      </c>
      <c r="F256" s="20" t="s">
        <v>107</v>
      </c>
      <c r="G256" s="10" t="n">
        <v>1500</v>
      </c>
    </row>
    <row r="257" customFormat="false" ht="24" hidden="false" customHeight="true" outlineLevel="0" collapsed="false">
      <c r="A257" s="10" t="n">
        <v>253</v>
      </c>
      <c r="B257" s="11" t="s">
        <v>8</v>
      </c>
      <c r="C257" s="12" t="s">
        <v>380</v>
      </c>
      <c r="D257" s="18" t="s">
        <v>389</v>
      </c>
      <c r="E257" s="14" t="str">
        <f aca="false">REPLACE(D257,2,1,"*")</f>
        <v>张*珠</v>
      </c>
      <c r="F257" s="20" t="s">
        <v>46</v>
      </c>
      <c r="G257" s="10" t="n">
        <v>1500</v>
      </c>
    </row>
    <row r="258" customFormat="false" ht="24" hidden="false" customHeight="true" outlineLevel="0" collapsed="false">
      <c r="A258" s="10" t="n">
        <v>254</v>
      </c>
      <c r="B258" s="11" t="s">
        <v>8</v>
      </c>
      <c r="C258" s="12" t="s">
        <v>380</v>
      </c>
      <c r="D258" s="18" t="s">
        <v>390</v>
      </c>
      <c r="E258" s="14" t="str">
        <f aca="false">REPLACE(D258,2,1,"*")</f>
        <v>丁*媛</v>
      </c>
      <c r="F258" s="20" t="s">
        <v>391</v>
      </c>
      <c r="G258" s="10" t="n">
        <v>1500</v>
      </c>
    </row>
    <row r="259" customFormat="false" ht="24" hidden="false" customHeight="true" outlineLevel="0" collapsed="false">
      <c r="A259" s="10" t="n">
        <v>255</v>
      </c>
      <c r="B259" s="11" t="s">
        <v>8</v>
      </c>
      <c r="C259" s="12" t="s">
        <v>380</v>
      </c>
      <c r="D259" s="18" t="s">
        <v>392</v>
      </c>
      <c r="E259" s="14" t="str">
        <f aca="false">REPLACE(D259,2,1,"*")</f>
        <v>杜*宁</v>
      </c>
      <c r="F259" s="20" t="s">
        <v>46</v>
      </c>
      <c r="G259" s="10" t="n">
        <v>1500</v>
      </c>
    </row>
    <row r="260" customFormat="false" ht="24" hidden="false" customHeight="true" outlineLevel="0" collapsed="false">
      <c r="A260" s="10" t="n">
        <v>256</v>
      </c>
      <c r="B260" s="11" t="s">
        <v>8</v>
      </c>
      <c r="C260" s="12" t="s">
        <v>380</v>
      </c>
      <c r="D260" s="18" t="s">
        <v>393</v>
      </c>
      <c r="E260" s="14" t="str">
        <f aca="false">REPLACE(D260,2,1,"*")</f>
        <v>杜*博</v>
      </c>
      <c r="F260" s="20" t="s">
        <v>31</v>
      </c>
      <c r="G260" s="10" t="n">
        <v>1500</v>
      </c>
    </row>
    <row r="261" customFormat="false" ht="24" hidden="false" customHeight="true" outlineLevel="0" collapsed="false">
      <c r="A261" s="10" t="n">
        <v>257</v>
      </c>
      <c r="B261" s="11" t="s">
        <v>8</v>
      </c>
      <c r="C261" s="12" t="s">
        <v>380</v>
      </c>
      <c r="D261" s="18" t="s">
        <v>394</v>
      </c>
      <c r="E261" s="14" t="str">
        <f aca="false">REPLACE(D261,2,1,"*")</f>
        <v>王*珊</v>
      </c>
      <c r="F261" s="20" t="s">
        <v>61</v>
      </c>
      <c r="G261" s="10" t="n">
        <v>1500</v>
      </c>
    </row>
    <row r="262" customFormat="false" ht="24" hidden="false" customHeight="true" outlineLevel="0" collapsed="false">
      <c r="A262" s="10" t="n">
        <v>258</v>
      </c>
      <c r="B262" s="11" t="s">
        <v>8</v>
      </c>
      <c r="C262" s="12" t="s">
        <v>380</v>
      </c>
      <c r="D262" s="18" t="s">
        <v>395</v>
      </c>
      <c r="E262" s="14" t="str">
        <f aca="false">REPLACE(D262,2,1,"*")</f>
        <v>冯*怡</v>
      </c>
      <c r="F262" s="20" t="s">
        <v>127</v>
      </c>
      <c r="G262" s="10" t="n">
        <v>1500</v>
      </c>
    </row>
    <row r="263" customFormat="false" ht="24" hidden="false" customHeight="true" outlineLevel="0" collapsed="false">
      <c r="A263" s="10" t="n">
        <v>259</v>
      </c>
      <c r="B263" s="11" t="s">
        <v>8</v>
      </c>
      <c r="C263" s="12" t="s">
        <v>380</v>
      </c>
      <c r="D263" s="18" t="s">
        <v>396</v>
      </c>
      <c r="E263" s="14" t="str">
        <f aca="false">REPLACE(D263,2,1,"*")</f>
        <v>黄*涵</v>
      </c>
      <c r="F263" s="20" t="s">
        <v>397</v>
      </c>
      <c r="G263" s="10" t="n">
        <v>1500</v>
      </c>
    </row>
    <row r="264" customFormat="false" ht="24" hidden="false" customHeight="true" outlineLevel="0" collapsed="false">
      <c r="A264" s="10" t="n">
        <v>260</v>
      </c>
      <c r="B264" s="11" t="s">
        <v>8</v>
      </c>
      <c r="C264" s="12" t="s">
        <v>380</v>
      </c>
      <c r="D264" s="18" t="s">
        <v>398</v>
      </c>
      <c r="E264" s="14" t="str">
        <f aca="false">REPLACE(D264,2,1,"*")</f>
        <v>冯*航</v>
      </c>
      <c r="F264" s="20" t="s">
        <v>158</v>
      </c>
      <c r="G264" s="10" t="n">
        <v>1500</v>
      </c>
    </row>
    <row r="265" customFormat="false" ht="24" hidden="false" customHeight="true" outlineLevel="0" collapsed="false">
      <c r="A265" s="10" t="n">
        <v>261</v>
      </c>
      <c r="B265" s="11" t="s">
        <v>8</v>
      </c>
      <c r="C265" s="12" t="s">
        <v>380</v>
      </c>
      <c r="D265" s="18" t="s">
        <v>399</v>
      </c>
      <c r="E265" s="14" t="str">
        <f aca="false">REPLACE(D265,2,1,"*")</f>
        <v>杨*浙</v>
      </c>
      <c r="F265" s="20" t="s">
        <v>81</v>
      </c>
      <c r="G265" s="10" t="n">
        <v>1500</v>
      </c>
    </row>
    <row r="266" customFormat="false" ht="24" hidden="false" customHeight="true" outlineLevel="0" collapsed="false">
      <c r="A266" s="10" t="n">
        <v>262</v>
      </c>
      <c r="B266" s="11" t="s">
        <v>8</v>
      </c>
      <c r="C266" s="12" t="s">
        <v>380</v>
      </c>
      <c r="D266" s="18" t="s">
        <v>400</v>
      </c>
      <c r="E266" s="14" t="str">
        <f aca="false">REPLACE(D266,2,1,"*")</f>
        <v>张*飞</v>
      </c>
      <c r="F266" s="20" t="s">
        <v>48</v>
      </c>
      <c r="G266" s="10" t="n">
        <v>1500</v>
      </c>
    </row>
    <row r="267" customFormat="false" ht="24" hidden="false" customHeight="true" outlineLevel="0" collapsed="false">
      <c r="A267" s="10" t="n">
        <v>263</v>
      </c>
      <c r="B267" s="11" t="s">
        <v>8</v>
      </c>
      <c r="C267" s="12" t="s">
        <v>380</v>
      </c>
      <c r="D267" s="18" t="s">
        <v>401</v>
      </c>
      <c r="E267" s="14" t="str">
        <f aca="false">REPLACE(D267,2,1,"*")</f>
        <v>李*月</v>
      </c>
      <c r="F267" s="20" t="s">
        <v>46</v>
      </c>
      <c r="G267" s="10" t="n">
        <v>1500</v>
      </c>
    </row>
    <row r="268" customFormat="false" ht="24" hidden="false" customHeight="true" outlineLevel="0" collapsed="false">
      <c r="A268" s="10" t="n">
        <v>264</v>
      </c>
      <c r="B268" s="11" t="s">
        <v>8</v>
      </c>
      <c r="C268" s="12" t="s">
        <v>380</v>
      </c>
      <c r="D268" s="18" t="s">
        <v>402</v>
      </c>
      <c r="E268" s="14" t="str">
        <f aca="false">REPLACE(D268,2,1,"*")</f>
        <v>朱*欢</v>
      </c>
      <c r="F268" s="20" t="s">
        <v>403</v>
      </c>
      <c r="G268" s="10" t="n">
        <v>1500</v>
      </c>
    </row>
    <row r="269" customFormat="false" ht="24" hidden="false" customHeight="true" outlineLevel="0" collapsed="false">
      <c r="A269" s="10" t="n">
        <v>265</v>
      </c>
      <c r="B269" s="11" t="s">
        <v>8</v>
      </c>
      <c r="C269" s="12" t="s">
        <v>380</v>
      </c>
      <c r="D269" s="13" t="s">
        <v>404</v>
      </c>
      <c r="E269" s="14" t="str">
        <f aca="false">REPLACE(D269,2,1,"*")</f>
        <v>张*落</v>
      </c>
      <c r="F269" s="16" t="s">
        <v>48</v>
      </c>
      <c r="G269" s="10" t="n">
        <v>1500</v>
      </c>
    </row>
    <row r="270" customFormat="false" ht="24" hidden="false" customHeight="true" outlineLevel="0" collapsed="false">
      <c r="A270" s="10" t="n">
        <v>266</v>
      </c>
      <c r="B270" s="11" t="s">
        <v>8</v>
      </c>
      <c r="C270" s="12" t="s">
        <v>380</v>
      </c>
      <c r="D270" s="18" t="s">
        <v>405</v>
      </c>
      <c r="E270" s="14" t="str">
        <f aca="false">REPLACE(D270,2,1,"*")</f>
        <v>陈*瑶</v>
      </c>
      <c r="F270" s="20" t="s">
        <v>406</v>
      </c>
      <c r="G270" s="10" t="n">
        <v>1500</v>
      </c>
    </row>
    <row r="271" customFormat="false" ht="24" hidden="false" customHeight="true" outlineLevel="0" collapsed="false">
      <c r="A271" s="10" t="n">
        <v>267</v>
      </c>
      <c r="B271" s="11" t="s">
        <v>8</v>
      </c>
      <c r="C271" s="12" t="s">
        <v>380</v>
      </c>
      <c r="D271" s="18" t="s">
        <v>407</v>
      </c>
      <c r="E271" s="14" t="str">
        <f aca="false">REPLACE(D271,2,1,"*")</f>
        <v>吕*飞</v>
      </c>
      <c r="F271" s="20" t="s">
        <v>81</v>
      </c>
      <c r="G271" s="10" t="n">
        <v>1500</v>
      </c>
    </row>
    <row r="272" customFormat="false" ht="24" hidden="false" customHeight="true" outlineLevel="0" collapsed="false">
      <c r="A272" s="10" t="n">
        <v>268</v>
      </c>
      <c r="B272" s="11" t="s">
        <v>8</v>
      </c>
      <c r="C272" s="12" t="s">
        <v>380</v>
      </c>
      <c r="D272" s="18" t="s">
        <v>408</v>
      </c>
      <c r="E272" s="14" t="str">
        <f aca="false">REPLACE(D272,2,1,"*")</f>
        <v>吕*琪</v>
      </c>
      <c r="F272" s="20" t="s">
        <v>409</v>
      </c>
      <c r="G272" s="10" t="n">
        <v>1500</v>
      </c>
    </row>
    <row r="273" customFormat="false" ht="24" hidden="false" customHeight="true" outlineLevel="0" collapsed="false">
      <c r="A273" s="10" t="n">
        <v>269</v>
      </c>
      <c r="B273" s="11" t="s">
        <v>8</v>
      </c>
      <c r="C273" s="12" t="s">
        <v>380</v>
      </c>
      <c r="D273" s="18" t="s">
        <v>410</v>
      </c>
      <c r="E273" s="14" t="str">
        <f aca="false">REPLACE(D273,2,1,"*")</f>
        <v>贾*燕</v>
      </c>
      <c r="F273" s="20" t="s">
        <v>75</v>
      </c>
      <c r="G273" s="10" t="n">
        <v>1500</v>
      </c>
    </row>
    <row r="274" customFormat="false" ht="24" hidden="false" customHeight="true" outlineLevel="0" collapsed="false">
      <c r="A274" s="10" t="n">
        <v>270</v>
      </c>
      <c r="B274" s="11" t="s">
        <v>8</v>
      </c>
      <c r="C274" s="12" t="s">
        <v>380</v>
      </c>
      <c r="D274" s="13" t="s">
        <v>411</v>
      </c>
      <c r="E274" s="14" t="str">
        <f aca="false">REPLACE(D274,2,1,"*")</f>
        <v>耿*航</v>
      </c>
      <c r="F274" s="16" t="s">
        <v>356</v>
      </c>
      <c r="G274" s="10" t="n">
        <v>1500</v>
      </c>
    </row>
    <row r="275" customFormat="false" ht="24" hidden="false" customHeight="true" outlineLevel="0" collapsed="false">
      <c r="A275" s="10" t="n">
        <v>271</v>
      </c>
      <c r="B275" s="11" t="s">
        <v>8</v>
      </c>
      <c r="C275" s="12" t="s">
        <v>380</v>
      </c>
      <c r="D275" s="18" t="s">
        <v>412</v>
      </c>
      <c r="E275" s="14" t="str">
        <f aca="false">REPLACE(D275,2,1,"*")</f>
        <v>杜*婷</v>
      </c>
      <c r="F275" s="20" t="s">
        <v>413</v>
      </c>
      <c r="G275" s="10" t="n">
        <v>1500</v>
      </c>
    </row>
    <row r="276" customFormat="false" ht="24" hidden="false" customHeight="true" outlineLevel="0" collapsed="false">
      <c r="A276" s="10" t="n">
        <v>272</v>
      </c>
      <c r="B276" s="11" t="s">
        <v>8</v>
      </c>
      <c r="C276" s="12" t="s">
        <v>380</v>
      </c>
      <c r="D276" s="18" t="s">
        <v>414</v>
      </c>
      <c r="E276" s="14" t="str">
        <f aca="false">REPLACE(D276,2,1,"*")</f>
        <v>杜*凡</v>
      </c>
      <c r="F276" s="20" t="s">
        <v>245</v>
      </c>
      <c r="G276" s="10" t="n">
        <v>1500</v>
      </c>
    </row>
    <row r="277" customFormat="false" ht="24" hidden="false" customHeight="true" outlineLevel="0" collapsed="false">
      <c r="A277" s="10" t="n">
        <v>273</v>
      </c>
      <c r="B277" s="11" t="s">
        <v>8</v>
      </c>
      <c r="C277" s="12" t="s">
        <v>380</v>
      </c>
      <c r="D277" s="13" t="s">
        <v>415</v>
      </c>
      <c r="E277" s="14" t="str">
        <f aca="false">REPLACE(D277,2,1,"*")</f>
        <v>杜*博</v>
      </c>
      <c r="F277" s="16" t="s">
        <v>416</v>
      </c>
      <c r="G277" s="10" t="n">
        <v>1500</v>
      </c>
    </row>
    <row r="278" customFormat="false" ht="24" hidden="false" customHeight="true" outlineLevel="0" collapsed="false">
      <c r="A278" s="10" t="n">
        <v>274</v>
      </c>
      <c r="B278" s="11" t="s">
        <v>8</v>
      </c>
      <c r="C278" s="12" t="s">
        <v>380</v>
      </c>
      <c r="D278" s="18" t="s">
        <v>417</v>
      </c>
      <c r="E278" s="14" t="str">
        <f aca="false">REPLACE(D278,2,1,"*")</f>
        <v>马*盛</v>
      </c>
      <c r="F278" s="20" t="s">
        <v>31</v>
      </c>
      <c r="G278" s="10" t="n">
        <v>1500</v>
      </c>
    </row>
    <row r="279" customFormat="false" ht="24" hidden="false" customHeight="true" outlineLevel="0" collapsed="false">
      <c r="A279" s="10" t="n">
        <v>275</v>
      </c>
      <c r="B279" s="11" t="s">
        <v>8</v>
      </c>
      <c r="C279" s="12" t="s">
        <v>380</v>
      </c>
      <c r="D279" s="13" t="s">
        <v>418</v>
      </c>
      <c r="E279" s="14" t="str">
        <f aca="false">REPLACE(D279,2,1,"*")</f>
        <v>姜*萌</v>
      </c>
      <c r="F279" s="16" t="s">
        <v>48</v>
      </c>
      <c r="G279" s="10" t="n">
        <v>1500</v>
      </c>
    </row>
    <row r="280" customFormat="false" ht="24" hidden="false" customHeight="true" outlineLevel="0" collapsed="false">
      <c r="A280" s="10" t="n">
        <v>276</v>
      </c>
      <c r="B280" s="11" t="s">
        <v>8</v>
      </c>
      <c r="C280" s="12" t="s">
        <v>380</v>
      </c>
      <c r="D280" s="18" t="s">
        <v>419</v>
      </c>
      <c r="E280" s="14" t="str">
        <f aca="false">REPLACE(D280,2,1,"*")</f>
        <v>张*阳</v>
      </c>
      <c r="F280" s="20" t="s">
        <v>31</v>
      </c>
      <c r="G280" s="10" t="n">
        <v>1500</v>
      </c>
    </row>
    <row r="281" customFormat="false" ht="24" hidden="false" customHeight="true" outlineLevel="0" collapsed="false">
      <c r="A281" s="10" t="n">
        <v>277</v>
      </c>
      <c r="B281" s="11" t="s">
        <v>8</v>
      </c>
      <c r="C281" s="12" t="s">
        <v>380</v>
      </c>
      <c r="D281" s="18" t="s">
        <v>420</v>
      </c>
      <c r="E281" s="14" t="str">
        <f aca="false">REPLACE(D281,2,1,"*")</f>
        <v>张*蕊</v>
      </c>
      <c r="F281" s="20" t="s">
        <v>180</v>
      </c>
      <c r="G281" s="10" t="n">
        <v>1500</v>
      </c>
    </row>
    <row r="282" customFormat="false" ht="24" hidden="false" customHeight="true" outlineLevel="0" collapsed="false">
      <c r="A282" s="10" t="n">
        <v>278</v>
      </c>
      <c r="B282" s="11" t="s">
        <v>8</v>
      </c>
      <c r="C282" s="12" t="s">
        <v>380</v>
      </c>
      <c r="D282" s="18" t="s">
        <v>421</v>
      </c>
      <c r="E282" s="14" t="str">
        <f aca="false">REPLACE(D282,2,1,"*")</f>
        <v>付*冠</v>
      </c>
      <c r="F282" s="20" t="s">
        <v>184</v>
      </c>
      <c r="G282" s="10" t="n">
        <v>1500</v>
      </c>
    </row>
    <row r="283" customFormat="false" ht="24" hidden="false" customHeight="true" outlineLevel="0" collapsed="false">
      <c r="A283" s="10" t="n">
        <v>279</v>
      </c>
      <c r="B283" s="11" t="s">
        <v>8</v>
      </c>
      <c r="C283" s="12" t="s">
        <v>380</v>
      </c>
      <c r="D283" s="18" t="s">
        <v>422</v>
      </c>
      <c r="E283" s="14" t="str">
        <f aca="false">REPLACE(D283,2,1,"*")</f>
        <v>王*刚</v>
      </c>
      <c r="F283" s="20" t="s">
        <v>423</v>
      </c>
      <c r="G283" s="10" t="n">
        <v>1500</v>
      </c>
    </row>
    <row r="284" customFormat="false" ht="24" hidden="false" customHeight="true" outlineLevel="0" collapsed="false">
      <c r="A284" s="10" t="n">
        <v>280</v>
      </c>
      <c r="B284" s="11" t="s">
        <v>8</v>
      </c>
      <c r="C284" s="12" t="s">
        <v>424</v>
      </c>
      <c r="D284" s="18" t="s">
        <v>425</v>
      </c>
      <c r="E284" s="14" t="str">
        <f aca="false">REPLACE(D284,2,1,"*")</f>
        <v>库*翔</v>
      </c>
      <c r="F284" s="16" t="s">
        <v>426</v>
      </c>
      <c r="G284" s="10" t="n">
        <v>1500</v>
      </c>
    </row>
    <row r="285" customFormat="false" ht="24" hidden="false" customHeight="true" outlineLevel="0" collapsed="false">
      <c r="A285" s="10" t="n">
        <v>281</v>
      </c>
      <c r="B285" s="11" t="s">
        <v>8</v>
      </c>
      <c r="C285" s="12" t="s">
        <v>424</v>
      </c>
      <c r="D285" s="18" t="s">
        <v>427</v>
      </c>
      <c r="E285" s="14" t="str">
        <f aca="false">REPLACE(D285,2,1,"*")</f>
        <v>宋*光</v>
      </c>
      <c r="F285" s="16" t="s">
        <v>428</v>
      </c>
      <c r="G285" s="10" t="n">
        <v>1500</v>
      </c>
    </row>
    <row r="286" customFormat="false" ht="24" hidden="false" customHeight="true" outlineLevel="0" collapsed="false">
      <c r="A286" s="10" t="n">
        <v>282</v>
      </c>
      <c r="B286" s="11" t="s">
        <v>8</v>
      </c>
      <c r="C286" s="12" t="s">
        <v>424</v>
      </c>
      <c r="D286" s="18" t="s">
        <v>429</v>
      </c>
      <c r="E286" s="14" t="str">
        <f aca="false">REPLACE(D286,2,1,"*")</f>
        <v>李*妮</v>
      </c>
      <c r="F286" s="16" t="s">
        <v>46</v>
      </c>
      <c r="G286" s="10" t="n">
        <v>1500</v>
      </c>
    </row>
    <row r="287" customFormat="false" ht="24" hidden="false" customHeight="true" outlineLevel="0" collapsed="false">
      <c r="A287" s="10" t="n">
        <v>283</v>
      </c>
      <c r="B287" s="11" t="s">
        <v>8</v>
      </c>
      <c r="C287" s="12" t="s">
        <v>424</v>
      </c>
      <c r="D287" s="18" t="s">
        <v>430</v>
      </c>
      <c r="E287" s="14" t="str">
        <f aca="false">REPLACE(D287,2,1,"*")</f>
        <v>林*梁</v>
      </c>
      <c r="F287" s="16" t="s">
        <v>431</v>
      </c>
      <c r="G287" s="10" t="n">
        <v>1500</v>
      </c>
    </row>
    <row r="288" customFormat="false" ht="24" hidden="false" customHeight="true" outlineLevel="0" collapsed="false">
      <c r="A288" s="10" t="n">
        <v>284</v>
      </c>
      <c r="B288" s="11" t="s">
        <v>8</v>
      </c>
      <c r="C288" s="12" t="s">
        <v>424</v>
      </c>
      <c r="D288" s="18" t="s">
        <v>432</v>
      </c>
      <c r="E288" s="14" t="str">
        <f aca="false">REPLACE(D288,2,1,"*")</f>
        <v>宋*乐</v>
      </c>
      <c r="F288" s="16" t="s">
        <v>139</v>
      </c>
      <c r="G288" s="10" t="n">
        <v>1500</v>
      </c>
    </row>
    <row r="289" customFormat="false" ht="24" hidden="false" customHeight="true" outlineLevel="0" collapsed="false">
      <c r="A289" s="10" t="n">
        <v>285</v>
      </c>
      <c r="B289" s="11" t="s">
        <v>8</v>
      </c>
      <c r="C289" s="12" t="s">
        <v>424</v>
      </c>
      <c r="D289" s="18" t="s">
        <v>433</v>
      </c>
      <c r="E289" s="14" t="str">
        <f aca="false">REPLACE(D289,2,1,"*")</f>
        <v>田*隆</v>
      </c>
      <c r="F289" s="16" t="s">
        <v>48</v>
      </c>
      <c r="G289" s="10" t="n">
        <v>1500</v>
      </c>
    </row>
    <row r="290" customFormat="false" ht="24" hidden="false" customHeight="true" outlineLevel="0" collapsed="false">
      <c r="A290" s="10" t="n">
        <v>286</v>
      </c>
      <c r="B290" s="11" t="s">
        <v>8</v>
      </c>
      <c r="C290" s="12" t="s">
        <v>424</v>
      </c>
      <c r="D290" s="18" t="s">
        <v>434</v>
      </c>
      <c r="E290" s="14" t="str">
        <f aca="false">REPLACE(D290,2,1,"*")</f>
        <v>杨*林</v>
      </c>
      <c r="F290" s="16" t="s">
        <v>162</v>
      </c>
      <c r="G290" s="10" t="n">
        <v>1500</v>
      </c>
    </row>
    <row r="291" customFormat="false" ht="24" hidden="false" customHeight="true" outlineLevel="0" collapsed="false">
      <c r="A291" s="10" t="n">
        <v>287</v>
      </c>
      <c r="B291" s="11" t="s">
        <v>8</v>
      </c>
      <c r="C291" s="12" t="s">
        <v>424</v>
      </c>
      <c r="D291" s="13" t="s">
        <v>435</v>
      </c>
      <c r="E291" s="14" t="str">
        <f aca="false">REPLACE(D291,2,1,"*")</f>
        <v>朱*</v>
      </c>
      <c r="F291" s="16" t="s">
        <v>81</v>
      </c>
      <c r="G291" s="10" t="n">
        <v>1500</v>
      </c>
    </row>
    <row r="292" customFormat="false" ht="24" hidden="false" customHeight="true" outlineLevel="0" collapsed="false">
      <c r="A292" s="10" t="n">
        <v>288</v>
      </c>
      <c r="B292" s="11" t="s">
        <v>8</v>
      </c>
      <c r="C292" s="12" t="s">
        <v>424</v>
      </c>
      <c r="D292" s="13" t="s">
        <v>436</v>
      </c>
      <c r="E292" s="14" t="str">
        <f aca="false">REPLACE(D292,2,1,"*")</f>
        <v>库*焱</v>
      </c>
      <c r="F292" s="16" t="s">
        <v>81</v>
      </c>
      <c r="G292" s="10" t="n">
        <v>1500</v>
      </c>
    </row>
    <row r="293" customFormat="false" ht="24" hidden="false" customHeight="true" outlineLevel="0" collapsed="false">
      <c r="A293" s="10" t="n">
        <v>289</v>
      </c>
      <c r="B293" s="11" t="s">
        <v>8</v>
      </c>
      <c r="C293" s="12" t="s">
        <v>424</v>
      </c>
      <c r="D293" s="13" t="s">
        <v>437</v>
      </c>
      <c r="E293" s="14" t="str">
        <f aca="false">REPLACE(D293,2,1,"*")</f>
        <v>姚*涛</v>
      </c>
      <c r="F293" s="16" t="s">
        <v>156</v>
      </c>
      <c r="G293" s="10" t="n">
        <v>1500</v>
      </c>
    </row>
    <row r="294" customFormat="false" ht="24" hidden="false" customHeight="true" outlineLevel="0" collapsed="false">
      <c r="A294" s="10" t="n">
        <v>290</v>
      </c>
      <c r="B294" s="11" t="s">
        <v>8</v>
      </c>
      <c r="C294" s="12" t="s">
        <v>424</v>
      </c>
      <c r="D294" s="13" t="s">
        <v>438</v>
      </c>
      <c r="E294" s="14" t="str">
        <f aca="false">REPLACE(D294,2,1,"*")</f>
        <v>田*文</v>
      </c>
      <c r="F294" s="16" t="s">
        <v>439</v>
      </c>
      <c r="G294" s="10" t="n">
        <v>1500</v>
      </c>
    </row>
    <row r="295" customFormat="false" ht="24" hidden="false" customHeight="true" outlineLevel="0" collapsed="false">
      <c r="A295" s="10" t="n">
        <v>291</v>
      </c>
      <c r="B295" s="11" t="s">
        <v>8</v>
      </c>
      <c r="C295" s="12" t="s">
        <v>424</v>
      </c>
      <c r="D295" s="18" t="s">
        <v>440</v>
      </c>
      <c r="E295" s="14" t="str">
        <f aca="false">REPLACE(D295,2,1,"*")</f>
        <v>金* </v>
      </c>
      <c r="F295" s="31" t="s">
        <v>189</v>
      </c>
      <c r="G295" s="10" t="n">
        <v>1500</v>
      </c>
    </row>
    <row r="296" customFormat="false" ht="24" hidden="false" customHeight="true" outlineLevel="0" collapsed="false">
      <c r="A296" s="10" t="n">
        <v>292</v>
      </c>
      <c r="B296" s="11" t="s">
        <v>8</v>
      </c>
      <c r="C296" s="12" t="s">
        <v>424</v>
      </c>
      <c r="D296" s="13" t="s">
        <v>441</v>
      </c>
      <c r="E296" s="14" t="str">
        <f aca="false">REPLACE(D296,2,1,"*")</f>
        <v>司*笑</v>
      </c>
      <c r="F296" s="16" t="s">
        <v>48</v>
      </c>
      <c r="G296" s="10" t="n">
        <v>1500</v>
      </c>
    </row>
    <row r="297" customFormat="false" ht="24" hidden="false" customHeight="true" outlineLevel="0" collapsed="false">
      <c r="A297" s="10" t="n">
        <v>293</v>
      </c>
      <c r="B297" s="11" t="s">
        <v>8</v>
      </c>
      <c r="C297" s="12" t="s">
        <v>424</v>
      </c>
      <c r="D297" s="13" t="s">
        <v>442</v>
      </c>
      <c r="E297" s="14" t="str">
        <f aca="false">REPLACE(D297,2,1,"*")</f>
        <v>李*隆</v>
      </c>
      <c r="F297" s="16" t="s">
        <v>443</v>
      </c>
      <c r="G297" s="10" t="n">
        <v>1500</v>
      </c>
    </row>
    <row r="298" customFormat="false" ht="24" hidden="false" customHeight="true" outlineLevel="0" collapsed="false">
      <c r="A298" s="10" t="n">
        <v>294</v>
      </c>
      <c r="B298" s="11" t="s">
        <v>8</v>
      </c>
      <c r="C298" s="12" t="s">
        <v>424</v>
      </c>
      <c r="D298" s="13" t="s">
        <v>444</v>
      </c>
      <c r="E298" s="14" t="str">
        <f aca="false">REPLACE(D298,2,1,"*")</f>
        <v>曹*真</v>
      </c>
      <c r="F298" s="16" t="s">
        <v>156</v>
      </c>
      <c r="G298" s="10" t="n">
        <v>1500</v>
      </c>
    </row>
    <row r="299" customFormat="false" ht="24" hidden="false" customHeight="true" outlineLevel="0" collapsed="false">
      <c r="A299" s="10" t="n">
        <v>295</v>
      </c>
      <c r="B299" s="11" t="s">
        <v>8</v>
      </c>
      <c r="C299" s="12" t="s">
        <v>424</v>
      </c>
      <c r="D299" s="13" t="s">
        <v>445</v>
      </c>
      <c r="E299" s="14" t="str">
        <f aca="false">REPLACE(D299,2,1,"*")</f>
        <v>徐*豪</v>
      </c>
      <c r="F299" s="16" t="s">
        <v>446</v>
      </c>
      <c r="G299" s="10" t="n">
        <v>1500</v>
      </c>
    </row>
    <row r="300" customFormat="false" ht="24" hidden="false" customHeight="true" outlineLevel="0" collapsed="false">
      <c r="A300" s="10" t="n">
        <v>296</v>
      </c>
      <c r="B300" s="11" t="s">
        <v>8</v>
      </c>
      <c r="C300" s="12" t="s">
        <v>424</v>
      </c>
      <c r="D300" s="13" t="s">
        <v>447</v>
      </c>
      <c r="E300" s="14" t="str">
        <f aca="false">REPLACE(D300,2,1,"*")</f>
        <v>王*康</v>
      </c>
      <c r="F300" s="17" t="s">
        <v>46</v>
      </c>
      <c r="G300" s="10" t="n">
        <v>1500</v>
      </c>
    </row>
    <row r="301" customFormat="false" ht="24" hidden="false" customHeight="true" outlineLevel="0" collapsed="false">
      <c r="A301" s="10" t="n">
        <v>297</v>
      </c>
      <c r="B301" s="11" t="s">
        <v>8</v>
      </c>
      <c r="C301" s="12" t="s">
        <v>448</v>
      </c>
      <c r="D301" s="13" t="s">
        <v>449</v>
      </c>
      <c r="E301" s="14" t="str">
        <f aca="false">REPLACE(D301,2,1,"*")</f>
        <v>孙*珠</v>
      </c>
      <c r="F301" s="16" t="s">
        <v>31</v>
      </c>
      <c r="G301" s="10" t="n">
        <v>1500</v>
      </c>
    </row>
    <row r="302" customFormat="false" ht="24" hidden="false" customHeight="true" outlineLevel="0" collapsed="false">
      <c r="A302" s="10" t="n">
        <v>298</v>
      </c>
      <c r="B302" s="11" t="s">
        <v>8</v>
      </c>
      <c r="C302" s="12" t="s">
        <v>448</v>
      </c>
      <c r="D302" s="13" t="s">
        <v>450</v>
      </c>
      <c r="E302" s="14" t="str">
        <f aca="false">REPLACE(D302,2,1,"*")</f>
        <v>董*龙</v>
      </c>
      <c r="F302" s="16" t="s">
        <v>451</v>
      </c>
      <c r="G302" s="10" t="n">
        <v>1500</v>
      </c>
    </row>
    <row r="303" customFormat="false" ht="24" hidden="false" customHeight="true" outlineLevel="0" collapsed="false">
      <c r="A303" s="10" t="n">
        <v>299</v>
      </c>
      <c r="B303" s="11" t="s">
        <v>8</v>
      </c>
      <c r="C303" s="12" t="s">
        <v>448</v>
      </c>
      <c r="D303" s="13" t="s">
        <v>452</v>
      </c>
      <c r="E303" s="14" t="str">
        <f aca="false">REPLACE(D303,2,1,"*")</f>
        <v>孙*乐</v>
      </c>
      <c r="F303" s="16" t="s">
        <v>81</v>
      </c>
      <c r="G303" s="10" t="n">
        <v>1500</v>
      </c>
    </row>
    <row r="304" customFormat="false" ht="24" hidden="false" customHeight="true" outlineLevel="0" collapsed="false">
      <c r="A304" s="10" t="n">
        <v>300</v>
      </c>
      <c r="B304" s="11" t="s">
        <v>8</v>
      </c>
      <c r="C304" s="12" t="s">
        <v>448</v>
      </c>
      <c r="D304" s="13" t="s">
        <v>453</v>
      </c>
      <c r="E304" s="14" t="str">
        <f aca="false">REPLACE(D304,2,1,"*")</f>
        <v>邵*乐</v>
      </c>
      <c r="F304" s="16" t="s">
        <v>48</v>
      </c>
      <c r="G304" s="10" t="n">
        <v>1500</v>
      </c>
    </row>
    <row r="305" customFormat="false" ht="24" hidden="false" customHeight="true" outlineLevel="0" collapsed="false">
      <c r="A305" s="10" t="n">
        <v>301</v>
      </c>
      <c r="B305" s="11" t="s">
        <v>8</v>
      </c>
      <c r="C305" s="12" t="s">
        <v>448</v>
      </c>
      <c r="D305" s="13" t="s">
        <v>454</v>
      </c>
      <c r="E305" s="14" t="str">
        <f aca="false">REPLACE(D305,2,1,"*")</f>
        <v>邵*涛</v>
      </c>
      <c r="F305" s="16" t="s">
        <v>61</v>
      </c>
      <c r="G305" s="10" t="n">
        <v>1500</v>
      </c>
    </row>
    <row r="306" customFormat="false" ht="24" hidden="false" customHeight="true" outlineLevel="0" collapsed="false">
      <c r="A306" s="10" t="n">
        <v>302</v>
      </c>
      <c r="B306" s="11" t="s">
        <v>8</v>
      </c>
      <c r="C306" s="12" t="s">
        <v>448</v>
      </c>
      <c r="D306" s="13" t="s">
        <v>455</v>
      </c>
      <c r="E306" s="14" t="str">
        <f aca="false">REPLACE(D306,2,1,"*")</f>
        <v>徐*颖</v>
      </c>
      <c r="F306" s="16" t="s">
        <v>46</v>
      </c>
      <c r="G306" s="10" t="n">
        <v>1500</v>
      </c>
    </row>
    <row r="307" customFormat="false" ht="24" hidden="false" customHeight="true" outlineLevel="0" collapsed="false">
      <c r="A307" s="10" t="n">
        <v>303</v>
      </c>
      <c r="B307" s="11" t="s">
        <v>8</v>
      </c>
      <c r="C307" s="12" t="s">
        <v>448</v>
      </c>
      <c r="D307" s="13" t="s">
        <v>456</v>
      </c>
      <c r="E307" s="14" t="str">
        <f aca="false">REPLACE(D307,2,1,"*")</f>
        <v>赵*磊</v>
      </c>
      <c r="F307" s="16" t="s">
        <v>457</v>
      </c>
      <c r="G307" s="10" t="n">
        <v>1500</v>
      </c>
    </row>
    <row r="308" customFormat="false" ht="24" hidden="false" customHeight="true" outlineLevel="0" collapsed="false">
      <c r="A308" s="10" t="n">
        <v>304</v>
      </c>
      <c r="B308" s="11" t="s">
        <v>8</v>
      </c>
      <c r="C308" s="12" t="s">
        <v>448</v>
      </c>
      <c r="D308" s="13" t="s">
        <v>458</v>
      </c>
      <c r="E308" s="14" t="str">
        <f aca="false">REPLACE(D308,2,1,"*")</f>
        <v>豆*菲</v>
      </c>
      <c r="F308" s="16" t="s">
        <v>291</v>
      </c>
      <c r="G308" s="10" t="n">
        <v>1500</v>
      </c>
    </row>
    <row r="309" customFormat="false" ht="24" hidden="false" customHeight="true" outlineLevel="0" collapsed="false">
      <c r="A309" s="10" t="n">
        <v>305</v>
      </c>
      <c r="B309" s="11" t="s">
        <v>8</v>
      </c>
      <c r="C309" s="12" t="s">
        <v>448</v>
      </c>
      <c r="D309" s="13" t="s">
        <v>459</v>
      </c>
      <c r="E309" s="14" t="str">
        <f aca="false">REPLACE(D309,2,1,"*")</f>
        <v>陈*莎</v>
      </c>
      <c r="F309" s="16" t="s">
        <v>212</v>
      </c>
      <c r="G309" s="10" t="n">
        <v>1500</v>
      </c>
    </row>
    <row r="310" customFormat="false" ht="24" hidden="false" customHeight="true" outlineLevel="0" collapsed="false">
      <c r="A310" s="10" t="n">
        <v>306</v>
      </c>
      <c r="B310" s="11" t="s">
        <v>8</v>
      </c>
      <c r="C310" s="12" t="s">
        <v>448</v>
      </c>
      <c r="D310" s="13" t="s">
        <v>460</v>
      </c>
      <c r="E310" s="14" t="str">
        <f aca="false">REPLACE(D310,2,1,"*")</f>
        <v>豆*轩</v>
      </c>
      <c r="F310" s="16" t="s">
        <v>103</v>
      </c>
      <c r="G310" s="10" t="n">
        <v>1500</v>
      </c>
    </row>
    <row r="311" customFormat="false" ht="24" hidden="false" customHeight="true" outlineLevel="0" collapsed="false">
      <c r="A311" s="10" t="n">
        <v>307</v>
      </c>
      <c r="B311" s="11" t="s">
        <v>8</v>
      </c>
      <c r="C311" s="12" t="s">
        <v>448</v>
      </c>
      <c r="D311" s="13" t="s">
        <v>461</v>
      </c>
      <c r="E311" s="14" t="str">
        <f aca="false">REPLACE(D311,2,1,"*")</f>
        <v>豆*鹤</v>
      </c>
      <c r="F311" s="16" t="s">
        <v>46</v>
      </c>
      <c r="G311" s="10" t="n">
        <v>1500</v>
      </c>
    </row>
    <row r="312" customFormat="false" ht="24" hidden="false" customHeight="true" outlineLevel="0" collapsed="false">
      <c r="A312" s="10" t="n">
        <v>308</v>
      </c>
      <c r="B312" s="11" t="s">
        <v>8</v>
      </c>
      <c r="C312" s="12" t="s">
        <v>448</v>
      </c>
      <c r="D312" s="13" t="s">
        <v>462</v>
      </c>
      <c r="E312" s="14" t="str">
        <f aca="false">REPLACE(D312,2,1,"*")</f>
        <v>孙*焱</v>
      </c>
      <c r="F312" s="16" t="s">
        <v>13</v>
      </c>
      <c r="G312" s="10" t="n">
        <v>1500</v>
      </c>
    </row>
    <row r="313" customFormat="false" ht="24" hidden="false" customHeight="true" outlineLevel="0" collapsed="false">
      <c r="A313" s="10" t="n">
        <v>309</v>
      </c>
      <c r="B313" s="11" t="s">
        <v>8</v>
      </c>
      <c r="C313" s="12" t="s">
        <v>448</v>
      </c>
      <c r="D313" s="13" t="s">
        <v>463</v>
      </c>
      <c r="E313" s="14" t="str">
        <f aca="false">REPLACE(D313,2,1,"*")</f>
        <v>郭*韬</v>
      </c>
      <c r="F313" s="16" t="s">
        <v>464</v>
      </c>
      <c r="G313" s="10" t="n">
        <v>1500</v>
      </c>
    </row>
    <row r="314" customFormat="false" ht="24" hidden="false" customHeight="true" outlineLevel="0" collapsed="false">
      <c r="A314" s="10" t="n">
        <v>310</v>
      </c>
      <c r="B314" s="11" t="s">
        <v>8</v>
      </c>
      <c r="C314" s="12" t="s">
        <v>448</v>
      </c>
      <c r="D314" s="13" t="s">
        <v>465</v>
      </c>
      <c r="E314" s="14" t="str">
        <f aca="false">REPLACE(D314,2,1,"*")</f>
        <v>吴*欣</v>
      </c>
      <c r="F314" s="16" t="s">
        <v>180</v>
      </c>
      <c r="G314" s="10" t="n">
        <v>1500</v>
      </c>
    </row>
    <row r="315" customFormat="false" ht="24" hidden="false" customHeight="true" outlineLevel="0" collapsed="false">
      <c r="A315" s="10" t="n">
        <v>311</v>
      </c>
      <c r="B315" s="11" t="s">
        <v>8</v>
      </c>
      <c r="C315" s="12" t="s">
        <v>448</v>
      </c>
      <c r="D315" s="13" t="s">
        <v>466</v>
      </c>
      <c r="E315" s="14" t="str">
        <f aca="false">REPLACE(D315,2,1,"*")</f>
        <v>刘*琼</v>
      </c>
      <c r="F315" s="16" t="s">
        <v>46</v>
      </c>
      <c r="G315" s="10" t="n">
        <v>1500</v>
      </c>
    </row>
    <row r="316" customFormat="false" ht="24" hidden="false" customHeight="true" outlineLevel="0" collapsed="false">
      <c r="A316" s="10" t="n">
        <v>312</v>
      </c>
      <c r="B316" s="11" t="s">
        <v>8</v>
      </c>
      <c r="C316" s="12" t="s">
        <v>448</v>
      </c>
      <c r="D316" s="13" t="s">
        <v>467</v>
      </c>
      <c r="E316" s="14" t="str">
        <f aca="false">REPLACE(D316,2,1,"*")</f>
        <v>王*琳</v>
      </c>
      <c r="F316" s="16" t="s">
        <v>189</v>
      </c>
      <c r="G316" s="10" t="n">
        <v>1500</v>
      </c>
    </row>
    <row r="317" customFormat="false" ht="24" hidden="false" customHeight="true" outlineLevel="0" collapsed="false">
      <c r="A317" s="10" t="n">
        <v>313</v>
      </c>
      <c r="B317" s="11" t="s">
        <v>8</v>
      </c>
      <c r="C317" s="12" t="s">
        <v>448</v>
      </c>
      <c r="D317" s="13" t="s">
        <v>468</v>
      </c>
      <c r="E317" s="14" t="str">
        <f aca="false">REPLACE(D317,2,1,"*")</f>
        <v>秦*洒</v>
      </c>
      <c r="F317" s="16" t="s">
        <v>469</v>
      </c>
      <c r="G317" s="10" t="n">
        <v>1500</v>
      </c>
    </row>
    <row r="318" customFormat="false" ht="24" hidden="false" customHeight="true" outlineLevel="0" collapsed="false">
      <c r="A318" s="10" t="n">
        <v>314</v>
      </c>
      <c r="B318" s="11" t="s">
        <v>8</v>
      </c>
      <c r="C318" s="12" t="s">
        <v>448</v>
      </c>
      <c r="D318" s="13" t="s">
        <v>470</v>
      </c>
      <c r="E318" s="11" t="str">
        <f aca="false">REPLACE(D318,2,1,"*")</f>
        <v>范*芳</v>
      </c>
      <c r="F318" s="16" t="s">
        <v>48</v>
      </c>
      <c r="G318" s="10" t="n">
        <v>1500</v>
      </c>
    </row>
    <row r="319" customFormat="false" ht="24" hidden="false" customHeight="true" outlineLevel="0" collapsed="false">
      <c r="A319" s="10" t="n">
        <v>315</v>
      </c>
      <c r="B319" s="11" t="s">
        <v>8</v>
      </c>
      <c r="C319" s="12" t="s">
        <v>448</v>
      </c>
      <c r="D319" s="13" t="s">
        <v>471</v>
      </c>
      <c r="E319" s="11" t="str">
        <f aca="false">REPLACE(D319,2,1,"*")</f>
        <v>黄*杰</v>
      </c>
      <c r="F319" s="16" t="s">
        <v>72</v>
      </c>
      <c r="G319" s="10" t="n">
        <v>1500</v>
      </c>
    </row>
    <row r="320" customFormat="false" ht="24" hidden="false" customHeight="true" outlineLevel="0" collapsed="false">
      <c r="A320" s="10" t="n">
        <v>316</v>
      </c>
      <c r="B320" s="11" t="s">
        <v>8</v>
      </c>
      <c r="C320" s="12" t="s">
        <v>448</v>
      </c>
      <c r="D320" s="13" t="s">
        <v>472</v>
      </c>
      <c r="E320" s="14" t="str">
        <f aca="false">REPLACE(D320,2,1,"*")</f>
        <v>石*天</v>
      </c>
      <c r="F320" s="16" t="s">
        <v>184</v>
      </c>
      <c r="G320" s="10" t="n">
        <v>1500</v>
      </c>
    </row>
    <row r="321" customFormat="false" ht="24" hidden="false" customHeight="true" outlineLevel="0" collapsed="false">
      <c r="A321" s="10" t="n">
        <v>317</v>
      </c>
      <c r="B321" s="11" t="s">
        <v>8</v>
      </c>
      <c r="C321" s="12" t="s">
        <v>448</v>
      </c>
      <c r="D321" s="13" t="s">
        <v>473</v>
      </c>
      <c r="E321" s="14" t="str">
        <f aca="false">REPLACE(D321,2,1,"*")</f>
        <v>石*涵</v>
      </c>
      <c r="F321" s="16" t="s">
        <v>107</v>
      </c>
      <c r="G321" s="10" t="n">
        <v>1500</v>
      </c>
    </row>
    <row r="322" customFormat="false" ht="24" hidden="false" customHeight="true" outlineLevel="0" collapsed="false">
      <c r="A322" s="10" t="n">
        <v>318</v>
      </c>
      <c r="B322" s="11" t="s">
        <v>8</v>
      </c>
      <c r="C322" s="12" t="s">
        <v>448</v>
      </c>
      <c r="D322" s="13" t="s">
        <v>474</v>
      </c>
      <c r="E322" s="14" t="str">
        <f aca="false">REPLACE(D322,2,1,"*")</f>
        <v>张*</v>
      </c>
      <c r="F322" s="16" t="s">
        <v>137</v>
      </c>
      <c r="G322" s="10" t="n">
        <v>1500</v>
      </c>
    </row>
    <row r="323" customFormat="false" ht="24" hidden="false" customHeight="true" outlineLevel="0" collapsed="false">
      <c r="A323" s="10" t="n">
        <v>319</v>
      </c>
      <c r="B323" s="11" t="s">
        <v>8</v>
      </c>
      <c r="C323" s="12" t="s">
        <v>448</v>
      </c>
      <c r="D323" s="13" t="s">
        <v>475</v>
      </c>
      <c r="E323" s="14" t="str">
        <f aca="false">REPLACE(D323,2,1,"*")</f>
        <v>张*莹</v>
      </c>
      <c r="F323" s="16" t="s">
        <v>46</v>
      </c>
      <c r="G323" s="10" t="n">
        <v>1500</v>
      </c>
    </row>
    <row r="324" customFormat="false" ht="24" hidden="false" customHeight="true" outlineLevel="0" collapsed="false">
      <c r="A324" s="10" t="n">
        <v>320</v>
      </c>
      <c r="B324" s="11" t="s">
        <v>8</v>
      </c>
      <c r="C324" s="12" t="s">
        <v>448</v>
      </c>
      <c r="D324" s="13" t="s">
        <v>476</v>
      </c>
      <c r="E324" s="14" t="str">
        <f aca="false">REPLACE(D324,2,1,"*")</f>
        <v>张*斌</v>
      </c>
      <c r="F324" s="16" t="s">
        <v>61</v>
      </c>
      <c r="G324" s="10" t="n">
        <v>1500</v>
      </c>
    </row>
    <row r="325" customFormat="false" ht="24" hidden="false" customHeight="true" outlineLevel="0" collapsed="false">
      <c r="A325" s="10" t="n">
        <v>321</v>
      </c>
      <c r="B325" s="11" t="s">
        <v>8</v>
      </c>
      <c r="C325" s="12" t="s">
        <v>448</v>
      </c>
      <c r="D325" s="13" t="s">
        <v>477</v>
      </c>
      <c r="E325" s="14" t="str">
        <f aca="false">REPLACE(D325,2,1,"*")</f>
        <v>张*以</v>
      </c>
      <c r="F325" s="16" t="s">
        <v>351</v>
      </c>
      <c r="G325" s="10" t="n">
        <v>1500</v>
      </c>
    </row>
    <row r="326" customFormat="false" ht="24" hidden="false" customHeight="true" outlineLevel="0" collapsed="false">
      <c r="A326" s="10" t="n">
        <v>322</v>
      </c>
      <c r="B326" s="11" t="s">
        <v>8</v>
      </c>
      <c r="C326" s="12" t="s">
        <v>448</v>
      </c>
      <c r="D326" s="13" t="s">
        <v>478</v>
      </c>
      <c r="E326" s="14" t="str">
        <f aca="false">REPLACE(D326,2,1,"*")</f>
        <v>薛*岩</v>
      </c>
      <c r="F326" s="16" t="s">
        <v>479</v>
      </c>
      <c r="G326" s="10" t="n">
        <v>1500</v>
      </c>
    </row>
    <row r="327" customFormat="false" ht="24" hidden="false" customHeight="true" outlineLevel="0" collapsed="false">
      <c r="A327" s="10" t="n">
        <v>323</v>
      </c>
      <c r="B327" s="11" t="s">
        <v>8</v>
      </c>
      <c r="C327" s="12" t="s">
        <v>448</v>
      </c>
      <c r="D327" s="13" t="s">
        <v>480</v>
      </c>
      <c r="E327" s="14" t="str">
        <f aca="false">REPLACE(D327,2,1,"*")</f>
        <v>孙*丹</v>
      </c>
      <c r="F327" s="16" t="s">
        <v>278</v>
      </c>
      <c r="G327" s="10" t="n">
        <v>1500</v>
      </c>
    </row>
    <row r="328" customFormat="false" ht="24" hidden="false" customHeight="true" outlineLevel="0" collapsed="false">
      <c r="A328" s="10" t="n">
        <v>324</v>
      </c>
      <c r="B328" s="11" t="s">
        <v>8</v>
      </c>
      <c r="C328" s="12" t="s">
        <v>448</v>
      </c>
      <c r="D328" s="13" t="s">
        <v>481</v>
      </c>
      <c r="E328" s="14" t="str">
        <f aca="false">REPLACE(D328,2,1,"*")</f>
        <v>黄*辉</v>
      </c>
      <c r="F328" s="16" t="s">
        <v>214</v>
      </c>
      <c r="G328" s="10" t="n">
        <v>1500</v>
      </c>
    </row>
    <row r="329" customFormat="false" ht="24" hidden="false" customHeight="true" outlineLevel="0" collapsed="false">
      <c r="A329" s="10" t="n">
        <v>325</v>
      </c>
      <c r="B329" s="11" t="s">
        <v>8</v>
      </c>
      <c r="C329" s="12" t="s">
        <v>448</v>
      </c>
      <c r="D329" s="13" t="s">
        <v>482</v>
      </c>
      <c r="E329" s="14" t="str">
        <f aca="false">REPLACE(D329,2,1,"*")</f>
        <v>黄*慧</v>
      </c>
      <c r="F329" s="16" t="s">
        <v>34</v>
      </c>
      <c r="G329" s="10" t="n">
        <v>1500</v>
      </c>
    </row>
    <row r="330" customFormat="false" ht="24" hidden="false" customHeight="true" outlineLevel="0" collapsed="false">
      <c r="A330" s="10" t="n">
        <v>326</v>
      </c>
      <c r="B330" s="11" t="s">
        <v>8</v>
      </c>
      <c r="C330" s="12" t="s">
        <v>448</v>
      </c>
      <c r="D330" s="13" t="s">
        <v>483</v>
      </c>
      <c r="E330" s="14" t="str">
        <f aca="false">REPLACE(D330,2,1,"*")</f>
        <v>张*男</v>
      </c>
      <c r="F330" s="16" t="s">
        <v>48</v>
      </c>
      <c r="G330" s="10" t="n">
        <v>1500</v>
      </c>
    </row>
    <row r="331" customFormat="false" ht="24" hidden="false" customHeight="true" outlineLevel="0" collapsed="false">
      <c r="A331" s="10" t="n">
        <v>327</v>
      </c>
      <c r="B331" s="11" t="s">
        <v>8</v>
      </c>
      <c r="C331" s="12" t="s">
        <v>448</v>
      </c>
      <c r="D331" s="13" t="s">
        <v>484</v>
      </c>
      <c r="E331" s="14" t="str">
        <f aca="false">REPLACE(D331,2,1,"*")</f>
        <v>孙*音</v>
      </c>
      <c r="F331" s="16" t="s">
        <v>363</v>
      </c>
      <c r="G331" s="10" t="n">
        <v>1500</v>
      </c>
    </row>
    <row r="332" customFormat="false" ht="24" hidden="false" customHeight="true" outlineLevel="0" collapsed="false">
      <c r="A332" s="10" t="n">
        <v>328</v>
      </c>
      <c r="B332" s="11" t="s">
        <v>8</v>
      </c>
      <c r="C332" s="12" t="s">
        <v>448</v>
      </c>
      <c r="D332" s="13" t="s">
        <v>485</v>
      </c>
      <c r="E332" s="14" t="str">
        <f aca="false">REPLACE(D332,2,1,"*")</f>
        <v>姚*扬</v>
      </c>
      <c r="F332" s="16" t="s">
        <v>81</v>
      </c>
      <c r="G332" s="10" t="n">
        <v>1500</v>
      </c>
    </row>
    <row r="333" customFormat="false" ht="24" hidden="false" customHeight="true" outlineLevel="0" collapsed="false">
      <c r="A333" s="10" t="n">
        <v>329</v>
      </c>
      <c r="B333" s="11" t="s">
        <v>8</v>
      </c>
      <c r="C333" s="12" t="s">
        <v>448</v>
      </c>
      <c r="D333" s="13" t="s">
        <v>486</v>
      </c>
      <c r="E333" s="14" t="str">
        <f aca="false">REPLACE(D333,2,1,"*")</f>
        <v>崔*杰</v>
      </c>
      <c r="F333" s="16" t="s">
        <v>48</v>
      </c>
      <c r="G333" s="10" t="n">
        <v>1500</v>
      </c>
    </row>
    <row r="334" customFormat="false" ht="24" hidden="false" customHeight="true" outlineLevel="0" collapsed="false">
      <c r="A334" s="10" t="n">
        <v>330</v>
      </c>
      <c r="B334" s="11" t="s">
        <v>8</v>
      </c>
      <c r="C334" s="12" t="s">
        <v>448</v>
      </c>
      <c r="D334" s="13" t="s">
        <v>487</v>
      </c>
      <c r="E334" s="14" t="str">
        <f aca="false">REPLACE(D334,2,1,"*")</f>
        <v>蒋*帅</v>
      </c>
      <c r="F334" s="16" t="s">
        <v>488</v>
      </c>
      <c r="G334" s="10" t="n">
        <v>1500</v>
      </c>
    </row>
    <row r="335" customFormat="false" ht="24" hidden="false" customHeight="true" outlineLevel="0" collapsed="false">
      <c r="A335" s="10" t="n">
        <v>331</v>
      </c>
      <c r="B335" s="11" t="s">
        <v>8</v>
      </c>
      <c r="C335" s="12" t="s">
        <v>448</v>
      </c>
      <c r="D335" s="13" t="s">
        <v>489</v>
      </c>
      <c r="E335" s="14" t="str">
        <f aca="false">REPLACE(D335,2,1,"*")</f>
        <v>贾*博</v>
      </c>
      <c r="F335" s="16" t="s">
        <v>490</v>
      </c>
      <c r="G335" s="10" t="n">
        <v>1500</v>
      </c>
    </row>
    <row r="336" customFormat="false" ht="24" hidden="false" customHeight="true" outlineLevel="0" collapsed="false">
      <c r="A336" s="10" t="n">
        <v>332</v>
      </c>
      <c r="B336" s="11" t="s">
        <v>8</v>
      </c>
      <c r="C336" s="12" t="s">
        <v>491</v>
      </c>
      <c r="D336" s="13" t="s">
        <v>492</v>
      </c>
      <c r="E336" s="14" t="str">
        <f aca="false">REPLACE(D336,2,1,"*")</f>
        <v>柳*沆</v>
      </c>
      <c r="F336" s="35" t="s">
        <v>493</v>
      </c>
      <c r="G336" s="10" t="n">
        <v>1500</v>
      </c>
    </row>
    <row r="337" customFormat="false" ht="24" hidden="false" customHeight="true" outlineLevel="0" collapsed="false">
      <c r="A337" s="10" t="n">
        <v>333</v>
      </c>
      <c r="B337" s="11" t="s">
        <v>8</v>
      </c>
      <c r="C337" s="12" t="s">
        <v>491</v>
      </c>
      <c r="D337" s="13" t="s">
        <v>494</v>
      </c>
      <c r="E337" s="14" t="str">
        <f aca="false">REPLACE(D337,2,1,"*")</f>
        <v>柳*甜</v>
      </c>
      <c r="F337" s="16" t="s">
        <v>271</v>
      </c>
      <c r="G337" s="10" t="n">
        <v>1500</v>
      </c>
    </row>
    <row r="338" customFormat="false" ht="24" hidden="false" customHeight="true" outlineLevel="0" collapsed="false">
      <c r="A338" s="10" t="n">
        <v>334</v>
      </c>
      <c r="B338" s="11" t="s">
        <v>8</v>
      </c>
      <c r="C338" s="12" t="s">
        <v>491</v>
      </c>
      <c r="D338" s="13" t="s">
        <v>495</v>
      </c>
      <c r="E338" s="14" t="str">
        <f aca="false">REPLACE(D338,2,1,"*")</f>
        <v>李*歌</v>
      </c>
      <c r="F338" s="16" t="s">
        <v>496</v>
      </c>
      <c r="G338" s="10" t="n">
        <v>1500</v>
      </c>
    </row>
    <row r="339" customFormat="false" ht="24" hidden="false" customHeight="true" outlineLevel="0" collapsed="false">
      <c r="A339" s="10" t="n">
        <v>335</v>
      </c>
      <c r="B339" s="11" t="s">
        <v>8</v>
      </c>
      <c r="C339" s="12" t="s">
        <v>491</v>
      </c>
      <c r="D339" s="13" t="s">
        <v>497</v>
      </c>
      <c r="E339" s="14" t="str">
        <f aca="false">REPLACE(D339,2,1,"*")</f>
        <v>李*静</v>
      </c>
      <c r="F339" s="16" t="s">
        <v>363</v>
      </c>
      <c r="G339" s="10" t="n">
        <v>1500</v>
      </c>
    </row>
    <row r="340" customFormat="false" ht="24" hidden="false" customHeight="true" outlineLevel="0" collapsed="false">
      <c r="A340" s="10" t="n">
        <v>336</v>
      </c>
      <c r="B340" s="11" t="s">
        <v>8</v>
      </c>
      <c r="C340" s="12" t="s">
        <v>491</v>
      </c>
      <c r="D340" s="13" t="s">
        <v>498</v>
      </c>
      <c r="E340" s="14" t="str">
        <f aca="false">REPLACE(D340,2,1,"*")</f>
        <v>李*博</v>
      </c>
      <c r="F340" s="16" t="s">
        <v>48</v>
      </c>
      <c r="G340" s="10" t="n">
        <v>1500</v>
      </c>
    </row>
    <row r="341" customFormat="false" ht="24" hidden="false" customHeight="true" outlineLevel="0" collapsed="false">
      <c r="A341" s="10" t="n">
        <v>337</v>
      </c>
      <c r="B341" s="11" t="s">
        <v>8</v>
      </c>
      <c r="C341" s="12" t="s">
        <v>491</v>
      </c>
      <c r="D341" s="13" t="s">
        <v>499</v>
      </c>
      <c r="E341" s="14" t="str">
        <f aca="false">REPLACE(D341,2,1,"*")</f>
        <v>徐*帆</v>
      </c>
      <c r="F341" s="16" t="s">
        <v>107</v>
      </c>
      <c r="G341" s="10" t="n">
        <v>1500</v>
      </c>
    </row>
    <row r="342" customFormat="false" ht="24" hidden="false" customHeight="true" outlineLevel="0" collapsed="false">
      <c r="A342" s="10" t="n">
        <v>338</v>
      </c>
      <c r="B342" s="11" t="s">
        <v>8</v>
      </c>
      <c r="C342" s="12" t="s">
        <v>491</v>
      </c>
      <c r="D342" s="13" t="s">
        <v>500</v>
      </c>
      <c r="E342" s="14" t="str">
        <f aca="false">REPLACE(D342,2,1,"*")</f>
        <v>李*鸽</v>
      </c>
      <c r="F342" s="16" t="s">
        <v>501</v>
      </c>
      <c r="G342" s="10" t="n">
        <v>1500</v>
      </c>
    </row>
    <row r="343" customFormat="false" ht="24" hidden="false" customHeight="true" outlineLevel="0" collapsed="false">
      <c r="A343" s="10" t="n">
        <v>339</v>
      </c>
      <c r="B343" s="11" t="s">
        <v>8</v>
      </c>
      <c r="C343" s="12" t="s">
        <v>491</v>
      </c>
      <c r="D343" s="13" t="s">
        <v>502</v>
      </c>
      <c r="E343" s="14" t="str">
        <f aca="false">REPLACE(D343,2,1,"*")</f>
        <v>张*坤</v>
      </c>
      <c r="F343" s="16" t="s">
        <v>503</v>
      </c>
      <c r="G343" s="10" t="n">
        <v>1500</v>
      </c>
    </row>
    <row r="344" customFormat="false" ht="24" hidden="false" customHeight="true" outlineLevel="0" collapsed="false">
      <c r="A344" s="10" t="n">
        <v>340</v>
      </c>
      <c r="B344" s="11" t="s">
        <v>8</v>
      </c>
      <c r="C344" s="12" t="s">
        <v>491</v>
      </c>
      <c r="D344" s="36" t="s">
        <v>504</v>
      </c>
      <c r="E344" s="14" t="str">
        <f aca="false">REPLACE(D344,2,1,"*")</f>
        <v>辛*亮</v>
      </c>
      <c r="F344" s="16" t="s">
        <v>81</v>
      </c>
      <c r="G344" s="10" t="n">
        <v>1500</v>
      </c>
    </row>
    <row r="345" customFormat="false" ht="24" hidden="false" customHeight="true" outlineLevel="0" collapsed="false">
      <c r="A345" s="10" t="n">
        <v>341</v>
      </c>
      <c r="B345" s="11" t="s">
        <v>8</v>
      </c>
      <c r="C345" s="12" t="s">
        <v>491</v>
      </c>
      <c r="D345" s="13" t="s">
        <v>505</v>
      </c>
      <c r="E345" s="14" t="str">
        <f aca="false">REPLACE(D345,2,1,"*")</f>
        <v>侯*竹</v>
      </c>
      <c r="F345" s="16" t="s">
        <v>506</v>
      </c>
      <c r="G345" s="10" t="n">
        <v>1500</v>
      </c>
    </row>
    <row r="346" customFormat="false" ht="24" hidden="false" customHeight="true" outlineLevel="0" collapsed="false">
      <c r="A346" s="10" t="n">
        <v>342</v>
      </c>
      <c r="B346" s="11" t="s">
        <v>8</v>
      </c>
      <c r="C346" s="12" t="s">
        <v>491</v>
      </c>
      <c r="D346" s="13" t="s">
        <v>507</v>
      </c>
      <c r="E346" s="14" t="str">
        <f aca="false">REPLACE(D346,2,1,"*")</f>
        <v>侯*竹</v>
      </c>
      <c r="F346" s="16" t="s">
        <v>46</v>
      </c>
      <c r="G346" s="10" t="n">
        <v>1500</v>
      </c>
    </row>
    <row r="347" customFormat="false" ht="24" hidden="false" customHeight="true" outlineLevel="0" collapsed="false">
      <c r="A347" s="10" t="n">
        <v>343</v>
      </c>
      <c r="B347" s="11" t="s">
        <v>8</v>
      </c>
      <c r="C347" s="12" t="s">
        <v>491</v>
      </c>
      <c r="D347" s="13" t="s">
        <v>508</v>
      </c>
      <c r="E347" s="14" t="str">
        <f aca="false">REPLACE(D347,2,1,"*")</f>
        <v>李*轩</v>
      </c>
      <c r="F347" s="16" t="s">
        <v>180</v>
      </c>
      <c r="G347" s="10" t="n">
        <v>1500</v>
      </c>
    </row>
    <row r="348" customFormat="false" ht="24" hidden="false" customHeight="true" outlineLevel="0" collapsed="false">
      <c r="A348" s="10" t="n">
        <v>344</v>
      </c>
      <c r="B348" s="11" t="s">
        <v>8</v>
      </c>
      <c r="C348" s="12" t="s">
        <v>491</v>
      </c>
      <c r="D348" s="37" t="s">
        <v>509</v>
      </c>
      <c r="E348" s="14" t="str">
        <f aca="false">REPLACE(D348,2,1,"*")</f>
        <v>何*斌</v>
      </c>
      <c r="F348" s="16" t="s">
        <v>291</v>
      </c>
      <c r="G348" s="10" t="n">
        <v>1500</v>
      </c>
    </row>
    <row r="349" customFormat="false" ht="24" hidden="false" customHeight="true" outlineLevel="0" collapsed="false">
      <c r="A349" s="10" t="n">
        <v>345</v>
      </c>
      <c r="B349" s="11" t="s">
        <v>8</v>
      </c>
      <c r="C349" s="12" t="s">
        <v>491</v>
      </c>
      <c r="D349" s="37" t="s">
        <v>510</v>
      </c>
      <c r="E349" s="14" t="str">
        <f aca="false">REPLACE(D349,2,1,"*")</f>
        <v>柳*</v>
      </c>
      <c r="F349" s="16" t="s">
        <v>46</v>
      </c>
      <c r="G349" s="10" t="n">
        <v>1500</v>
      </c>
    </row>
    <row r="350" customFormat="false" ht="24" hidden="false" customHeight="true" outlineLevel="0" collapsed="false">
      <c r="A350" s="10" t="n">
        <v>346</v>
      </c>
      <c r="B350" s="11" t="s">
        <v>8</v>
      </c>
      <c r="C350" s="12" t="s">
        <v>491</v>
      </c>
      <c r="D350" s="13" t="s">
        <v>511</v>
      </c>
      <c r="E350" s="14" t="str">
        <f aca="false">REPLACE(D350,2,1,"*")</f>
        <v>崔*珂</v>
      </c>
      <c r="F350" s="16" t="s">
        <v>512</v>
      </c>
      <c r="G350" s="10" t="n">
        <v>1500</v>
      </c>
    </row>
    <row r="351" customFormat="false" ht="24" hidden="false" customHeight="true" outlineLevel="0" collapsed="false">
      <c r="A351" s="10" t="n">
        <v>347</v>
      </c>
      <c r="B351" s="11" t="s">
        <v>8</v>
      </c>
      <c r="C351" s="12" t="s">
        <v>491</v>
      </c>
      <c r="D351" s="13" t="s">
        <v>513</v>
      </c>
      <c r="E351" s="14" t="str">
        <f aca="false">REPLACE(D351,2,1,"*")</f>
        <v>黄*宇</v>
      </c>
      <c r="F351" s="16" t="s">
        <v>48</v>
      </c>
      <c r="G351" s="10" t="n">
        <v>1500</v>
      </c>
    </row>
    <row r="352" customFormat="false" ht="24" hidden="false" customHeight="true" outlineLevel="0" collapsed="false">
      <c r="A352" s="10" t="n">
        <v>348</v>
      </c>
      <c r="B352" s="11" t="s">
        <v>8</v>
      </c>
      <c r="C352" s="12" t="s">
        <v>491</v>
      </c>
      <c r="D352" s="13" t="s">
        <v>514</v>
      </c>
      <c r="E352" s="14" t="str">
        <f aca="false">REPLACE(D352,2,1,"*")</f>
        <v>孙*鸿</v>
      </c>
      <c r="F352" s="16" t="s">
        <v>127</v>
      </c>
      <c r="G352" s="10" t="n">
        <v>1500</v>
      </c>
    </row>
    <row r="353" customFormat="false" ht="24" hidden="false" customHeight="true" outlineLevel="0" collapsed="false">
      <c r="A353" s="10" t="n">
        <v>349</v>
      </c>
      <c r="B353" s="11" t="s">
        <v>8</v>
      </c>
      <c r="C353" s="12" t="s">
        <v>491</v>
      </c>
      <c r="D353" s="13" t="s">
        <v>515</v>
      </c>
      <c r="E353" s="14" t="str">
        <f aca="false">REPLACE(D353,2,1,"*")</f>
        <v>杨*艳</v>
      </c>
      <c r="F353" s="16" t="s">
        <v>46</v>
      </c>
      <c r="G353" s="10" t="n">
        <v>1500</v>
      </c>
    </row>
    <row r="354" customFormat="false" ht="24" hidden="false" customHeight="true" outlineLevel="0" collapsed="false">
      <c r="A354" s="10" t="n">
        <v>350</v>
      </c>
      <c r="B354" s="11" t="s">
        <v>8</v>
      </c>
      <c r="C354" s="12" t="s">
        <v>491</v>
      </c>
      <c r="D354" s="36" t="s">
        <v>516</v>
      </c>
      <c r="E354" s="14" t="str">
        <f aca="false">REPLACE(D354,2,1,"*")</f>
        <v>王*鑫</v>
      </c>
      <c r="F354" s="16" t="s">
        <v>48</v>
      </c>
      <c r="G354" s="10" t="n">
        <v>1500</v>
      </c>
    </row>
    <row r="355" customFormat="false" ht="24" hidden="false" customHeight="true" outlineLevel="0" collapsed="false">
      <c r="A355" s="10" t="n">
        <v>351</v>
      </c>
      <c r="B355" s="11" t="s">
        <v>8</v>
      </c>
      <c r="C355" s="12" t="s">
        <v>491</v>
      </c>
      <c r="D355" s="36" t="s">
        <v>517</v>
      </c>
      <c r="E355" s="14" t="str">
        <f aca="false">REPLACE(D355,2,1,"*")</f>
        <v>柳*可</v>
      </c>
      <c r="F355" s="16" t="s">
        <v>446</v>
      </c>
      <c r="G355" s="10" t="n">
        <v>1500</v>
      </c>
    </row>
    <row r="356" customFormat="false" ht="24" hidden="false" customHeight="true" outlineLevel="0" collapsed="false">
      <c r="A356" s="10" t="n">
        <v>352</v>
      </c>
      <c r="B356" s="11" t="s">
        <v>8</v>
      </c>
      <c r="C356" s="12" t="s">
        <v>491</v>
      </c>
      <c r="D356" s="13" t="s">
        <v>518</v>
      </c>
      <c r="E356" s="14" t="str">
        <f aca="false">REPLACE(D356,2,1,"*")</f>
        <v>张*</v>
      </c>
      <c r="F356" s="16" t="s">
        <v>356</v>
      </c>
      <c r="G356" s="10" t="n">
        <v>1500</v>
      </c>
    </row>
    <row r="357" customFormat="false" ht="24" hidden="false" customHeight="true" outlineLevel="0" collapsed="false">
      <c r="A357" s="10" t="n">
        <v>353</v>
      </c>
      <c r="B357" s="11" t="s">
        <v>8</v>
      </c>
      <c r="C357" s="12" t="s">
        <v>491</v>
      </c>
      <c r="D357" s="13" t="s">
        <v>519</v>
      </c>
      <c r="E357" s="14" t="str">
        <f aca="false">REPLACE(D357,2,1,"*")</f>
        <v>张*</v>
      </c>
      <c r="F357" s="16" t="s">
        <v>48</v>
      </c>
      <c r="G357" s="10" t="n">
        <v>1500</v>
      </c>
    </row>
    <row r="358" customFormat="false" ht="24" hidden="false" customHeight="true" outlineLevel="0" collapsed="false">
      <c r="A358" s="10" t="n">
        <v>354</v>
      </c>
      <c r="B358" s="11" t="s">
        <v>8</v>
      </c>
      <c r="C358" s="12" t="s">
        <v>491</v>
      </c>
      <c r="D358" s="36" t="s">
        <v>520</v>
      </c>
      <c r="E358" s="14" t="str">
        <f aca="false">REPLACE(D358,2,1,"*")</f>
        <v>马*源</v>
      </c>
      <c r="F358" s="16" t="s">
        <v>521</v>
      </c>
      <c r="G358" s="10" t="n">
        <v>1500</v>
      </c>
    </row>
    <row r="359" customFormat="false" ht="24" hidden="false" customHeight="true" outlineLevel="0" collapsed="false">
      <c r="A359" s="10" t="n">
        <v>355</v>
      </c>
      <c r="B359" s="11" t="s">
        <v>8</v>
      </c>
      <c r="C359" s="12" t="s">
        <v>491</v>
      </c>
      <c r="D359" s="13" t="s">
        <v>522</v>
      </c>
      <c r="E359" s="14" t="str">
        <f aca="false">REPLACE(D359,2,1,"*")</f>
        <v>张*毅</v>
      </c>
      <c r="F359" s="16" t="s">
        <v>413</v>
      </c>
      <c r="G359" s="10" t="n">
        <v>1500</v>
      </c>
    </row>
    <row r="360" customFormat="false" ht="24" hidden="false" customHeight="true" outlineLevel="0" collapsed="false">
      <c r="A360" s="10" t="n">
        <v>356</v>
      </c>
      <c r="B360" s="11" t="s">
        <v>8</v>
      </c>
      <c r="C360" s="12" t="s">
        <v>491</v>
      </c>
      <c r="D360" s="13" t="s">
        <v>523</v>
      </c>
      <c r="E360" s="14" t="str">
        <f aca="false">REPLACE(D360,2,1,"*")</f>
        <v>王*浩</v>
      </c>
      <c r="F360" s="16" t="s">
        <v>13</v>
      </c>
      <c r="G360" s="10" t="n">
        <v>1500</v>
      </c>
    </row>
    <row r="361" customFormat="false" ht="24" hidden="false" customHeight="true" outlineLevel="0" collapsed="false">
      <c r="A361" s="10" t="n">
        <v>357</v>
      </c>
      <c r="B361" s="11" t="s">
        <v>8</v>
      </c>
      <c r="C361" s="12" t="s">
        <v>491</v>
      </c>
      <c r="D361" s="13" t="s">
        <v>524</v>
      </c>
      <c r="E361" s="14" t="str">
        <f aca="false">REPLACE(D361,2,1,"*")</f>
        <v>张*轩</v>
      </c>
      <c r="F361" s="16" t="s">
        <v>525</v>
      </c>
      <c r="G361" s="10" t="n">
        <v>1500</v>
      </c>
    </row>
    <row r="362" customFormat="false" ht="24" hidden="false" customHeight="true" outlineLevel="0" collapsed="false">
      <c r="A362" s="10" t="n">
        <v>358</v>
      </c>
      <c r="B362" s="11" t="s">
        <v>8</v>
      </c>
      <c r="C362" s="12" t="s">
        <v>491</v>
      </c>
      <c r="D362" s="13" t="s">
        <v>526</v>
      </c>
      <c r="E362" s="14" t="str">
        <f aca="false">REPLACE(D362,2,1,"*")</f>
        <v>张*保</v>
      </c>
      <c r="F362" s="16" t="s">
        <v>158</v>
      </c>
      <c r="G362" s="10" t="n">
        <v>1500</v>
      </c>
    </row>
    <row r="363" customFormat="false" ht="24" hidden="false" customHeight="true" outlineLevel="0" collapsed="false">
      <c r="A363" s="10" t="n">
        <v>359</v>
      </c>
      <c r="B363" s="11" t="s">
        <v>8</v>
      </c>
      <c r="C363" s="12" t="s">
        <v>491</v>
      </c>
      <c r="D363" s="13" t="s">
        <v>527</v>
      </c>
      <c r="E363" s="14" t="str">
        <f aca="false">REPLACE(D363,2,1,"*")</f>
        <v>耿*洋</v>
      </c>
      <c r="F363" s="16" t="s">
        <v>209</v>
      </c>
      <c r="G363" s="10" t="n">
        <v>1500</v>
      </c>
    </row>
    <row r="364" customFormat="false" ht="24" hidden="false" customHeight="true" outlineLevel="0" collapsed="false">
      <c r="A364" s="10" t="n">
        <v>360</v>
      </c>
      <c r="B364" s="11" t="s">
        <v>8</v>
      </c>
      <c r="C364" s="12" t="s">
        <v>491</v>
      </c>
      <c r="D364" s="36" t="s">
        <v>528</v>
      </c>
      <c r="E364" s="14" t="str">
        <f aca="false">REPLACE(D364,2,1,"*")</f>
        <v>樊*鹏</v>
      </c>
      <c r="F364" s="16" t="s">
        <v>431</v>
      </c>
      <c r="G364" s="10" t="n">
        <v>1500</v>
      </c>
    </row>
    <row r="365" customFormat="false" ht="24" hidden="false" customHeight="true" outlineLevel="0" collapsed="false">
      <c r="A365" s="10" t="n">
        <v>361</v>
      </c>
      <c r="B365" s="11" t="s">
        <v>8</v>
      </c>
      <c r="C365" s="12" t="s">
        <v>491</v>
      </c>
      <c r="D365" s="13" t="s">
        <v>529</v>
      </c>
      <c r="E365" s="14" t="str">
        <f aca="false">REPLACE(D365,2,1,"*")</f>
        <v>杨*龙</v>
      </c>
      <c r="F365" s="16" t="s">
        <v>40</v>
      </c>
      <c r="G365" s="10" t="n">
        <v>1500</v>
      </c>
    </row>
    <row r="366" customFormat="false" ht="24" hidden="false" customHeight="true" outlineLevel="0" collapsed="false">
      <c r="A366" s="10" t="n">
        <v>362</v>
      </c>
      <c r="B366" s="11" t="s">
        <v>8</v>
      </c>
      <c r="C366" s="12" t="s">
        <v>491</v>
      </c>
      <c r="D366" s="13" t="s">
        <v>530</v>
      </c>
      <c r="E366" s="14" t="str">
        <f aca="false">REPLACE(D366,2,1,"*")</f>
        <v>李*乐</v>
      </c>
      <c r="F366" s="16" t="s">
        <v>72</v>
      </c>
      <c r="G366" s="10" t="n">
        <v>1500</v>
      </c>
    </row>
    <row r="367" customFormat="false" ht="24" hidden="false" customHeight="true" outlineLevel="0" collapsed="false">
      <c r="A367" s="10" t="n">
        <v>363</v>
      </c>
      <c r="B367" s="11" t="s">
        <v>8</v>
      </c>
      <c r="C367" s="12" t="s">
        <v>491</v>
      </c>
      <c r="D367" s="13" t="s">
        <v>531</v>
      </c>
      <c r="E367" s="14" t="str">
        <f aca="false">REPLACE(D367,2,1,"*")</f>
        <v>谢*歌</v>
      </c>
      <c r="F367" s="16" t="s">
        <v>532</v>
      </c>
      <c r="G367" s="10" t="n">
        <v>1500</v>
      </c>
    </row>
    <row r="368" customFormat="false" ht="24" hidden="false" customHeight="true" outlineLevel="0" collapsed="false">
      <c r="A368" s="10" t="n">
        <v>364</v>
      </c>
      <c r="B368" s="11" t="s">
        <v>8</v>
      </c>
      <c r="C368" s="12" t="s">
        <v>491</v>
      </c>
      <c r="D368" s="13" t="s">
        <v>533</v>
      </c>
      <c r="E368" s="14" t="str">
        <f aca="false">REPLACE(D368,2,1,"*")</f>
        <v>刘*燕</v>
      </c>
      <c r="F368" s="16" t="s">
        <v>377</v>
      </c>
      <c r="G368" s="10" t="n">
        <v>1500</v>
      </c>
    </row>
    <row r="369" customFormat="false" ht="24" hidden="false" customHeight="true" outlineLevel="0" collapsed="false">
      <c r="A369" s="10" t="n">
        <v>365</v>
      </c>
      <c r="B369" s="11" t="s">
        <v>8</v>
      </c>
      <c r="C369" s="12" t="s">
        <v>491</v>
      </c>
      <c r="D369" s="13" t="s">
        <v>534</v>
      </c>
      <c r="E369" s="14" t="str">
        <f aca="false">REPLACE(D369,2,1,"*")</f>
        <v>贾*家</v>
      </c>
      <c r="F369" s="16" t="s">
        <v>535</v>
      </c>
      <c r="G369" s="10" t="n">
        <v>1500</v>
      </c>
    </row>
    <row r="370" customFormat="false" ht="24" hidden="false" customHeight="true" outlineLevel="0" collapsed="false">
      <c r="A370" s="10" t="n">
        <v>366</v>
      </c>
      <c r="B370" s="11" t="s">
        <v>8</v>
      </c>
      <c r="C370" s="12" t="s">
        <v>491</v>
      </c>
      <c r="D370" s="13" t="s">
        <v>536</v>
      </c>
      <c r="E370" s="14" t="str">
        <f aca="false">REPLACE(D370,2,1,"*")</f>
        <v>贾*琳</v>
      </c>
      <c r="F370" s="17" t="s">
        <v>537</v>
      </c>
      <c r="G370" s="10" t="n">
        <v>1500</v>
      </c>
    </row>
    <row r="371" customFormat="false" ht="24" hidden="false" customHeight="true" outlineLevel="0" collapsed="false">
      <c r="A371" s="10" t="n">
        <v>367</v>
      </c>
      <c r="B371" s="11" t="s">
        <v>8</v>
      </c>
      <c r="C371" s="12" t="s">
        <v>491</v>
      </c>
      <c r="D371" s="13" t="s">
        <v>538</v>
      </c>
      <c r="E371" s="14" t="str">
        <f aca="false">REPLACE(D371,2,1,"*")</f>
        <v>范*斌</v>
      </c>
      <c r="F371" s="16" t="s">
        <v>46</v>
      </c>
      <c r="G371" s="10" t="n">
        <v>1500</v>
      </c>
    </row>
    <row r="372" customFormat="false" ht="24" hidden="false" customHeight="true" outlineLevel="0" collapsed="false">
      <c r="A372" s="10" t="n">
        <v>368</v>
      </c>
      <c r="B372" s="11" t="s">
        <v>8</v>
      </c>
      <c r="C372" s="12" t="s">
        <v>491</v>
      </c>
      <c r="D372" s="13" t="s">
        <v>539</v>
      </c>
      <c r="E372" s="14" t="str">
        <f aca="false">REPLACE(D372,2,1,"*")</f>
        <v>康*佳</v>
      </c>
      <c r="F372" s="16" t="s">
        <v>540</v>
      </c>
      <c r="G372" s="10" t="n">
        <v>1500</v>
      </c>
    </row>
    <row r="373" customFormat="false" ht="24" hidden="false" customHeight="true" outlineLevel="0" collapsed="false">
      <c r="A373" s="10" t="n">
        <v>369</v>
      </c>
      <c r="B373" s="11" t="s">
        <v>8</v>
      </c>
      <c r="C373" s="12" t="s">
        <v>491</v>
      </c>
      <c r="D373" s="13" t="s">
        <v>541</v>
      </c>
      <c r="E373" s="14" t="str">
        <f aca="false">REPLACE(D373,2,1,"*")</f>
        <v>贾*雨</v>
      </c>
      <c r="F373" s="16" t="s">
        <v>184</v>
      </c>
      <c r="G373" s="10" t="n">
        <v>1500</v>
      </c>
    </row>
    <row r="374" customFormat="false" ht="24" hidden="false" customHeight="true" outlineLevel="0" collapsed="false">
      <c r="A374" s="10" t="n">
        <v>370</v>
      </c>
      <c r="B374" s="11" t="s">
        <v>8</v>
      </c>
      <c r="C374" s="12" t="s">
        <v>491</v>
      </c>
      <c r="D374" s="13" t="s">
        <v>542</v>
      </c>
      <c r="E374" s="14" t="str">
        <f aca="false">REPLACE(D374,2,1,"*")</f>
        <v>余*萍</v>
      </c>
      <c r="F374" s="16" t="s">
        <v>99</v>
      </c>
      <c r="G374" s="10" t="n">
        <v>1500</v>
      </c>
    </row>
    <row r="375" customFormat="false" ht="24" hidden="false" customHeight="true" outlineLevel="0" collapsed="false">
      <c r="A375" s="10" t="n">
        <v>371</v>
      </c>
      <c r="B375" s="11" t="s">
        <v>8</v>
      </c>
      <c r="C375" s="12" t="s">
        <v>543</v>
      </c>
      <c r="D375" s="13" t="s">
        <v>544</v>
      </c>
      <c r="E375" s="14" t="str">
        <f aca="false">REPLACE(D375,2,1,"*")</f>
        <v>常*涵</v>
      </c>
      <c r="F375" s="16" t="s">
        <v>229</v>
      </c>
      <c r="G375" s="10" t="n">
        <v>1500</v>
      </c>
    </row>
    <row r="376" customFormat="false" ht="24" hidden="false" customHeight="true" outlineLevel="0" collapsed="false">
      <c r="A376" s="10" t="n">
        <v>372</v>
      </c>
      <c r="B376" s="11" t="s">
        <v>8</v>
      </c>
      <c r="C376" s="12" t="s">
        <v>543</v>
      </c>
      <c r="D376" s="13" t="s">
        <v>545</v>
      </c>
      <c r="E376" s="14" t="str">
        <f aca="false">REPLACE(D376,2,1,"*")</f>
        <v>张*哲</v>
      </c>
      <c r="F376" s="16" t="s">
        <v>546</v>
      </c>
      <c r="G376" s="10" t="n">
        <v>1500</v>
      </c>
    </row>
    <row r="377" customFormat="false" ht="24" hidden="false" customHeight="true" outlineLevel="0" collapsed="false">
      <c r="A377" s="10" t="n">
        <v>373</v>
      </c>
      <c r="B377" s="11" t="s">
        <v>8</v>
      </c>
      <c r="C377" s="12" t="s">
        <v>543</v>
      </c>
      <c r="D377" s="13" t="s">
        <v>547</v>
      </c>
      <c r="E377" s="14" t="str">
        <f aca="false">REPLACE(D377,2,1,"*")</f>
        <v>徐*刚</v>
      </c>
      <c r="F377" s="16" t="s">
        <v>129</v>
      </c>
      <c r="G377" s="10" t="n">
        <v>1500</v>
      </c>
    </row>
    <row r="378" customFormat="false" ht="24" hidden="false" customHeight="true" outlineLevel="0" collapsed="false">
      <c r="A378" s="10" t="n">
        <v>374</v>
      </c>
      <c r="B378" s="11" t="s">
        <v>8</v>
      </c>
      <c r="C378" s="12" t="s">
        <v>543</v>
      </c>
      <c r="D378" s="13" t="s">
        <v>548</v>
      </c>
      <c r="E378" s="14" t="str">
        <f aca="false">REPLACE(D378,2,1,"*")</f>
        <v>白*权</v>
      </c>
      <c r="F378" s="16" t="s">
        <v>431</v>
      </c>
      <c r="G378" s="10" t="n">
        <v>1500</v>
      </c>
    </row>
    <row r="379" customFormat="false" ht="24" hidden="false" customHeight="true" outlineLevel="0" collapsed="false">
      <c r="A379" s="10" t="n">
        <v>375</v>
      </c>
      <c r="B379" s="11" t="s">
        <v>8</v>
      </c>
      <c r="C379" s="12" t="s">
        <v>543</v>
      </c>
      <c r="D379" s="13" t="s">
        <v>549</v>
      </c>
      <c r="E379" s="14" t="str">
        <f aca="false">REPLACE(D379,2,1,"*")</f>
        <v>白*乐</v>
      </c>
      <c r="F379" s="16" t="s">
        <v>53</v>
      </c>
      <c r="G379" s="10" t="n">
        <v>1500</v>
      </c>
    </row>
    <row r="380" customFormat="false" ht="24" hidden="false" customHeight="true" outlineLevel="0" collapsed="false">
      <c r="A380" s="10" t="n">
        <v>376</v>
      </c>
      <c r="B380" s="11" t="s">
        <v>8</v>
      </c>
      <c r="C380" s="12" t="s">
        <v>543</v>
      </c>
      <c r="D380" s="13" t="s">
        <v>550</v>
      </c>
      <c r="E380" s="14" t="str">
        <f aca="false">REPLACE(D380,2,1,"*")</f>
        <v>李*豪</v>
      </c>
      <c r="F380" s="16" t="s">
        <v>551</v>
      </c>
      <c r="G380" s="10" t="n">
        <v>1500</v>
      </c>
    </row>
    <row r="381" customFormat="false" ht="24" hidden="false" customHeight="true" outlineLevel="0" collapsed="false">
      <c r="A381" s="10" t="n">
        <v>377</v>
      </c>
      <c r="B381" s="11" t="s">
        <v>8</v>
      </c>
      <c r="C381" s="12" t="s">
        <v>543</v>
      </c>
      <c r="D381" s="13" t="s">
        <v>552</v>
      </c>
      <c r="E381" s="14" t="str">
        <f aca="false">REPLACE(D381,2,1,"*")</f>
        <v>焦*佳</v>
      </c>
      <c r="F381" s="16" t="s">
        <v>220</v>
      </c>
      <c r="G381" s="10" t="n">
        <v>1500</v>
      </c>
    </row>
    <row r="382" customFormat="false" ht="24" hidden="false" customHeight="true" outlineLevel="0" collapsed="false">
      <c r="A382" s="10" t="n">
        <v>378</v>
      </c>
      <c r="B382" s="11" t="s">
        <v>8</v>
      </c>
      <c r="C382" s="12" t="s">
        <v>543</v>
      </c>
      <c r="D382" s="13" t="s">
        <v>553</v>
      </c>
      <c r="E382" s="14" t="str">
        <f aca="false">REPLACE(D382,2,1,"*")</f>
        <v>焦*雅</v>
      </c>
      <c r="F382" s="16" t="s">
        <v>31</v>
      </c>
      <c r="G382" s="10" t="n">
        <v>1500</v>
      </c>
    </row>
    <row r="383" customFormat="false" ht="24" hidden="false" customHeight="true" outlineLevel="0" collapsed="false">
      <c r="A383" s="10" t="n">
        <v>379</v>
      </c>
      <c r="B383" s="11" t="s">
        <v>8</v>
      </c>
      <c r="C383" s="12" t="s">
        <v>543</v>
      </c>
      <c r="D383" s="13" t="s">
        <v>554</v>
      </c>
      <c r="E383" s="14" t="str">
        <f aca="false">REPLACE(D383,2,1,"*")</f>
        <v>陈*洋</v>
      </c>
      <c r="F383" s="16" t="s">
        <v>107</v>
      </c>
      <c r="G383" s="10" t="n">
        <v>1500</v>
      </c>
    </row>
    <row r="384" customFormat="false" ht="24" hidden="false" customHeight="true" outlineLevel="0" collapsed="false">
      <c r="A384" s="10" t="n">
        <v>380</v>
      </c>
      <c r="B384" s="11" t="s">
        <v>8</v>
      </c>
      <c r="C384" s="12" t="s">
        <v>543</v>
      </c>
      <c r="D384" s="13" t="s">
        <v>555</v>
      </c>
      <c r="E384" s="14" t="str">
        <f aca="false">REPLACE(D384,2,1,"*")</f>
        <v>张*静</v>
      </c>
      <c r="F384" s="16" t="s">
        <v>387</v>
      </c>
      <c r="G384" s="10" t="n">
        <v>1500</v>
      </c>
    </row>
    <row r="385" customFormat="false" ht="24" hidden="false" customHeight="true" outlineLevel="0" collapsed="false">
      <c r="A385" s="10" t="n">
        <v>381</v>
      </c>
      <c r="B385" s="11" t="s">
        <v>8</v>
      </c>
      <c r="C385" s="12" t="s">
        <v>543</v>
      </c>
      <c r="D385" s="13" t="s">
        <v>556</v>
      </c>
      <c r="E385" s="14" t="str">
        <f aca="false">REPLACE(D385,2,1,"*")</f>
        <v>王*涵</v>
      </c>
      <c r="F385" s="16" t="s">
        <v>107</v>
      </c>
      <c r="G385" s="10" t="n">
        <v>1500</v>
      </c>
    </row>
    <row r="386" customFormat="false" ht="24" hidden="false" customHeight="true" outlineLevel="0" collapsed="false">
      <c r="A386" s="10" t="n">
        <v>382</v>
      </c>
      <c r="B386" s="11" t="s">
        <v>8</v>
      </c>
      <c r="C386" s="12" t="s">
        <v>543</v>
      </c>
      <c r="D386" s="13" t="s">
        <v>557</v>
      </c>
      <c r="E386" s="14" t="str">
        <f aca="false">REPLACE(D386,2,1,"*")</f>
        <v>崔*洋</v>
      </c>
      <c r="F386" s="16" t="s">
        <v>385</v>
      </c>
      <c r="G386" s="10" t="n">
        <v>1500</v>
      </c>
    </row>
    <row r="387" customFormat="false" ht="24" hidden="false" customHeight="true" outlineLevel="0" collapsed="false">
      <c r="A387" s="10" t="n">
        <v>383</v>
      </c>
      <c r="B387" s="11" t="s">
        <v>8</v>
      </c>
      <c r="C387" s="12" t="s">
        <v>543</v>
      </c>
      <c r="D387" s="13" t="s">
        <v>558</v>
      </c>
      <c r="E387" s="14" t="str">
        <f aca="false">REPLACE(D387,2,1,"*")</f>
        <v>范*成</v>
      </c>
      <c r="F387" s="16" t="s">
        <v>559</v>
      </c>
      <c r="G387" s="10" t="n">
        <v>1500</v>
      </c>
    </row>
    <row r="388" customFormat="false" ht="24" hidden="false" customHeight="true" outlineLevel="0" collapsed="false">
      <c r="A388" s="10" t="n">
        <v>384</v>
      </c>
      <c r="B388" s="11" t="s">
        <v>8</v>
      </c>
      <c r="C388" s="12" t="s">
        <v>543</v>
      </c>
      <c r="D388" s="13" t="s">
        <v>560</v>
      </c>
      <c r="E388" s="14" t="str">
        <f aca="false">REPLACE(D388,2,1,"*")</f>
        <v>刘*强</v>
      </c>
      <c r="F388" s="16" t="s">
        <v>31</v>
      </c>
      <c r="G388" s="10" t="n">
        <v>1500</v>
      </c>
    </row>
    <row r="389" customFormat="false" ht="24" hidden="false" customHeight="true" outlineLevel="0" collapsed="false">
      <c r="A389" s="10" t="n">
        <v>385</v>
      </c>
      <c r="B389" s="11" t="s">
        <v>8</v>
      </c>
      <c r="C389" s="12" t="s">
        <v>543</v>
      </c>
      <c r="D389" s="13" t="s">
        <v>561</v>
      </c>
      <c r="E389" s="14" t="str">
        <f aca="false">REPLACE(D389,2,1,"*")</f>
        <v>郑*娟</v>
      </c>
      <c r="F389" s="16" t="s">
        <v>53</v>
      </c>
      <c r="G389" s="10" t="n">
        <v>1500</v>
      </c>
    </row>
    <row r="390" customFormat="false" ht="24" hidden="false" customHeight="true" outlineLevel="0" collapsed="false">
      <c r="A390" s="10" t="n">
        <v>386</v>
      </c>
      <c r="B390" s="11" t="s">
        <v>8</v>
      </c>
      <c r="C390" s="12" t="s">
        <v>543</v>
      </c>
      <c r="D390" s="13" t="s">
        <v>562</v>
      </c>
      <c r="E390" s="14" t="str">
        <f aca="false">REPLACE(D390,2,1,"*")</f>
        <v>杨*凡</v>
      </c>
      <c r="F390" s="16" t="s">
        <v>66</v>
      </c>
      <c r="G390" s="10" t="n">
        <v>1500</v>
      </c>
    </row>
    <row r="391" customFormat="false" ht="24" hidden="false" customHeight="true" outlineLevel="0" collapsed="false">
      <c r="A391" s="10" t="n">
        <v>387</v>
      </c>
      <c r="B391" s="11" t="s">
        <v>8</v>
      </c>
      <c r="C391" s="12" t="s">
        <v>543</v>
      </c>
      <c r="D391" s="13" t="s">
        <v>563</v>
      </c>
      <c r="E391" s="14" t="str">
        <f aca="false">REPLACE(D391,2,1,"*")</f>
        <v>赵*龙</v>
      </c>
      <c r="F391" s="16" t="s">
        <v>387</v>
      </c>
      <c r="G391" s="10" t="n">
        <v>1500</v>
      </c>
    </row>
    <row r="392" customFormat="false" ht="24" hidden="false" customHeight="true" outlineLevel="0" collapsed="false">
      <c r="A392" s="10" t="n">
        <v>388</v>
      </c>
      <c r="B392" s="11" t="s">
        <v>8</v>
      </c>
      <c r="C392" s="12" t="s">
        <v>543</v>
      </c>
      <c r="D392" s="13" t="s">
        <v>564</v>
      </c>
      <c r="E392" s="14" t="str">
        <f aca="false">REPLACE(D392,2,1,"*")</f>
        <v>王*琳</v>
      </c>
      <c r="F392" s="16" t="s">
        <v>403</v>
      </c>
      <c r="G392" s="10" t="n">
        <v>1500</v>
      </c>
    </row>
    <row r="393" customFormat="false" ht="24" hidden="false" customHeight="true" outlineLevel="0" collapsed="false">
      <c r="A393" s="10" t="n">
        <v>389</v>
      </c>
      <c r="B393" s="11" t="s">
        <v>8</v>
      </c>
      <c r="C393" s="12" t="s">
        <v>543</v>
      </c>
      <c r="D393" s="13" t="s">
        <v>565</v>
      </c>
      <c r="E393" s="14" t="str">
        <f aca="false">REPLACE(D393,2,1,"*")</f>
        <v>王*蝶</v>
      </c>
      <c r="F393" s="16" t="s">
        <v>566</v>
      </c>
      <c r="G393" s="10" t="n">
        <v>1500</v>
      </c>
    </row>
    <row r="394" customFormat="false" ht="24" hidden="false" customHeight="true" outlineLevel="0" collapsed="false">
      <c r="A394" s="10" t="n">
        <v>390</v>
      </c>
      <c r="B394" s="11" t="s">
        <v>8</v>
      </c>
      <c r="C394" s="12" t="s">
        <v>543</v>
      </c>
      <c r="D394" s="13" t="s">
        <v>567</v>
      </c>
      <c r="E394" s="14" t="str">
        <f aca="false">REPLACE(D394,2,1,"*")</f>
        <v>曹*敏</v>
      </c>
      <c r="F394" s="16" t="s">
        <v>413</v>
      </c>
      <c r="G394" s="10" t="n">
        <v>1500</v>
      </c>
    </row>
    <row r="395" customFormat="false" ht="24" hidden="false" customHeight="true" outlineLevel="0" collapsed="false">
      <c r="A395" s="10" t="n">
        <v>391</v>
      </c>
      <c r="B395" s="11" t="s">
        <v>8</v>
      </c>
      <c r="C395" s="12" t="s">
        <v>543</v>
      </c>
      <c r="D395" s="13" t="s">
        <v>568</v>
      </c>
      <c r="E395" s="14" t="str">
        <f aca="false">REPLACE(D395,2,1,"*")</f>
        <v>聂*</v>
      </c>
      <c r="F395" s="16" t="s">
        <v>363</v>
      </c>
      <c r="G395" s="10" t="n">
        <v>1500</v>
      </c>
    </row>
    <row r="396" customFormat="false" ht="24" hidden="false" customHeight="true" outlineLevel="0" collapsed="false">
      <c r="A396" s="10" t="n">
        <v>392</v>
      </c>
      <c r="B396" s="11" t="s">
        <v>8</v>
      </c>
      <c r="C396" s="12" t="s">
        <v>543</v>
      </c>
      <c r="D396" s="13" t="s">
        <v>569</v>
      </c>
      <c r="E396" s="14" t="str">
        <f aca="false">REPLACE(D396,2,1,"*")</f>
        <v>秦*龙</v>
      </c>
      <c r="F396" s="16" t="s">
        <v>377</v>
      </c>
      <c r="G396" s="10" t="n">
        <v>1500</v>
      </c>
    </row>
    <row r="397" customFormat="false" ht="24" hidden="false" customHeight="true" outlineLevel="0" collapsed="false">
      <c r="A397" s="10" t="n">
        <v>393</v>
      </c>
      <c r="B397" s="11" t="s">
        <v>8</v>
      </c>
      <c r="C397" s="12" t="s">
        <v>543</v>
      </c>
      <c r="D397" s="13" t="s">
        <v>570</v>
      </c>
      <c r="E397" s="14" t="str">
        <f aca="false">REPLACE(D397,2,1,"*")</f>
        <v>魏*冲</v>
      </c>
      <c r="F397" s="16" t="s">
        <v>571</v>
      </c>
      <c r="G397" s="10" t="n">
        <v>1500</v>
      </c>
    </row>
    <row r="398" customFormat="false" ht="24" hidden="false" customHeight="true" outlineLevel="0" collapsed="false">
      <c r="A398" s="10" t="n">
        <v>394</v>
      </c>
      <c r="B398" s="11" t="s">
        <v>8</v>
      </c>
      <c r="C398" s="12" t="s">
        <v>543</v>
      </c>
      <c r="D398" s="13" t="s">
        <v>342</v>
      </c>
      <c r="E398" s="14" t="str">
        <f aca="false">REPLACE(D398,2,1,"*")</f>
        <v>李*盼</v>
      </c>
      <c r="F398" s="16" t="s">
        <v>107</v>
      </c>
      <c r="G398" s="38" t="n">
        <v>1500</v>
      </c>
    </row>
    <row r="399" customFormat="false" ht="24" hidden="false" customHeight="true" outlineLevel="0" collapsed="false">
      <c r="A399" s="10" t="n">
        <v>395</v>
      </c>
      <c r="B399" s="11" t="s">
        <v>8</v>
      </c>
      <c r="C399" s="12" t="s">
        <v>543</v>
      </c>
      <c r="D399" s="13" t="s">
        <v>572</v>
      </c>
      <c r="E399" s="14" t="str">
        <f aca="false">REPLACE(D399,2,1,"*")</f>
        <v>任*超</v>
      </c>
      <c r="F399" s="16" t="s">
        <v>48</v>
      </c>
      <c r="G399" s="38" t="n">
        <v>1500</v>
      </c>
    </row>
    <row r="400" customFormat="false" ht="24" hidden="false" customHeight="true" outlineLevel="0" collapsed="false">
      <c r="A400" s="39" t="n">
        <v>396</v>
      </c>
      <c r="B400" s="11" t="s">
        <v>8</v>
      </c>
      <c r="C400" s="40" t="s">
        <v>543</v>
      </c>
      <c r="D400" s="41" t="s">
        <v>573</v>
      </c>
      <c r="E400" s="42" t="str">
        <f aca="false">REPLACE(D400,2,1,"*")</f>
        <v>张*旺</v>
      </c>
      <c r="F400" s="16" t="s">
        <v>574</v>
      </c>
      <c r="G400" s="43" t="n">
        <v>1500</v>
      </c>
    </row>
    <row r="401" s="45" customFormat="true" ht="24" hidden="false" customHeight="true" outlineLevel="0" collapsed="false">
      <c r="A401" s="10" t="n">
        <v>397</v>
      </c>
      <c r="B401" s="11" t="s">
        <v>8</v>
      </c>
      <c r="C401" s="12" t="s">
        <v>543</v>
      </c>
      <c r="D401" s="13" t="s">
        <v>575</v>
      </c>
      <c r="E401" s="44" t="str">
        <f aca="false">REPLACE(D401,2,1,"*")</f>
        <v>宋*都</v>
      </c>
      <c r="F401" s="16" t="s">
        <v>431</v>
      </c>
      <c r="G401" s="38" t="n">
        <v>1500</v>
      </c>
    </row>
    <row r="402" s="45" customFormat="true" ht="24" hidden="false" customHeight="true" outlineLevel="0" collapsed="false">
      <c r="A402" s="10" t="n">
        <v>398</v>
      </c>
      <c r="B402" s="11" t="s">
        <v>8</v>
      </c>
      <c r="C402" s="12" t="s">
        <v>543</v>
      </c>
      <c r="D402" s="13" t="s">
        <v>576</v>
      </c>
      <c r="E402" s="44" t="str">
        <f aca="false">REPLACE(D402,2,1,"*")</f>
        <v>王*佳</v>
      </c>
      <c r="F402" s="16" t="s">
        <v>31</v>
      </c>
      <c r="G402" s="38" t="n">
        <v>1500</v>
      </c>
    </row>
    <row r="403" s="45" customFormat="true" ht="24" hidden="false" customHeight="true" outlineLevel="0" collapsed="false">
      <c r="A403" s="10" t="n">
        <v>399</v>
      </c>
      <c r="B403" s="11" t="s">
        <v>8</v>
      </c>
      <c r="C403" s="12" t="s">
        <v>543</v>
      </c>
      <c r="D403" s="13" t="s">
        <v>577</v>
      </c>
      <c r="E403" s="44" t="str">
        <f aca="false">REPLACE(D403,2,1,"*")</f>
        <v>王*</v>
      </c>
      <c r="F403" s="16" t="s">
        <v>578</v>
      </c>
      <c r="G403" s="38" t="n">
        <v>1500</v>
      </c>
    </row>
    <row r="404" s="45" customFormat="true" ht="24" hidden="false" customHeight="true" outlineLevel="0" collapsed="false">
      <c r="A404" s="10" t="n">
        <v>400</v>
      </c>
      <c r="B404" s="11" t="s">
        <v>8</v>
      </c>
      <c r="C404" s="12" t="s">
        <v>543</v>
      </c>
      <c r="D404" s="13" t="s">
        <v>579</v>
      </c>
      <c r="E404" s="44" t="str">
        <f aca="false">REPLACE(D404,2,1,"*")</f>
        <v>秦*瑶</v>
      </c>
      <c r="F404" s="16" t="s">
        <v>385</v>
      </c>
      <c r="G404" s="38" t="n">
        <v>1500</v>
      </c>
    </row>
    <row r="405" s="45" customFormat="true" ht="24" hidden="false" customHeight="true" outlineLevel="0" collapsed="false">
      <c r="A405" s="10" t="n">
        <v>401</v>
      </c>
      <c r="B405" s="11" t="s">
        <v>8</v>
      </c>
      <c r="C405" s="12" t="s">
        <v>543</v>
      </c>
      <c r="D405" s="13" t="s">
        <v>580</v>
      </c>
      <c r="E405" s="44" t="str">
        <f aca="false">REPLACE(D405,2,1,"*")</f>
        <v>刘*权</v>
      </c>
      <c r="F405" s="16" t="s">
        <v>451</v>
      </c>
      <c r="G405" s="38" t="n">
        <v>1500</v>
      </c>
    </row>
    <row r="406" s="45" customFormat="true" ht="24" hidden="false" customHeight="true" outlineLevel="0" collapsed="false">
      <c r="A406" s="10" t="n">
        <v>402</v>
      </c>
      <c r="B406" s="11" t="s">
        <v>8</v>
      </c>
      <c r="C406" s="12" t="s">
        <v>543</v>
      </c>
      <c r="D406" s="13" t="s">
        <v>581</v>
      </c>
      <c r="E406" s="44" t="str">
        <f aca="false">REPLACE(D406,2,1,"*")</f>
        <v>张*</v>
      </c>
      <c r="F406" s="16" t="s">
        <v>103</v>
      </c>
      <c r="G406" s="38" t="n">
        <v>1500</v>
      </c>
    </row>
    <row r="407" s="45" customFormat="true" ht="24" hidden="false" customHeight="true" outlineLevel="0" collapsed="false">
      <c r="A407" s="10" t="n">
        <v>403</v>
      </c>
      <c r="B407" s="11" t="s">
        <v>8</v>
      </c>
      <c r="C407" s="12" t="s">
        <v>543</v>
      </c>
      <c r="D407" s="13" t="s">
        <v>582</v>
      </c>
      <c r="E407" s="44" t="str">
        <f aca="false">REPLACE(D407,2,1,"*")</f>
        <v>郑*冬</v>
      </c>
      <c r="F407" s="16" t="s">
        <v>537</v>
      </c>
      <c r="G407" s="38" t="n">
        <v>1500</v>
      </c>
    </row>
    <row r="408" s="45" customFormat="true" ht="24" hidden="false" customHeight="true" outlineLevel="0" collapsed="false">
      <c r="A408" s="10" t="n">
        <v>404</v>
      </c>
      <c r="B408" s="11" t="s">
        <v>8</v>
      </c>
      <c r="C408" s="12" t="s">
        <v>543</v>
      </c>
      <c r="D408" s="13" t="s">
        <v>583</v>
      </c>
      <c r="E408" s="44" t="str">
        <f aca="false">REPLACE(D408,2,1,"*")</f>
        <v>陈*菲</v>
      </c>
      <c r="F408" s="16" t="s">
        <v>50</v>
      </c>
      <c r="G408" s="38" t="n">
        <v>1500</v>
      </c>
    </row>
    <row r="409" s="45" customFormat="true" ht="24" hidden="false" customHeight="true" outlineLevel="0" collapsed="false">
      <c r="A409" s="10" t="n">
        <v>405</v>
      </c>
      <c r="B409" s="11" t="s">
        <v>8</v>
      </c>
      <c r="C409" s="12" t="s">
        <v>543</v>
      </c>
      <c r="D409" s="13" t="s">
        <v>584</v>
      </c>
      <c r="E409" s="44" t="str">
        <f aca="false">REPLACE(D409,2,1,"*")</f>
        <v>陈*洁</v>
      </c>
      <c r="F409" s="16" t="s">
        <v>46</v>
      </c>
      <c r="G409" s="38" t="n">
        <v>1500</v>
      </c>
    </row>
    <row r="410" s="45" customFormat="true" ht="24" hidden="false" customHeight="true" outlineLevel="0" collapsed="false">
      <c r="A410" s="10" t="n">
        <v>406</v>
      </c>
      <c r="B410" s="11" t="s">
        <v>8</v>
      </c>
      <c r="C410" s="12" t="s">
        <v>543</v>
      </c>
      <c r="D410" s="13" t="s">
        <v>585</v>
      </c>
      <c r="E410" s="44" t="str">
        <f aca="false">REPLACE(D410,2,1,"*")</f>
        <v>刘*</v>
      </c>
      <c r="F410" s="16" t="s">
        <v>53</v>
      </c>
      <c r="G410" s="38" t="n">
        <v>1500</v>
      </c>
    </row>
    <row r="411" s="45" customFormat="true" ht="24" hidden="false" customHeight="true" outlineLevel="0" collapsed="false">
      <c r="A411" s="10" t="n">
        <v>407</v>
      </c>
      <c r="B411" s="11" t="s">
        <v>8</v>
      </c>
      <c r="C411" s="12" t="s">
        <v>543</v>
      </c>
      <c r="D411" s="13" t="s">
        <v>586</v>
      </c>
      <c r="E411" s="44" t="str">
        <f aca="false">REPLACE(D411,2,1,"*")</f>
        <v>李*浩</v>
      </c>
      <c r="F411" s="16" t="s">
        <v>50</v>
      </c>
      <c r="G411" s="38" t="n">
        <v>1500</v>
      </c>
    </row>
    <row r="412" s="45" customFormat="true" ht="24" hidden="false" customHeight="true" outlineLevel="0" collapsed="false">
      <c r="A412" s="10" t="n">
        <v>408</v>
      </c>
      <c r="B412" s="11" t="s">
        <v>8</v>
      </c>
      <c r="C412" s="12" t="s">
        <v>543</v>
      </c>
      <c r="D412" s="13" t="s">
        <v>587</v>
      </c>
      <c r="E412" s="44" t="str">
        <f aca="false">REPLACE(D412,2,1,"*")</f>
        <v>文*</v>
      </c>
      <c r="F412" s="16" t="s">
        <v>574</v>
      </c>
      <c r="G412" s="38" t="n">
        <v>1500</v>
      </c>
    </row>
    <row r="413" s="45" customFormat="true" ht="24" hidden="false" customHeight="true" outlineLevel="0" collapsed="false">
      <c r="A413" s="10" t="n">
        <v>409</v>
      </c>
      <c r="B413" s="11" t="s">
        <v>8</v>
      </c>
      <c r="C413" s="12" t="s">
        <v>543</v>
      </c>
      <c r="D413" s="13" t="s">
        <v>588</v>
      </c>
      <c r="E413" s="44" t="str">
        <f aca="false">REPLACE(D413,2,1,"*")</f>
        <v>韩*强</v>
      </c>
      <c r="F413" s="16" t="s">
        <v>107</v>
      </c>
      <c r="G413" s="38" t="n">
        <v>1500</v>
      </c>
    </row>
    <row r="414" s="45" customFormat="true" ht="24" hidden="false" customHeight="true" outlineLevel="0" collapsed="false">
      <c r="A414" s="10" t="n">
        <v>410</v>
      </c>
      <c r="B414" s="11" t="s">
        <v>8</v>
      </c>
      <c r="C414" s="12" t="s">
        <v>543</v>
      </c>
      <c r="D414" s="13" t="s">
        <v>589</v>
      </c>
      <c r="E414" s="44" t="str">
        <f aca="false">REPLACE(D414,2,1,"*")</f>
        <v>李*霏</v>
      </c>
      <c r="F414" s="16" t="s">
        <v>48</v>
      </c>
      <c r="G414" s="38" t="n">
        <v>1500</v>
      </c>
    </row>
    <row r="415" s="45" customFormat="true" ht="24" hidden="false" customHeight="true" outlineLevel="0" collapsed="false">
      <c r="A415" s="10" t="n">
        <v>411</v>
      </c>
      <c r="B415" s="11" t="s">
        <v>8</v>
      </c>
      <c r="C415" s="12" t="s">
        <v>543</v>
      </c>
      <c r="D415" s="13" t="s">
        <v>590</v>
      </c>
      <c r="E415" s="44" t="str">
        <f aca="false">REPLACE(D415,2,1,"*")</f>
        <v>柳*华</v>
      </c>
      <c r="F415" s="16" t="s">
        <v>403</v>
      </c>
      <c r="G415" s="38" t="n">
        <v>1500</v>
      </c>
    </row>
    <row r="416" s="45" customFormat="true" ht="24" hidden="false" customHeight="true" outlineLevel="0" collapsed="false">
      <c r="A416" s="10" t="n">
        <v>412</v>
      </c>
      <c r="B416" s="11" t="s">
        <v>8</v>
      </c>
      <c r="C416" s="12" t="s">
        <v>543</v>
      </c>
      <c r="D416" s="13" t="s">
        <v>591</v>
      </c>
      <c r="E416" s="44" t="str">
        <f aca="false">REPLACE(D416,2,1,"*")</f>
        <v>李*武</v>
      </c>
      <c r="F416" s="16" t="s">
        <v>546</v>
      </c>
      <c r="G416" s="38" t="n">
        <v>1500</v>
      </c>
    </row>
    <row r="417" s="45" customFormat="true" ht="24" hidden="false" customHeight="true" outlineLevel="0" collapsed="false">
      <c r="A417" s="10" t="n">
        <v>413</v>
      </c>
      <c r="B417" s="11" t="s">
        <v>8</v>
      </c>
      <c r="C417" s="12" t="s">
        <v>543</v>
      </c>
      <c r="D417" s="13" t="s">
        <v>592</v>
      </c>
      <c r="E417" s="44" t="str">
        <f aca="false">REPLACE(D417,2,1,"*")</f>
        <v>槐*迪</v>
      </c>
      <c r="F417" s="16" t="s">
        <v>506</v>
      </c>
      <c r="G417" s="38" t="n">
        <v>1500</v>
      </c>
    </row>
    <row r="418" s="45" customFormat="true" ht="24" hidden="false" customHeight="true" outlineLevel="0" collapsed="false">
      <c r="A418" s="10" t="n">
        <v>414</v>
      </c>
      <c r="B418" s="11" t="s">
        <v>8</v>
      </c>
      <c r="C418" s="12" t="s">
        <v>543</v>
      </c>
      <c r="D418" s="13" t="s">
        <v>593</v>
      </c>
      <c r="E418" s="44" t="str">
        <f aca="false">REPLACE(D418,2,1,"*")</f>
        <v>查*园</v>
      </c>
      <c r="F418" s="16" t="s">
        <v>189</v>
      </c>
      <c r="G418" s="38" t="n">
        <v>1500</v>
      </c>
    </row>
    <row r="419" s="45" customFormat="true" ht="24" hidden="false" customHeight="true" outlineLevel="0" collapsed="false">
      <c r="A419" s="10" t="n">
        <v>415</v>
      </c>
      <c r="B419" s="11" t="s">
        <v>8</v>
      </c>
      <c r="C419" s="12" t="s">
        <v>543</v>
      </c>
      <c r="D419" s="13" t="s">
        <v>594</v>
      </c>
      <c r="E419" s="44" t="str">
        <f aca="false">REPLACE(D419,2,1,"*")</f>
        <v>查*龙</v>
      </c>
      <c r="F419" s="16" t="s">
        <v>451</v>
      </c>
      <c r="G419" s="38" t="n">
        <v>1500</v>
      </c>
    </row>
    <row r="420" s="45" customFormat="true" ht="24" hidden="false" customHeight="true" outlineLevel="0" collapsed="false">
      <c r="A420" s="10" t="n">
        <v>416</v>
      </c>
      <c r="B420" s="11" t="s">
        <v>8</v>
      </c>
      <c r="C420" s="12" t="s">
        <v>543</v>
      </c>
      <c r="D420" s="13" t="s">
        <v>595</v>
      </c>
      <c r="E420" s="44" t="str">
        <f aca="false">REPLACE(D420,2,1,"*")</f>
        <v>查*琼</v>
      </c>
      <c r="F420" s="16" t="s">
        <v>68</v>
      </c>
      <c r="G420" s="38" t="n">
        <v>1500</v>
      </c>
    </row>
    <row r="421" s="45" customFormat="true" ht="24" hidden="false" customHeight="true" outlineLevel="0" collapsed="false">
      <c r="A421" s="10" t="n">
        <v>417</v>
      </c>
      <c r="B421" s="11" t="s">
        <v>8</v>
      </c>
      <c r="C421" s="12" t="s">
        <v>543</v>
      </c>
      <c r="D421" s="13" t="s">
        <v>596</v>
      </c>
      <c r="E421" s="44" t="str">
        <f aca="false">REPLACE(D421,2,1,"*")</f>
        <v>陈*康</v>
      </c>
      <c r="F421" s="16" t="s">
        <v>278</v>
      </c>
      <c r="G421" s="38" t="n">
        <v>1500</v>
      </c>
    </row>
    <row r="422" s="45" customFormat="true" ht="24" hidden="false" customHeight="true" outlineLevel="0" collapsed="false">
      <c r="A422" s="10" t="n">
        <v>418</v>
      </c>
      <c r="B422" s="11" t="s">
        <v>8</v>
      </c>
      <c r="C422" s="12" t="s">
        <v>543</v>
      </c>
      <c r="D422" s="13" t="s">
        <v>597</v>
      </c>
      <c r="E422" s="44" t="str">
        <f aca="false">REPLACE(D422,2,1,"*")</f>
        <v>刘*</v>
      </c>
      <c r="F422" s="16" t="s">
        <v>598</v>
      </c>
      <c r="G422" s="38" t="n">
        <v>1500</v>
      </c>
    </row>
    <row r="423" s="45" customFormat="true" ht="24" hidden="false" customHeight="true" outlineLevel="0" collapsed="false">
      <c r="A423" s="10" t="n">
        <v>419</v>
      </c>
      <c r="B423" s="11" t="s">
        <v>8</v>
      </c>
      <c r="C423" s="12" t="s">
        <v>543</v>
      </c>
      <c r="D423" s="13" t="s">
        <v>599</v>
      </c>
      <c r="E423" s="44" t="str">
        <f aca="false">REPLACE(D423,2,1,"*")</f>
        <v>陈*龙</v>
      </c>
      <c r="F423" s="16" t="s">
        <v>137</v>
      </c>
      <c r="G423" s="38" t="n">
        <v>1500</v>
      </c>
    </row>
    <row r="424" s="45" customFormat="true" ht="24" hidden="false" customHeight="true" outlineLevel="0" collapsed="false">
      <c r="A424" s="10" t="n">
        <v>420</v>
      </c>
      <c r="B424" s="11" t="s">
        <v>8</v>
      </c>
      <c r="C424" s="12" t="s">
        <v>543</v>
      </c>
      <c r="D424" s="13" t="s">
        <v>600</v>
      </c>
      <c r="E424" s="44" t="str">
        <f aca="false">REPLACE(D424,2,1,"*")</f>
        <v>谭*举</v>
      </c>
      <c r="F424" s="16" t="s">
        <v>431</v>
      </c>
      <c r="G424" s="38" t="n">
        <v>1500</v>
      </c>
    </row>
    <row r="425" s="45" customFormat="true" ht="24" hidden="false" customHeight="true" outlineLevel="0" collapsed="false">
      <c r="A425" s="10" t="n">
        <v>421</v>
      </c>
      <c r="B425" s="11" t="s">
        <v>8</v>
      </c>
      <c r="C425" s="12" t="s">
        <v>543</v>
      </c>
      <c r="D425" s="13" t="s">
        <v>601</v>
      </c>
      <c r="E425" s="44" t="str">
        <f aca="false">REPLACE(D425,2,1,"*")</f>
        <v>孙*笑</v>
      </c>
      <c r="F425" s="16" t="s">
        <v>11</v>
      </c>
      <c r="G425" s="38" t="n">
        <v>1500</v>
      </c>
    </row>
    <row r="426" s="45" customFormat="true" ht="24" hidden="false" customHeight="true" outlineLevel="0" collapsed="false">
      <c r="A426" s="10" t="n">
        <v>422</v>
      </c>
      <c r="B426" s="11" t="s">
        <v>8</v>
      </c>
      <c r="C426" s="12" t="s">
        <v>543</v>
      </c>
      <c r="D426" s="13" t="s">
        <v>602</v>
      </c>
      <c r="E426" s="44" t="str">
        <f aca="false">REPLACE(D426,2,1,"*")</f>
        <v>王*丽</v>
      </c>
      <c r="F426" s="16" t="s">
        <v>146</v>
      </c>
      <c r="G426" s="38" t="n">
        <v>1500</v>
      </c>
    </row>
    <row r="427" s="45" customFormat="true" ht="24" hidden="false" customHeight="true" outlineLevel="0" collapsed="false">
      <c r="A427" s="10" t="n">
        <v>423</v>
      </c>
      <c r="B427" s="11" t="s">
        <v>8</v>
      </c>
      <c r="C427" s="12" t="s">
        <v>603</v>
      </c>
      <c r="D427" s="13" t="s">
        <v>604</v>
      </c>
      <c r="E427" s="44" t="str">
        <f aca="false">REPLACE(D427,2,1,"*")</f>
        <v>纪*一</v>
      </c>
      <c r="F427" s="16" t="s">
        <v>464</v>
      </c>
      <c r="G427" s="38" t="n">
        <v>1500</v>
      </c>
    </row>
    <row r="428" s="45" customFormat="true" ht="24" hidden="false" customHeight="true" outlineLevel="0" collapsed="false">
      <c r="A428" s="10" t="n">
        <v>424</v>
      </c>
      <c r="B428" s="11" t="s">
        <v>8</v>
      </c>
      <c r="C428" s="12" t="s">
        <v>603</v>
      </c>
      <c r="D428" s="13" t="s">
        <v>605</v>
      </c>
      <c r="E428" s="44" t="str">
        <f aca="false">REPLACE(D428,2,1,"*")</f>
        <v>王*琪</v>
      </c>
      <c r="F428" s="16" t="s">
        <v>606</v>
      </c>
      <c r="G428" s="38" t="n">
        <v>1500</v>
      </c>
    </row>
    <row r="429" s="45" customFormat="true" ht="24" hidden="false" customHeight="true" outlineLevel="0" collapsed="false">
      <c r="A429" s="10" t="n">
        <v>425</v>
      </c>
      <c r="B429" s="11" t="s">
        <v>8</v>
      </c>
      <c r="C429" s="12" t="s">
        <v>603</v>
      </c>
      <c r="D429" s="13" t="s">
        <v>607</v>
      </c>
      <c r="E429" s="44" t="str">
        <f aca="false">REPLACE(D429,2,1,"*")</f>
        <v>赵*怡</v>
      </c>
      <c r="F429" s="16" t="s">
        <v>107</v>
      </c>
      <c r="G429" s="38" t="n">
        <v>1500</v>
      </c>
    </row>
    <row r="430" s="45" customFormat="true" ht="24" hidden="false" customHeight="true" outlineLevel="0" collapsed="false">
      <c r="A430" s="10" t="n">
        <v>426</v>
      </c>
      <c r="B430" s="11" t="s">
        <v>8</v>
      </c>
      <c r="C430" s="12" t="s">
        <v>603</v>
      </c>
      <c r="D430" s="13" t="s">
        <v>608</v>
      </c>
      <c r="E430" s="44" t="str">
        <f aca="false">REPLACE(D430,2,1,"*")</f>
        <v>赵*格</v>
      </c>
      <c r="F430" s="16" t="s">
        <v>27</v>
      </c>
      <c r="G430" s="38" t="n">
        <v>1500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1388888888889" right="0.751388888888889" top="1.06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高明</cp:lastModifiedBy>
  <dcterms:modified xsi:type="dcterms:W3CDTF">2025-07-23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B378F9F16408BBCFD8F09591D3C38_12</vt:lpwstr>
  </property>
  <property fmtid="{D5CDD505-2E9C-101B-9397-08002B2CF9AE}" pid="3" name="KSOProductBuildVer">
    <vt:lpwstr>2052-12.1.0.21915</vt:lpwstr>
  </property>
</Properties>
</file>